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lad1a" sheetId="1" state="hidden" r:id="rId2"/>
    <sheet name="Blad1" sheetId="2" state="visible" r:id="rId3"/>
    <sheet name="Blad4" sheetId="3" state="hidden" r:id="rId4"/>
    <sheet name="Blad5" sheetId="4" state="hidden" r:id="rId5"/>
    <sheet name="Blad3" sheetId="5" state="hidden" r:id="rId6"/>
    <sheet name="Grafiek1" sheetId="6" state="hidden" r:id="rId7"/>
    <sheet name="Grafiek2" sheetId="7" state="hidden" r:id="rId8"/>
    <sheet name="Grafiek3" sheetId="8" state="hidden" r:id="rId9"/>
    <sheet name="Blad2" sheetId="9" state="visible" r:id="rId10"/>
    <sheet name="Blad4 (2)" sheetId="10" state="hidden" r:id="rId11"/>
    <sheet name="Blad5 (2)" sheetId="11" state="hidden" r:id="rId12"/>
  </sheets>
  <definedNames>
    <definedName function="false" hidden="false" localSheetId="0" name="appmnt_0" vbProcedure="false">Blad1a!$A$1:$N$123</definedName>
    <definedName function="false" hidden="false" localSheetId="0" name="A_1" vbProcedure="false">Blad1a!$A$1:$N$123</definedName>
    <definedName function="false" hidden="false" localSheetId="1" name="A1a_135" vbProcedure="false">Blad1!$A$1:$N$123</definedName>
    <definedName function="false" hidden="false" localSheetId="1" name="A1a_136" vbProcedure="false">Blad1!$A$1:$N$123</definedName>
    <definedName function="false" hidden="false" localSheetId="1" name="A3c_140" vbProcedure="false">Blad1!$A$1:$N$123</definedName>
    <definedName function="false" hidden="false" localSheetId="1" name="appmnt" vbProcedure="false">Blad1!$A$1:$N$123</definedName>
    <definedName function="false" hidden="false" localSheetId="1" name="A_086" vbProcedure="false">Blad1!$A$1:$N$123</definedName>
    <definedName function="false" hidden="false" localSheetId="1" name="A_110" vbProcedure="false">Blad1!$A$1:$N$123</definedName>
    <definedName function="false" hidden="false" localSheetId="1" name="A_123" vbProcedure="false">Blad1!$A$1:$N$123</definedName>
    <definedName function="false" hidden="false" localSheetId="1" name="A_124" vbProcedure="false">Blad1!$A$1:$N$123</definedName>
    <definedName function="false" hidden="false" localSheetId="1" name="A_135" vbProcedure="false">Blad1!$A$1:$N$123</definedName>
    <definedName function="false" hidden="false" localSheetId="1" name="A_136" vbProcedure="false">Blad1!$A$1:$N$123</definedName>
    <definedName function="false" hidden="false" localSheetId="1" name="B1a_110" vbProcedure="false">Blad1!$A$1:$N$183</definedName>
    <definedName function="false" hidden="false" localSheetId="1" name="B1b_054" vbProcedure="false">Blad1!$A$1:$N$183</definedName>
    <definedName function="false" hidden="false" localSheetId="1" name="B2c_054" vbProcedure="false">Blad1!$A$1:$N$183</definedName>
    <definedName function="false" hidden="false" localSheetId="1" name="B3a_153" vbProcedure="false">Blad1!$A$1:$N$183</definedName>
    <definedName function="false" hidden="false" localSheetId="1" name="B3b_110" vbProcedure="false">Blad1!$A$1:$N$183</definedName>
    <definedName function="false" hidden="false" localSheetId="1" name="B3c_116" vbProcedure="false">Blad1!$A$1:$N$183</definedName>
    <definedName function="false" hidden="false" localSheetId="1" name="Ba1_110" vbProcedure="false">Blad1!$A$1:$N$183</definedName>
    <definedName function="false" hidden="false" localSheetId="1" name="Carlton_1_1_3" vbProcedure="false">Blad1!$A$1:$N$123</definedName>
    <definedName function="false" hidden="false" localSheetId="1" name="Carlton_1_1_4" vbProcedure="false">Blad1!$A$1:$N$123</definedName>
    <definedName function="false" hidden="false" localSheetId="1" name="Carlton_1_1_6" vbProcedure="false">Blad1!$A$1:$N$123</definedName>
    <definedName function="false" hidden="false" localSheetId="1" name="Carlton_2_4_4" vbProcedure="false">Blad1!$A$1:$N$123</definedName>
    <definedName function="false" hidden="false" localSheetId="1" name="Carlton_2_4_5" vbProcedure="false">Blad1!$A$1:$N$183</definedName>
    <definedName function="false" hidden="false" localSheetId="1" name="Carlton_2_4_6" vbProcedure="false">Blad1!$A$1:$N$183</definedName>
    <definedName function="false" hidden="false" localSheetId="1" name="hoogbouw_kantoor_080" vbProcedure="false">Blad1!$A$1:$N$123</definedName>
    <definedName function="false" hidden="false" localSheetId="1" name="hoogbouw_kantoor_100" vbProcedure="false">Blad1!$A$1:$N$123</definedName>
    <definedName function="false" hidden="false" localSheetId="1" name="_054" vbProcedure="false">Blad1!$A$1:$N$123</definedName>
    <definedName function="false" hidden="false" localSheetId="1" name="_054_1" vbProcedure="false">Blad1!$A$1:$N$123</definedName>
    <definedName function="false" hidden="false" localSheetId="1" name="_054_2" vbProcedure="false">Blad1!$A$1:$N$123</definedName>
    <definedName function="false" hidden="false" localSheetId="2" name="A_054" vbProcedure="false">Blad4!$A$1:$N$123</definedName>
    <definedName function="false" hidden="false" localSheetId="2" name="A_110" vbProcedure="false">Blad4!$A$1:$N$123</definedName>
    <definedName function="false" hidden="false" localSheetId="2" name="A_111" vbProcedure="false">Blad4!$A$1:$N$123</definedName>
    <definedName function="false" hidden="false" localSheetId="2" name="A_54" vbProcedure="false">Blad4!$A$1:$N$123</definedName>
    <definedName function="false" hidden="false" localSheetId="2" name="A_55" vbProcedure="false">Blad4!$A$1:$N$123</definedName>
    <definedName function="false" hidden="false" localSheetId="3" name="A_054" vbProcedure="false">Blad5!$A$1:$N$123</definedName>
    <definedName function="false" hidden="false" localSheetId="3" name="A_080" vbProcedure="false">Blad5!$A$1:$N$123</definedName>
    <definedName function="false" hidden="false" localSheetId="8" name="appmnt" vbProcedure="false">Blad2!$AA$1:$AN$123</definedName>
    <definedName function="false" hidden="false" localSheetId="8" name="A_086" vbProcedure="false">Blad2!$AA$1:$AN$123</definedName>
    <definedName function="false" hidden="false" localSheetId="8" name="A_110" vbProcedure="false">Blad2!$AA$1:$AN$123</definedName>
    <definedName function="false" hidden="false" localSheetId="8" name="A_123" vbProcedure="false">Blad2!$AA$1:$AN$123</definedName>
    <definedName function="false" hidden="false" localSheetId="8" name="A_135" vbProcedure="false">Blad2!$AA$1:$AN$123</definedName>
    <definedName function="false" hidden="false" localSheetId="8" name="A_136" vbProcedure="false">Blad2!$AA$1:$AN$123</definedName>
    <definedName function="false" hidden="false" localSheetId="8" name="Carlton_1_1_3" vbProcedure="false">Blad2!$AA$1:$AN$123</definedName>
    <definedName function="false" hidden="false" localSheetId="9" name="A_054" vbProcedure="false">'Blad4 (2)'!$A$1:$N$123</definedName>
    <definedName function="false" hidden="false" localSheetId="9" name="A_080" vbProcedure="false">'Blad4 (2)'!$A$1:$N$123</definedName>
    <definedName function="false" hidden="false" localSheetId="9" name="A_110" vbProcedure="false">'Blad4 (2)'!$A$1:$N$123</definedName>
    <definedName function="false" hidden="false" localSheetId="9" name="A_111" vbProcedure="false">'Blad4 (2)'!$A$1:$N$123</definedName>
    <definedName function="false" hidden="false" localSheetId="10" name="A_054" vbProcedure="false">'Blad5 (2)'!$A$1:$N$123</definedName>
    <definedName function="false" hidden="false" localSheetId="10" name="A_080" vbProcedure="false">'Blad5 (2)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0">
  <si>
    <t xml:space="preserve">time</t>
  </si>
  <si>
    <t xml:space="preserve">p_floor</t>
  </si>
  <si>
    <t xml:space="preserve">TU</t>
  </si>
  <si>
    <t xml:space="preserve">TL</t>
  </si>
  <si>
    <t xml:space="preserve">Zs</t>
  </si>
  <si>
    <t xml:space="preserve">mOx</t>
  </si>
  <si>
    <t xml:space="preserve">RHRdata</t>
  </si>
  <si>
    <t xml:space="preserve">RHR</t>
  </si>
  <si>
    <t xml:space="preserve">mfdata</t>
  </si>
  <si>
    <t xml:space="preserve">mf</t>
  </si>
  <si>
    <t xml:space="preserve">FireArea</t>
  </si>
  <si>
    <t xml:space="preserve">FireDiam</t>
  </si>
  <si>
    <t xml:space="preserve">zVirtOrig</t>
  </si>
  <si>
    <t xml:space="preserve">Lflame</t>
  </si>
  <si>
    <t xml:space="preserve">[s]</t>
  </si>
  <si>
    <t xml:space="preserve">[Pa]</t>
  </si>
  <si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ｰ</t>
    </r>
    <r>
      <rPr>
        <sz val="10"/>
        <rFont val="Arial"/>
        <family val="0"/>
      </rPr>
      <t xml:space="preserve">C]</t>
    </r>
  </si>
  <si>
    <t xml:space="preserve">[m]</t>
  </si>
  <si>
    <t xml:space="preserve">[kg]</t>
  </si>
  <si>
    <t xml:space="preserve">[W]</t>
  </si>
  <si>
    <t xml:space="preserve">[kg/s]</t>
  </si>
  <si>
    <r>
      <rPr>
        <sz val="10"/>
        <rFont val="Arial"/>
        <family val="0"/>
      </rPr>
      <t xml:space="preserve">[m</t>
    </r>
    <r>
      <rPr>
        <sz val="10"/>
        <rFont val="Noto Sans"/>
        <family val="2"/>
      </rPr>
      <t xml:space="preserve">ｲ</t>
    </r>
    <r>
      <rPr>
        <sz val="10"/>
        <rFont val="Arial"/>
        <family val="0"/>
      </rPr>
      <t xml:space="preserve">]</t>
    </r>
  </si>
  <si>
    <t xml:space="preserve">delta=1</t>
  </si>
  <si>
    <t xml:space="preserve">tijd</t>
  </si>
  <si>
    <t xml:space="preserve">delta&lt;1</t>
  </si>
  <si>
    <t xml:space="preserve">berekening equivalente tijdsduur</t>
  </si>
  <si>
    <t xml:space="preserve">m</t>
  </si>
  <si>
    <t xml:space="preserve">m*T</t>
  </si>
  <si>
    <t xml:space="preserve">som(m*T)</t>
  </si>
  <si>
    <t xml:space="preserve">st.br.kr.</t>
  </si>
  <si>
    <t xml:space="preserve">t</t>
  </si>
  <si>
    <t xml:space="preserve">T</t>
  </si>
  <si>
    <t xml:space="preserve">[min]</t>
  </si>
  <si>
    <t xml:space="preserve">volume</t>
  </si>
  <si>
    <t xml:space="preserve">[kgK]</t>
  </si>
  <si>
    <t xml:space="preserve">["C]</t>
  </si>
  <si>
    <t xml:space="preserve">δ</t>
  </si>
  <si>
    <t xml:space="preserve">Berekening equivalente tijdsduur</t>
  </si>
  <si>
    <t xml:space="preserve">c_V</t>
  </si>
  <si>
    <r>
      <rPr>
        <sz val="10"/>
        <rFont val="Arial"/>
        <family val="0"/>
      </rPr>
      <t xml:space="preserve">E=m*c_V*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T</t>
    </r>
  </si>
  <si>
    <t xml:space="preserve">som(E)</t>
  </si>
  <si>
    <t xml:space="preserve">tbv T_gem</t>
  </si>
  <si>
    <t xml:space="preserve">[m^3]</t>
  </si>
  <si>
    <t xml:space="preserve">[J/kgK]</t>
  </si>
  <si>
    <t xml:space="preserve">[J]</t>
  </si>
  <si>
    <t xml:space="preserve">[Jmin]</t>
  </si>
  <si>
    <t xml:space="preserve">1. Gegevens brandruimte:</t>
  </si>
  <si>
    <t xml:space="preserve">a.</t>
  </si>
  <si>
    <t xml:space="preserve">vloeroppervlakte</t>
  </si>
  <si>
    <t xml:space="preserve">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b.</t>
  </si>
  <si>
    <t xml:space="preserve">ruimtehoogte</t>
  </si>
  <si>
    <t xml:space="preserve">h</t>
  </si>
  <si>
    <t xml:space="preserve">2. Rekenresultaten:</t>
  </si>
  <si>
    <t xml:space="preserve">equivalente brandduu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eq</t>
    </r>
  </si>
  <si>
    <t xml:space="preserve">min</t>
  </si>
  <si>
    <t xml:space="preserve">maximale temperatuu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max</t>
    </r>
  </si>
  <si>
    <t xml:space="preserve">ºC</t>
  </si>
  <si>
    <t xml:space="preserve">c.</t>
  </si>
  <si>
    <t xml:space="preserve">tijdstip maximale temperatuu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max</t>
    </r>
  </si>
  <si>
    <t xml:space="preserve">d.</t>
  </si>
  <si>
    <t xml:space="preserve">gemiddelde temperatuu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gem</t>
    </r>
  </si>
  <si>
    <t xml:space="preserve">e.</t>
  </si>
  <si>
    <t xml:space="preserve">tijdstip einde brand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eind</t>
    </r>
  </si>
  <si>
    <t xml:space="preserve">opp [m^2]</t>
  </si>
  <si>
    <t xml:space="preserve">hoogte [m]</t>
  </si>
  <si>
    <t xml:space="preserve">T_omg ["C]</t>
  </si>
  <si>
    <t xml:space="preserve">t_eq [min]</t>
  </si>
  <si>
    <t xml:space="preserve">T_max</t>
  </si>
  <si>
    <t xml:space="preserve">t_max [s]</t>
  </si>
  <si>
    <t xml:space="preserve">t_max [min]</t>
  </si>
  <si>
    <t xml:space="preserve">T_gem</t>
  </si>
  <si>
    <t xml:space="preserve">t_eind_brand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color rgb="FFC0C0C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andvermogen</a:t>
            </a:r>
          </a:p>
        </c:rich>
      </c:tx>
      <c:layout>
        <c:manualLayout>
          <c:xMode val="edge"/>
          <c:yMode val="edge"/>
          <c:x val="0.342749858097193"/>
          <c:y val="0.041161059018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667292494433"/>
          <c:y val="0.120311638168781"/>
          <c:w val="0.709557699864647"/>
          <c:h val="0.813292884721456"/>
        </c:manualLayout>
      </c:layout>
      <c:scatterChart>
        <c:scatterStyle val="line"/>
        <c:varyColors val="0"/>
        <c:ser>
          <c:idx val="0"/>
          <c:order val="0"/>
          <c:tx>
            <c:strRef>
              <c:f>"Input"</c:f>
              <c:strCache>
                <c:ptCount val="1"/>
                <c:pt idx="0">
                  <c:v>Inp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3!$C$3:$C$818</c:f>
              <c:numCache>
                <c:formatCode>General</c:formatCode>
                <c:ptCount val="8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Blad3!$F$3:$F$818</c:f>
              <c:numCache>
                <c:formatCode>General</c:formatCode>
                <c:ptCount val="816"/>
                <c:pt idx="0">
                  <c:v>0</c:v>
                </c:pt>
                <c:pt idx="1">
                  <c:v>40000</c:v>
                </c:pt>
                <c:pt idx="2">
                  <c:v>160000</c:v>
                </c:pt>
                <c:pt idx="3">
                  <c:v>360000</c:v>
                </c:pt>
                <c:pt idx="4">
                  <c:v>640000</c:v>
                </c:pt>
                <c:pt idx="5">
                  <c:v>999999</c:v>
                </c:pt>
                <c:pt idx="6">
                  <c:v>1439999</c:v>
                </c:pt>
                <c:pt idx="7">
                  <c:v>1959999</c:v>
                </c:pt>
                <c:pt idx="8">
                  <c:v>2559998</c:v>
                </c:pt>
                <c:pt idx="9">
                  <c:v>3239998</c:v>
                </c:pt>
                <c:pt idx="10">
                  <c:v>3999997</c:v>
                </c:pt>
                <c:pt idx="11">
                  <c:v>4839997</c:v>
                </c:pt>
                <c:pt idx="12">
                  <c:v>5759996</c:v>
                </c:pt>
                <c:pt idx="13">
                  <c:v>6759995</c:v>
                </c:pt>
                <c:pt idx="14">
                  <c:v>7839994</c:v>
                </c:pt>
                <c:pt idx="15">
                  <c:v>8999994</c:v>
                </c:pt>
                <c:pt idx="16">
                  <c:v>10239993</c:v>
                </c:pt>
                <c:pt idx="17">
                  <c:v>11559992</c:v>
                </c:pt>
                <c:pt idx="18">
                  <c:v>12959991</c:v>
                </c:pt>
                <c:pt idx="19">
                  <c:v>14439990</c:v>
                </c:pt>
                <c:pt idx="20">
                  <c:v>15999989</c:v>
                </c:pt>
                <c:pt idx="21">
                  <c:v>17639988</c:v>
                </c:pt>
                <c:pt idx="22">
                  <c:v>19359986</c:v>
                </c:pt>
                <c:pt idx="23">
                  <c:v>19700002</c:v>
                </c:pt>
                <c:pt idx="24">
                  <c:v>19700002</c:v>
                </c:pt>
                <c:pt idx="25">
                  <c:v>19700002</c:v>
                </c:pt>
                <c:pt idx="26">
                  <c:v>19700002</c:v>
                </c:pt>
                <c:pt idx="27">
                  <c:v>19700002</c:v>
                </c:pt>
                <c:pt idx="28">
                  <c:v>19700002</c:v>
                </c:pt>
                <c:pt idx="29">
                  <c:v>19700002</c:v>
                </c:pt>
                <c:pt idx="30">
                  <c:v>19700002</c:v>
                </c:pt>
                <c:pt idx="31">
                  <c:v>19700002</c:v>
                </c:pt>
                <c:pt idx="32">
                  <c:v>19700002</c:v>
                </c:pt>
                <c:pt idx="33">
                  <c:v>19700002</c:v>
                </c:pt>
                <c:pt idx="34">
                  <c:v>19700002</c:v>
                </c:pt>
                <c:pt idx="35">
                  <c:v>19700002</c:v>
                </c:pt>
                <c:pt idx="36">
                  <c:v>19700002</c:v>
                </c:pt>
                <c:pt idx="37">
                  <c:v>19700002</c:v>
                </c:pt>
                <c:pt idx="38">
                  <c:v>19700002</c:v>
                </c:pt>
                <c:pt idx="39">
                  <c:v>19700002</c:v>
                </c:pt>
                <c:pt idx="40">
                  <c:v>19700002</c:v>
                </c:pt>
                <c:pt idx="41">
                  <c:v>19700002</c:v>
                </c:pt>
                <c:pt idx="42">
                  <c:v>19700002</c:v>
                </c:pt>
                <c:pt idx="43">
                  <c:v>19700002</c:v>
                </c:pt>
                <c:pt idx="44">
                  <c:v>19700002</c:v>
                </c:pt>
                <c:pt idx="45">
                  <c:v>19700002</c:v>
                </c:pt>
                <c:pt idx="46">
                  <c:v>19700002</c:v>
                </c:pt>
                <c:pt idx="47">
                  <c:v>19700002</c:v>
                </c:pt>
                <c:pt idx="48">
                  <c:v>19186910</c:v>
                </c:pt>
                <c:pt idx="49">
                  <c:v>18479295</c:v>
                </c:pt>
                <c:pt idx="50">
                  <c:v>17771680</c:v>
                </c:pt>
                <c:pt idx="51">
                  <c:v>17064065</c:v>
                </c:pt>
                <c:pt idx="52">
                  <c:v>16356450</c:v>
                </c:pt>
                <c:pt idx="53">
                  <c:v>15648835</c:v>
                </c:pt>
                <c:pt idx="54">
                  <c:v>14941220</c:v>
                </c:pt>
                <c:pt idx="55">
                  <c:v>14233605</c:v>
                </c:pt>
                <c:pt idx="56">
                  <c:v>13525990</c:v>
                </c:pt>
                <c:pt idx="57">
                  <c:v>12818375</c:v>
                </c:pt>
                <c:pt idx="58">
                  <c:v>12110760</c:v>
                </c:pt>
                <c:pt idx="59">
                  <c:v>11403145</c:v>
                </c:pt>
                <c:pt idx="60">
                  <c:v>10695530</c:v>
                </c:pt>
                <c:pt idx="61">
                  <c:v>9987915</c:v>
                </c:pt>
                <c:pt idx="62">
                  <c:v>9280300</c:v>
                </c:pt>
                <c:pt idx="63">
                  <c:v>8572685</c:v>
                </c:pt>
                <c:pt idx="64">
                  <c:v>7865070</c:v>
                </c:pt>
                <c:pt idx="65">
                  <c:v>7157455</c:v>
                </c:pt>
                <c:pt idx="66">
                  <c:v>6449840</c:v>
                </c:pt>
                <c:pt idx="67">
                  <c:v>5742225</c:v>
                </c:pt>
                <c:pt idx="68">
                  <c:v>5034610</c:v>
                </c:pt>
                <c:pt idx="69">
                  <c:v>4326995</c:v>
                </c:pt>
                <c:pt idx="70">
                  <c:v>3619380</c:v>
                </c:pt>
                <c:pt idx="71">
                  <c:v>2911765</c:v>
                </c:pt>
                <c:pt idx="72">
                  <c:v>2204150</c:v>
                </c:pt>
                <c:pt idx="73">
                  <c:v>1496535</c:v>
                </c:pt>
                <c:pt idx="74">
                  <c:v>788920</c:v>
                </c:pt>
                <c:pt idx="75">
                  <c:v>81305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rekend"</c:f>
              <c:strCache>
                <c:ptCount val="1"/>
                <c:pt idx="0">
                  <c:v>Bereken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3!$C$3:$C$818</c:f>
              <c:numCache>
                <c:formatCode>General</c:formatCode>
                <c:ptCount val="8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Blad3!$G$3:$G$818</c:f>
              <c:numCache>
                <c:formatCode>General</c:formatCode>
                <c:ptCount val="816"/>
                <c:pt idx="0">
                  <c:v>0</c:v>
                </c:pt>
                <c:pt idx="1">
                  <c:v>40000</c:v>
                </c:pt>
                <c:pt idx="2">
                  <c:v>160000</c:v>
                </c:pt>
                <c:pt idx="3">
                  <c:v>360000</c:v>
                </c:pt>
                <c:pt idx="4">
                  <c:v>640000</c:v>
                </c:pt>
                <c:pt idx="5">
                  <c:v>999999</c:v>
                </c:pt>
                <c:pt idx="6">
                  <c:v>1439999</c:v>
                </c:pt>
                <c:pt idx="7">
                  <c:v>1959999</c:v>
                </c:pt>
                <c:pt idx="8">
                  <c:v>2559998</c:v>
                </c:pt>
                <c:pt idx="9">
                  <c:v>3239998</c:v>
                </c:pt>
                <c:pt idx="10">
                  <c:v>3999997</c:v>
                </c:pt>
                <c:pt idx="11">
                  <c:v>4839997</c:v>
                </c:pt>
                <c:pt idx="12">
                  <c:v>5759996</c:v>
                </c:pt>
                <c:pt idx="13">
                  <c:v>6759995</c:v>
                </c:pt>
                <c:pt idx="14">
                  <c:v>7839994</c:v>
                </c:pt>
                <c:pt idx="15">
                  <c:v>8999994</c:v>
                </c:pt>
                <c:pt idx="16">
                  <c:v>19700000</c:v>
                </c:pt>
                <c:pt idx="17">
                  <c:v>19700000</c:v>
                </c:pt>
                <c:pt idx="18">
                  <c:v>19700000</c:v>
                </c:pt>
                <c:pt idx="19">
                  <c:v>19700000</c:v>
                </c:pt>
                <c:pt idx="20">
                  <c:v>19700000</c:v>
                </c:pt>
                <c:pt idx="21">
                  <c:v>19700000</c:v>
                </c:pt>
                <c:pt idx="22">
                  <c:v>19700000</c:v>
                </c:pt>
                <c:pt idx="23">
                  <c:v>19700000</c:v>
                </c:pt>
                <c:pt idx="24">
                  <c:v>19700000</c:v>
                </c:pt>
                <c:pt idx="25">
                  <c:v>19700000</c:v>
                </c:pt>
                <c:pt idx="26">
                  <c:v>19700000</c:v>
                </c:pt>
                <c:pt idx="27">
                  <c:v>19700000</c:v>
                </c:pt>
                <c:pt idx="28">
                  <c:v>19700000</c:v>
                </c:pt>
                <c:pt idx="29">
                  <c:v>19700000</c:v>
                </c:pt>
                <c:pt idx="30">
                  <c:v>19700000</c:v>
                </c:pt>
                <c:pt idx="31">
                  <c:v>19700000</c:v>
                </c:pt>
                <c:pt idx="32">
                  <c:v>19700000</c:v>
                </c:pt>
                <c:pt idx="33">
                  <c:v>19700000</c:v>
                </c:pt>
                <c:pt idx="34">
                  <c:v>19700000</c:v>
                </c:pt>
                <c:pt idx="35">
                  <c:v>19700000</c:v>
                </c:pt>
                <c:pt idx="36">
                  <c:v>19700000</c:v>
                </c:pt>
                <c:pt idx="37">
                  <c:v>19700000</c:v>
                </c:pt>
                <c:pt idx="38">
                  <c:v>19700000</c:v>
                </c:pt>
                <c:pt idx="39">
                  <c:v>19700000</c:v>
                </c:pt>
                <c:pt idx="40">
                  <c:v>19700000</c:v>
                </c:pt>
                <c:pt idx="41">
                  <c:v>19700000</c:v>
                </c:pt>
                <c:pt idx="42">
                  <c:v>19700000</c:v>
                </c:pt>
                <c:pt idx="43">
                  <c:v>19700000</c:v>
                </c:pt>
                <c:pt idx="44">
                  <c:v>19700000</c:v>
                </c:pt>
                <c:pt idx="45">
                  <c:v>19700000</c:v>
                </c:pt>
                <c:pt idx="46">
                  <c:v>19346194</c:v>
                </c:pt>
                <c:pt idx="47">
                  <c:v>18638579</c:v>
                </c:pt>
                <c:pt idx="48">
                  <c:v>17930964</c:v>
                </c:pt>
                <c:pt idx="49">
                  <c:v>17223349</c:v>
                </c:pt>
                <c:pt idx="50">
                  <c:v>16515734</c:v>
                </c:pt>
                <c:pt idx="51">
                  <c:v>15808119</c:v>
                </c:pt>
                <c:pt idx="52">
                  <c:v>15100504</c:v>
                </c:pt>
                <c:pt idx="53">
                  <c:v>14392889</c:v>
                </c:pt>
                <c:pt idx="54">
                  <c:v>13685274</c:v>
                </c:pt>
                <c:pt idx="55">
                  <c:v>12977659</c:v>
                </c:pt>
                <c:pt idx="56">
                  <c:v>12270044</c:v>
                </c:pt>
                <c:pt idx="57">
                  <c:v>11562429</c:v>
                </c:pt>
                <c:pt idx="58">
                  <c:v>10854814</c:v>
                </c:pt>
                <c:pt idx="59">
                  <c:v>10147199</c:v>
                </c:pt>
                <c:pt idx="60">
                  <c:v>9439584</c:v>
                </c:pt>
                <c:pt idx="61">
                  <c:v>8731969</c:v>
                </c:pt>
                <c:pt idx="62">
                  <c:v>8024354</c:v>
                </c:pt>
                <c:pt idx="63">
                  <c:v>7316739</c:v>
                </c:pt>
                <c:pt idx="64">
                  <c:v>6609124</c:v>
                </c:pt>
                <c:pt idx="65">
                  <c:v>5901509</c:v>
                </c:pt>
                <c:pt idx="66">
                  <c:v>5193894</c:v>
                </c:pt>
                <c:pt idx="67">
                  <c:v>4486279</c:v>
                </c:pt>
                <c:pt idx="68">
                  <c:v>3778664</c:v>
                </c:pt>
                <c:pt idx="69">
                  <c:v>3071049</c:v>
                </c:pt>
                <c:pt idx="70">
                  <c:v>2363434</c:v>
                </c:pt>
                <c:pt idx="71">
                  <c:v>1655819</c:v>
                </c:pt>
                <c:pt idx="72">
                  <c:v>948204</c:v>
                </c:pt>
                <c:pt idx="73">
                  <c:v>240589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axId val="94843049"/>
        <c:axId val="87309814"/>
      </c:scatterChart>
      <c:valAx>
        <c:axId val="94843049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jd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9814"/>
        <c:crossesAt val="0"/>
        <c:crossBetween val="midCat"/>
      </c:valAx>
      <c:valAx>
        <c:axId val="87309814"/>
        <c:scaling>
          <c:orientation val="minMax"/>
          <c:max val="2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Vermogen [MW]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3049"/>
        <c:crossesAt val="0"/>
        <c:crossBetween val="midCat"/>
        <c:majorUnit val="2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9048159629743"/>
          <c:y val="0.158714837286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temperatuur</a:t>
            </a:r>
          </a:p>
        </c:rich>
      </c:tx>
      <c:layout>
        <c:manualLayout>
          <c:xMode val="edge"/>
          <c:yMode val="edge"/>
          <c:x val="0.337903331441296"/>
          <c:y val="0.03730005515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019211457014"/>
          <c:y val="0.120311638168781"/>
          <c:w val="0.711522507968389"/>
          <c:h val="0.813292884721456"/>
        </c:manualLayout>
      </c:layout>
      <c:scatterChart>
        <c:scatterStyle val="line"/>
        <c:varyColors val="0"/>
        <c:ser>
          <c:idx val="0"/>
          <c:order val="0"/>
          <c:tx>
            <c:strRef>
              <c:f>"hete zone"</c:f>
              <c:strCache>
                <c:ptCount val="1"/>
                <c:pt idx="0">
                  <c:v>hete zo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3!$C$3:$C$818</c:f>
              <c:numCache>
                <c:formatCode>General</c:formatCode>
                <c:ptCount val="8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Blad3!$D$3:$D$818</c:f>
              <c:numCache>
                <c:formatCode>General</c:formatCode>
                <c:ptCount val="816"/>
                <c:pt idx="0">
                  <c:v>20</c:v>
                </c:pt>
                <c:pt idx="1">
                  <c:v>25.847</c:v>
                </c:pt>
                <c:pt idx="2">
                  <c:v>39.962</c:v>
                </c:pt>
                <c:pt idx="3">
                  <c:v>59.715</c:v>
                </c:pt>
                <c:pt idx="4">
                  <c:v>82.444</c:v>
                </c:pt>
                <c:pt idx="5">
                  <c:v>107.048</c:v>
                </c:pt>
                <c:pt idx="6">
                  <c:v>132.955</c:v>
                </c:pt>
                <c:pt idx="7">
                  <c:v>159.817</c:v>
                </c:pt>
                <c:pt idx="8">
                  <c:v>187.403</c:v>
                </c:pt>
                <c:pt idx="9">
                  <c:v>215.547</c:v>
                </c:pt>
                <c:pt idx="10">
                  <c:v>244.124</c:v>
                </c:pt>
                <c:pt idx="11">
                  <c:v>273.039</c:v>
                </c:pt>
                <c:pt idx="12">
                  <c:v>203.23</c:v>
                </c:pt>
                <c:pt idx="13">
                  <c:v>228.379</c:v>
                </c:pt>
                <c:pt idx="14">
                  <c:v>254.81</c:v>
                </c:pt>
                <c:pt idx="15">
                  <c:v>282.579</c:v>
                </c:pt>
                <c:pt idx="16">
                  <c:v>494.964</c:v>
                </c:pt>
                <c:pt idx="17">
                  <c:v>500.084</c:v>
                </c:pt>
                <c:pt idx="18">
                  <c:v>504.638</c:v>
                </c:pt>
                <c:pt idx="19">
                  <c:v>508.813</c:v>
                </c:pt>
                <c:pt idx="20">
                  <c:v>512.732</c:v>
                </c:pt>
                <c:pt idx="21">
                  <c:v>516.465</c:v>
                </c:pt>
                <c:pt idx="22">
                  <c:v>520.049</c:v>
                </c:pt>
                <c:pt idx="23">
                  <c:v>523.505</c:v>
                </c:pt>
                <c:pt idx="24">
                  <c:v>526.844</c:v>
                </c:pt>
                <c:pt idx="25">
                  <c:v>530.07</c:v>
                </c:pt>
                <c:pt idx="26">
                  <c:v>533.186</c:v>
                </c:pt>
                <c:pt idx="27">
                  <c:v>536.192</c:v>
                </c:pt>
                <c:pt idx="28">
                  <c:v>539.09</c:v>
                </c:pt>
                <c:pt idx="29">
                  <c:v>541.879</c:v>
                </c:pt>
                <c:pt idx="30">
                  <c:v>544.561</c:v>
                </c:pt>
                <c:pt idx="31">
                  <c:v>547.137</c:v>
                </c:pt>
                <c:pt idx="32">
                  <c:v>549.609</c:v>
                </c:pt>
                <c:pt idx="33">
                  <c:v>551.978</c:v>
                </c:pt>
                <c:pt idx="34">
                  <c:v>554.249</c:v>
                </c:pt>
                <c:pt idx="35">
                  <c:v>556.424</c:v>
                </c:pt>
                <c:pt idx="36">
                  <c:v>558.505</c:v>
                </c:pt>
                <c:pt idx="37">
                  <c:v>560.498</c:v>
                </c:pt>
                <c:pt idx="38">
                  <c:v>562.405</c:v>
                </c:pt>
                <c:pt idx="39">
                  <c:v>564.23</c:v>
                </c:pt>
                <c:pt idx="40">
                  <c:v>565.978</c:v>
                </c:pt>
                <c:pt idx="41">
                  <c:v>567.652</c:v>
                </c:pt>
                <c:pt idx="42">
                  <c:v>569.256</c:v>
                </c:pt>
                <c:pt idx="43">
                  <c:v>570.793</c:v>
                </c:pt>
                <c:pt idx="44">
                  <c:v>572.268</c:v>
                </c:pt>
                <c:pt idx="45">
                  <c:v>573.684</c:v>
                </c:pt>
                <c:pt idx="46">
                  <c:v>569.79</c:v>
                </c:pt>
                <c:pt idx="47">
                  <c:v>559.513</c:v>
                </c:pt>
                <c:pt idx="48">
                  <c:v>548.367</c:v>
                </c:pt>
                <c:pt idx="49">
                  <c:v>536.455</c:v>
                </c:pt>
                <c:pt idx="50">
                  <c:v>523.847</c:v>
                </c:pt>
                <c:pt idx="51">
                  <c:v>510.593</c:v>
                </c:pt>
                <c:pt idx="52">
                  <c:v>496.737</c:v>
                </c:pt>
                <c:pt idx="53">
                  <c:v>482.319</c:v>
                </c:pt>
                <c:pt idx="54">
                  <c:v>467.374</c:v>
                </c:pt>
                <c:pt idx="55">
                  <c:v>451.933</c:v>
                </c:pt>
                <c:pt idx="56">
                  <c:v>436.025</c:v>
                </c:pt>
                <c:pt idx="57">
                  <c:v>419.677</c:v>
                </c:pt>
                <c:pt idx="58">
                  <c:v>402.912</c:v>
                </c:pt>
                <c:pt idx="59">
                  <c:v>385.751</c:v>
                </c:pt>
                <c:pt idx="60">
                  <c:v>368.212</c:v>
                </c:pt>
                <c:pt idx="61">
                  <c:v>350.311</c:v>
                </c:pt>
                <c:pt idx="62">
                  <c:v>332.062</c:v>
                </c:pt>
                <c:pt idx="63">
                  <c:v>313.474</c:v>
                </c:pt>
                <c:pt idx="64">
                  <c:v>294.554</c:v>
                </c:pt>
                <c:pt idx="65">
                  <c:v>275.307</c:v>
                </c:pt>
                <c:pt idx="66">
                  <c:v>255.729</c:v>
                </c:pt>
                <c:pt idx="67">
                  <c:v>235.811</c:v>
                </c:pt>
                <c:pt idx="68">
                  <c:v>215.537</c:v>
                </c:pt>
                <c:pt idx="69">
                  <c:v>194.874</c:v>
                </c:pt>
                <c:pt idx="70">
                  <c:v>173.771</c:v>
                </c:pt>
                <c:pt idx="71">
                  <c:v>152.144</c:v>
                </c:pt>
                <c:pt idx="72">
                  <c:v>129.857</c:v>
                </c:pt>
                <c:pt idx="73">
                  <c:v>106.671</c:v>
                </c:pt>
                <c:pt idx="74">
                  <c:v>94.255</c:v>
                </c:pt>
                <c:pt idx="75">
                  <c:v>91.109</c:v>
                </c:pt>
                <c:pt idx="76">
                  <c:v>88.321</c:v>
                </c:pt>
                <c:pt idx="77">
                  <c:v>85.812</c:v>
                </c:pt>
                <c:pt idx="78">
                  <c:v>83.533</c:v>
                </c:pt>
                <c:pt idx="79">
                  <c:v>81.45</c:v>
                </c:pt>
                <c:pt idx="80">
                  <c:v>79.536</c:v>
                </c:pt>
                <c:pt idx="81">
                  <c:v>77.771</c:v>
                </c:pt>
                <c:pt idx="82">
                  <c:v>76.136</c:v>
                </c:pt>
                <c:pt idx="83">
                  <c:v>74.618</c:v>
                </c:pt>
                <c:pt idx="84">
                  <c:v>73.204</c:v>
                </c:pt>
                <c:pt idx="85">
                  <c:v>71.883</c:v>
                </c:pt>
                <c:pt idx="86">
                  <c:v>70.647</c:v>
                </c:pt>
                <c:pt idx="87">
                  <c:v>69.486</c:v>
                </c:pt>
                <c:pt idx="88">
                  <c:v>68.394</c:v>
                </c:pt>
                <c:pt idx="89">
                  <c:v>67.365</c:v>
                </c:pt>
                <c:pt idx="90">
                  <c:v>66.394</c:v>
                </c:pt>
                <c:pt idx="91">
                  <c:v>65.474</c:v>
                </c:pt>
                <c:pt idx="92">
                  <c:v>64.603</c:v>
                </c:pt>
                <c:pt idx="93">
                  <c:v>63.775</c:v>
                </c:pt>
                <c:pt idx="94">
                  <c:v>62.989</c:v>
                </c:pt>
                <c:pt idx="95">
                  <c:v>62.239</c:v>
                </c:pt>
                <c:pt idx="96">
                  <c:v>61.524</c:v>
                </c:pt>
                <c:pt idx="97">
                  <c:v>60.841</c:v>
                </c:pt>
                <c:pt idx="98">
                  <c:v>60.188</c:v>
                </c:pt>
                <c:pt idx="99">
                  <c:v>59.563</c:v>
                </c:pt>
                <c:pt idx="100">
                  <c:v>58.963</c:v>
                </c:pt>
                <c:pt idx="101">
                  <c:v>58.387</c:v>
                </c:pt>
                <c:pt idx="102">
                  <c:v>57.833</c:v>
                </c:pt>
                <c:pt idx="103">
                  <c:v>57.3</c:v>
                </c:pt>
                <c:pt idx="104">
                  <c:v>56.786</c:v>
                </c:pt>
                <c:pt idx="105">
                  <c:v>56.291</c:v>
                </c:pt>
                <c:pt idx="106">
                  <c:v>55.813</c:v>
                </c:pt>
                <c:pt idx="107">
                  <c:v>55.352</c:v>
                </c:pt>
                <c:pt idx="108">
                  <c:v>54.905</c:v>
                </c:pt>
                <c:pt idx="109">
                  <c:v>54.473</c:v>
                </c:pt>
                <c:pt idx="110">
                  <c:v>54.054</c:v>
                </c:pt>
                <c:pt idx="111">
                  <c:v>53.648</c:v>
                </c:pt>
                <c:pt idx="112">
                  <c:v>53.254</c:v>
                </c:pt>
                <c:pt idx="113">
                  <c:v>52.871</c:v>
                </c:pt>
                <c:pt idx="114">
                  <c:v>52.5</c:v>
                </c:pt>
                <c:pt idx="115">
                  <c:v>52.138</c:v>
                </c:pt>
                <c:pt idx="116">
                  <c:v>51.786</c:v>
                </c:pt>
                <c:pt idx="117">
                  <c:v>51.444</c:v>
                </c:pt>
                <c:pt idx="118">
                  <c:v>51.11</c:v>
                </c:pt>
                <c:pt idx="119">
                  <c:v>50.785</c:v>
                </c:pt>
                <c:pt idx="120">
                  <c:v>50.4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oude zone"</c:f>
              <c:strCache>
                <c:ptCount val="1"/>
                <c:pt idx="0">
                  <c:v>koude zo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3!$C$3:$C$818</c:f>
              <c:numCache>
                <c:formatCode>General</c:formatCode>
                <c:ptCount val="8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Blad3!$E$3:$E$14</c:f>
              <c:numCache>
                <c:formatCode>General</c:formatCode>
                <c:ptCount val="12"/>
                <c:pt idx="0">
                  <c:v>20</c:v>
                </c:pt>
                <c:pt idx="1">
                  <c:v>19.747</c:v>
                </c:pt>
                <c:pt idx="2">
                  <c:v>19.881</c:v>
                </c:pt>
                <c:pt idx="3">
                  <c:v>20.309</c:v>
                </c:pt>
                <c:pt idx="4">
                  <c:v>21.052</c:v>
                </c:pt>
                <c:pt idx="5">
                  <c:v>22.084</c:v>
                </c:pt>
                <c:pt idx="6">
                  <c:v>23.37</c:v>
                </c:pt>
                <c:pt idx="7">
                  <c:v>24.887</c:v>
                </c:pt>
                <c:pt idx="8">
                  <c:v>26.619</c:v>
                </c:pt>
                <c:pt idx="9">
                  <c:v>28.56</c:v>
                </c:pt>
                <c:pt idx="10">
                  <c:v>30.704</c:v>
                </c:pt>
                <c:pt idx="11">
                  <c:v>33.05</c:v>
                </c:pt>
              </c:numCache>
            </c:numRef>
          </c:yVal>
          <c:smooth val="0"/>
        </c:ser>
        <c:axId val="33385039"/>
        <c:axId val="85359755"/>
      </c:scatterChart>
      <c:valAx>
        <c:axId val="33385039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jd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9755"/>
        <c:crossesAt val="0"/>
        <c:crossBetween val="midCat"/>
      </c:valAx>
      <c:valAx>
        <c:axId val="8535975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emperatuur ["C]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5039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andvermogen</a:t>
            </a:r>
          </a:p>
        </c:rich>
      </c:tx>
      <c:layout>
        <c:manualLayout>
          <c:xMode val="edge"/>
          <c:yMode val="edge"/>
          <c:x val="0.342749858097193"/>
          <c:y val="0.0411610590182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413482949832"/>
          <c:y val="0.121276889134032"/>
          <c:w val="0.712526743221412"/>
          <c:h val="0.8130860452289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3!$C$3:$C$818</c:f>
              <c:numCache>
                <c:formatCode>General</c:formatCode>
                <c:ptCount val="8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Blad3!$G$3:$G$818</c:f>
              <c:numCache>
                <c:formatCode>General</c:formatCode>
                <c:ptCount val="816"/>
                <c:pt idx="0">
                  <c:v>0</c:v>
                </c:pt>
                <c:pt idx="1">
                  <c:v>40000</c:v>
                </c:pt>
                <c:pt idx="2">
                  <c:v>160000</c:v>
                </c:pt>
                <c:pt idx="3">
                  <c:v>360000</c:v>
                </c:pt>
                <c:pt idx="4">
                  <c:v>640000</c:v>
                </c:pt>
                <c:pt idx="5">
                  <c:v>999999</c:v>
                </c:pt>
                <c:pt idx="6">
                  <c:v>1439999</c:v>
                </c:pt>
                <c:pt idx="7">
                  <c:v>1959999</c:v>
                </c:pt>
                <c:pt idx="8">
                  <c:v>2559998</c:v>
                </c:pt>
                <c:pt idx="9">
                  <c:v>3239998</c:v>
                </c:pt>
                <c:pt idx="10">
                  <c:v>3999997</c:v>
                </c:pt>
                <c:pt idx="11">
                  <c:v>4839997</c:v>
                </c:pt>
                <c:pt idx="12">
                  <c:v>5759996</c:v>
                </c:pt>
                <c:pt idx="13">
                  <c:v>6759995</c:v>
                </c:pt>
                <c:pt idx="14">
                  <c:v>7839994</c:v>
                </c:pt>
                <c:pt idx="15">
                  <c:v>8999994</c:v>
                </c:pt>
                <c:pt idx="16">
                  <c:v>19700000</c:v>
                </c:pt>
                <c:pt idx="17">
                  <c:v>19700000</c:v>
                </c:pt>
                <c:pt idx="18">
                  <c:v>19700000</c:v>
                </c:pt>
                <c:pt idx="19">
                  <c:v>19700000</c:v>
                </c:pt>
                <c:pt idx="20">
                  <c:v>19700000</c:v>
                </c:pt>
                <c:pt idx="21">
                  <c:v>19700000</c:v>
                </c:pt>
                <c:pt idx="22">
                  <c:v>19700000</c:v>
                </c:pt>
                <c:pt idx="23">
                  <c:v>19700000</c:v>
                </c:pt>
                <c:pt idx="24">
                  <c:v>19700000</c:v>
                </c:pt>
                <c:pt idx="25">
                  <c:v>19700000</c:v>
                </c:pt>
                <c:pt idx="26">
                  <c:v>19700000</c:v>
                </c:pt>
                <c:pt idx="27">
                  <c:v>19700000</c:v>
                </c:pt>
                <c:pt idx="28">
                  <c:v>19700000</c:v>
                </c:pt>
                <c:pt idx="29">
                  <c:v>19700000</c:v>
                </c:pt>
                <c:pt idx="30">
                  <c:v>19700000</c:v>
                </c:pt>
                <c:pt idx="31">
                  <c:v>19700000</c:v>
                </c:pt>
                <c:pt idx="32">
                  <c:v>19700000</c:v>
                </c:pt>
                <c:pt idx="33">
                  <c:v>19700000</c:v>
                </c:pt>
                <c:pt idx="34">
                  <c:v>19700000</c:v>
                </c:pt>
                <c:pt idx="35">
                  <c:v>19700000</c:v>
                </c:pt>
                <c:pt idx="36">
                  <c:v>19700000</c:v>
                </c:pt>
                <c:pt idx="37">
                  <c:v>19700000</c:v>
                </c:pt>
                <c:pt idx="38">
                  <c:v>19700000</c:v>
                </c:pt>
                <c:pt idx="39">
                  <c:v>19700000</c:v>
                </c:pt>
                <c:pt idx="40">
                  <c:v>19700000</c:v>
                </c:pt>
                <c:pt idx="41">
                  <c:v>19700000</c:v>
                </c:pt>
                <c:pt idx="42">
                  <c:v>19700000</c:v>
                </c:pt>
                <c:pt idx="43">
                  <c:v>19700000</c:v>
                </c:pt>
                <c:pt idx="44">
                  <c:v>19700000</c:v>
                </c:pt>
                <c:pt idx="45">
                  <c:v>19700000</c:v>
                </c:pt>
                <c:pt idx="46">
                  <c:v>19346194</c:v>
                </c:pt>
                <c:pt idx="47">
                  <c:v>18638579</c:v>
                </c:pt>
                <c:pt idx="48">
                  <c:v>17930964</c:v>
                </c:pt>
                <c:pt idx="49">
                  <c:v>17223349</c:v>
                </c:pt>
                <c:pt idx="50">
                  <c:v>16515734</c:v>
                </c:pt>
                <c:pt idx="51">
                  <c:v>15808119</c:v>
                </c:pt>
                <c:pt idx="52">
                  <c:v>15100504</c:v>
                </c:pt>
                <c:pt idx="53">
                  <c:v>14392889</c:v>
                </c:pt>
                <c:pt idx="54">
                  <c:v>13685274</c:v>
                </c:pt>
                <c:pt idx="55">
                  <c:v>12977659</c:v>
                </c:pt>
                <c:pt idx="56">
                  <c:v>12270044</c:v>
                </c:pt>
                <c:pt idx="57">
                  <c:v>11562429</c:v>
                </c:pt>
                <c:pt idx="58">
                  <c:v>10854814</c:v>
                </c:pt>
                <c:pt idx="59">
                  <c:v>10147199</c:v>
                </c:pt>
                <c:pt idx="60">
                  <c:v>9439584</c:v>
                </c:pt>
                <c:pt idx="61">
                  <c:v>8731969</c:v>
                </c:pt>
                <c:pt idx="62">
                  <c:v>8024354</c:v>
                </c:pt>
                <c:pt idx="63">
                  <c:v>7316739</c:v>
                </c:pt>
                <c:pt idx="64">
                  <c:v>6609124</c:v>
                </c:pt>
                <c:pt idx="65">
                  <c:v>5901509</c:v>
                </c:pt>
                <c:pt idx="66">
                  <c:v>5193894</c:v>
                </c:pt>
                <c:pt idx="67">
                  <c:v>4486279</c:v>
                </c:pt>
                <c:pt idx="68">
                  <c:v>3778664</c:v>
                </c:pt>
                <c:pt idx="69">
                  <c:v>3071049</c:v>
                </c:pt>
                <c:pt idx="70">
                  <c:v>2363434</c:v>
                </c:pt>
                <c:pt idx="71">
                  <c:v>1655819</c:v>
                </c:pt>
                <c:pt idx="72">
                  <c:v>948204</c:v>
                </c:pt>
                <c:pt idx="73">
                  <c:v>240589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3!$C$3:$C$818</c:f>
              <c:numCache>
                <c:formatCode>General</c:formatCode>
                <c:ptCount val="8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Blad3!$J$3:$J$818</c:f>
              <c:numCache>
                <c:formatCode>General</c:formatCode>
                <c:ptCount val="816"/>
                <c:pt idx="0">
                  <c:v>0</c:v>
                </c:pt>
                <c:pt idx="1">
                  <c:v>56000</c:v>
                </c:pt>
                <c:pt idx="2">
                  <c:v>196000</c:v>
                </c:pt>
                <c:pt idx="3">
                  <c:v>434000</c:v>
                </c:pt>
                <c:pt idx="4">
                  <c:v>784000</c:v>
                </c:pt>
                <c:pt idx="5">
                  <c:v>1232000</c:v>
                </c:pt>
                <c:pt idx="6">
                  <c:v>1764000</c:v>
                </c:pt>
                <c:pt idx="7">
                  <c:v>2408000</c:v>
                </c:pt>
                <c:pt idx="8">
                  <c:v>3150000</c:v>
                </c:pt>
                <c:pt idx="9">
                  <c:v>3990000</c:v>
                </c:pt>
                <c:pt idx="10">
                  <c:v>4914000</c:v>
                </c:pt>
                <c:pt idx="11">
                  <c:v>5950000</c:v>
                </c:pt>
                <c:pt idx="12">
                  <c:v>7084000</c:v>
                </c:pt>
                <c:pt idx="13">
                  <c:v>8316000</c:v>
                </c:pt>
                <c:pt idx="14">
                  <c:v>9646000</c:v>
                </c:pt>
                <c:pt idx="15">
                  <c:v>11074000</c:v>
                </c:pt>
                <c:pt idx="16">
                  <c:v>24234000</c:v>
                </c:pt>
                <c:pt idx="17">
                  <c:v>24234000</c:v>
                </c:pt>
                <c:pt idx="18">
                  <c:v>24234000</c:v>
                </c:pt>
                <c:pt idx="19">
                  <c:v>24234000</c:v>
                </c:pt>
                <c:pt idx="20">
                  <c:v>24234000</c:v>
                </c:pt>
                <c:pt idx="21">
                  <c:v>24234000</c:v>
                </c:pt>
                <c:pt idx="22">
                  <c:v>24234000</c:v>
                </c:pt>
                <c:pt idx="23">
                  <c:v>24234000</c:v>
                </c:pt>
                <c:pt idx="24">
                  <c:v>24234000</c:v>
                </c:pt>
                <c:pt idx="25">
                  <c:v>24234000</c:v>
                </c:pt>
                <c:pt idx="26">
                  <c:v>24234000</c:v>
                </c:pt>
                <c:pt idx="27">
                  <c:v>24234000</c:v>
                </c:pt>
                <c:pt idx="28">
                  <c:v>24234000</c:v>
                </c:pt>
                <c:pt idx="29">
                  <c:v>24234000</c:v>
                </c:pt>
                <c:pt idx="30">
                  <c:v>24234000</c:v>
                </c:pt>
                <c:pt idx="31">
                  <c:v>24234000</c:v>
                </c:pt>
                <c:pt idx="32">
                  <c:v>24234000</c:v>
                </c:pt>
                <c:pt idx="33">
                  <c:v>24234000</c:v>
                </c:pt>
                <c:pt idx="34">
                  <c:v>24234000</c:v>
                </c:pt>
                <c:pt idx="35">
                  <c:v>24234000</c:v>
                </c:pt>
                <c:pt idx="36">
                  <c:v>24234000</c:v>
                </c:pt>
                <c:pt idx="37">
                  <c:v>24234000</c:v>
                </c:pt>
                <c:pt idx="38">
                  <c:v>24234000</c:v>
                </c:pt>
                <c:pt idx="39">
                  <c:v>24234000</c:v>
                </c:pt>
                <c:pt idx="40">
                  <c:v>24234000</c:v>
                </c:pt>
                <c:pt idx="41">
                  <c:v>24234000</c:v>
                </c:pt>
                <c:pt idx="42">
                  <c:v>24234000</c:v>
                </c:pt>
                <c:pt idx="43">
                  <c:v>24234000</c:v>
                </c:pt>
                <c:pt idx="44">
                  <c:v>24234000</c:v>
                </c:pt>
                <c:pt idx="45">
                  <c:v>24234000</c:v>
                </c:pt>
                <c:pt idx="46">
                  <c:v>23800000</c:v>
                </c:pt>
                <c:pt idx="47">
                  <c:v>22932000</c:v>
                </c:pt>
                <c:pt idx="48">
                  <c:v>22064000</c:v>
                </c:pt>
                <c:pt idx="49">
                  <c:v>21182000</c:v>
                </c:pt>
                <c:pt idx="50">
                  <c:v>20314000</c:v>
                </c:pt>
                <c:pt idx="51">
                  <c:v>19446000</c:v>
                </c:pt>
                <c:pt idx="52">
                  <c:v>18564000</c:v>
                </c:pt>
                <c:pt idx="53">
                  <c:v>17696000</c:v>
                </c:pt>
                <c:pt idx="54">
                  <c:v>16828000</c:v>
                </c:pt>
                <c:pt idx="55">
                  <c:v>15960000</c:v>
                </c:pt>
                <c:pt idx="56">
                  <c:v>15092000</c:v>
                </c:pt>
                <c:pt idx="57">
                  <c:v>14224000</c:v>
                </c:pt>
                <c:pt idx="58">
                  <c:v>13356000</c:v>
                </c:pt>
                <c:pt idx="59">
                  <c:v>12474000</c:v>
                </c:pt>
                <c:pt idx="60">
                  <c:v>11606000</c:v>
                </c:pt>
                <c:pt idx="61">
                  <c:v>10738000</c:v>
                </c:pt>
                <c:pt idx="62">
                  <c:v>9870000</c:v>
                </c:pt>
                <c:pt idx="63">
                  <c:v>9002000</c:v>
                </c:pt>
                <c:pt idx="64">
                  <c:v>8134000</c:v>
                </c:pt>
                <c:pt idx="65">
                  <c:v>7266000</c:v>
                </c:pt>
                <c:pt idx="66">
                  <c:v>6384000</c:v>
                </c:pt>
                <c:pt idx="67">
                  <c:v>5516000</c:v>
                </c:pt>
                <c:pt idx="68">
                  <c:v>4648000</c:v>
                </c:pt>
                <c:pt idx="69">
                  <c:v>3780000</c:v>
                </c:pt>
                <c:pt idx="70">
                  <c:v>2912000</c:v>
                </c:pt>
                <c:pt idx="71">
                  <c:v>2044000</c:v>
                </c:pt>
                <c:pt idx="72">
                  <c:v>1176000</c:v>
                </c:pt>
                <c:pt idx="73">
                  <c:v>29400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3!$C$3:$C$818</c:f>
              <c:numCache>
                <c:formatCode>General</c:formatCode>
                <c:ptCount val="8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Blad3!$K$3:$K$818</c:f>
              <c:numCache>
                <c:formatCode>General</c:formatCode>
                <c:ptCount val="816"/>
                <c:pt idx="0">
                  <c:v>0</c:v>
                </c:pt>
                <c:pt idx="1">
                  <c:v>14000</c:v>
                </c:pt>
                <c:pt idx="2">
                  <c:v>84000</c:v>
                </c:pt>
                <c:pt idx="3">
                  <c:v>196000</c:v>
                </c:pt>
                <c:pt idx="4">
                  <c:v>350000</c:v>
                </c:pt>
                <c:pt idx="5">
                  <c:v>546000</c:v>
                </c:pt>
                <c:pt idx="6">
                  <c:v>784000</c:v>
                </c:pt>
                <c:pt idx="7">
                  <c:v>1064000</c:v>
                </c:pt>
                <c:pt idx="8">
                  <c:v>1386000</c:v>
                </c:pt>
                <c:pt idx="9">
                  <c:v>1750000</c:v>
                </c:pt>
                <c:pt idx="10">
                  <c:v>2156000</c:v>
                </c:pt>
                <c:pt idx="11">
                  <c:v>2604000</c:v>
                </c:pt>
                <c:pt idx="12">
                  <c:v>3108000</c:v>
                </c:pt>
                <c:pt idx="13">
                  <c:v>3654000</c:v>
                </c:pt>
                <c:pt idx="14">
                  <c:v>4228000</c:v>
                </c:pt>
                <c:pt idx="15">
                  <c:v>4858000</c:v>
                </c:pt>
                <c:pt idx="16">
                  <c:v>10640000</c:v>
                </c:pt>
                <c:pt idx="17">
                  <c:v>10640000</c:v>
                </c:pt>
                <c:pt idx="18">
                  <c:v>10640000</c:v>
                </c:pt>
                <c:pt idx="19">
                  <c:v>10640000</c:v>
                </c:pt>
                <c:pt idx="20">
                  <c:v>10640000</c:v>
                </c:pt>
                <c:pt idx="21">
                  <c:v>10640000</c:v>
                </c:pt>
                <c:pt idx="22">
                  <c:v>10640000</c:v>
                </c:pt>
                <c:pt idx="23">
                  <c:v>10640000</c:v>
                </c:pt>
                <c:pt idx="24">
                  <c:v>10640000</c:v>
                </c:pt>
                <c:pt idx="25">
                  <c:v>10640000</c:v>
                </c:pt>
                <c:pt idx="26">
                  <c:v>10640000</c:v>
                </c:pt>
                <c:pt idx="27">
                  <c:v>10640000</c:v>
                </c:pt>
                <c:pt idx="28">
                  <c:v>10640000</c:v>
                </c:pt>
                <c:pt idx="29">
                  <c:v>10640000</c:v>
                </c:pt>
                <c:pt idx="30">
                  <c:v>10640000</c:v>
                </c:pt>
                <c:pt idx="31">
                  <c:v>10640000</c:v>
                </c:pt>
                <c:pt idx="32">
                  <c:v>10640000</c:v>
                </c:pt>
                <c:pt idx="33">
                  <c:v>10640000</c:v>
                </c:pt>
                <c:pt idx="34">
                  <c:v>10640000</c:v>
                </c:pt>
                <c:pt idx="35">
                  <c:v>10640000</c:v>
                </c:pt>
                <c:pt idx="36">
                  <c:v>10640000</c:v>
                </c:pt>
                <c:pt idx="37">
                  <c:v>10640000</c:v>
                </c:pt>
                <c:pt idx="38">
                  <c:v>10640000</c:v>
                </c:pt>
                <c:pt idx="39">
                  <c:v>10640000</c:v>
                </c:pt>
                <c:pt idx="40">
                  <c:v>10640000</c:v>
                </c:pt>
                <c:pt idx="41">
                  <c:v>10640000</c:v>
                </c:pt>
                <c:pt idx="42">
                  <c:v>10640000</c:v>
                </c:pt>
                <c:pt idx="43">
                  <c:v>10640000</c:v>
                </c:pt>
                <c:pt idx="44">
                  <c:v>10640000</c:v>
                </c:pt>
                <c:pt idx="45">
                  <c:v>10640000</c:v>
                </c:pt>
                <c:pt idx="46">
                  <c:v>10444000</c:v>
                </c:pt>
                <c:pt idx="47">
                  <c:v>10066000</c:v>
                </c:pt>
                <c:pt idx="48">
                  <c:v>9674000</c:v>
                </c:pt>
                <c:pt idx="49">
                  <c:v>9296000</c:v>
                </c:pt>
                <c:pt idx="50">
                  <c:v>8918000</c:v>
                </c:pt>
                <c:pt idx="51">
                  <c:v>8540000</c:v>
                </c:pt>
                <c:pt idx="52">
                  <c:v>8148000</c:v>
                </c:pt>
                <c:pt idx="53">
                  <c:v>7770000</c:v>
                </c:pt>
                <c:pt idx="54">
                  <c:v>7392000</c:v>
                </c:pt>
                <c:pt idx="55">
                  <c:v>7014000</c:v>
                </c:pt>
                <c:pt idx="56">
                  <c:v>6636000</c:v>
                </c:pt>
                <c:pt idx="57">
                  <c:v>6244000</c:v>
                </c:pt>
                <c:pt idx="58">
                  <c:v>5866000</c:v>
                </c:pt>
                <c:pt idx="59">
                  <c:v>5474000</c:v>
                </c:pt>
                <c:pt idx="60">
                  <c:v>5096000</c:v>
                </c:pt>
                <c:pt idx="61">
                  <c:v>4718000</c:v>
                </c:pt>
                <c:pt idx="62">
                  <c:v>4326000</c:v>
                </c:pt>
                <c:pt idx="63">
                  <c:v>3948000</c:v>
                </c:pt>
                <c:pt idx="64">
                  <c:v>3570000</c:v>
                </c:pt>
                <c:pt idx="65">
                  <c:v>3192000</c:v>
                </c:pt>
                <c:pt idx="66">
                  <c:v>2800000</c:v>
                </c:pt>
                <c:pt idx="67">
                  <c:v>2422000</c:v>
                </c:pt>
                <c:pt idx="68">
                  <c:v>2044000</c:v>
                </c:pt>
                <c:pt idx="69">
                  <c:v>1666000</c:v>
                </c:pt>
                <c:pt idx="70">
                  <c:v>1274000</c:v>
                </c:pt>
                <c:pt idx="71">
                  <c:v>896000</c:v>
                </c:pt>
                <c:pt idx="72">
                  <c:v>504000</c:v>
                </c:pt>
                <c:pt idx="73">
                  <c:v>12600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3!$C$3:$C$818</c:f>
              <c:numCache>
                <c:formatCode>General</c:formatCode>
                <c:ptCount val="8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Blad3!$L$3:$L$818</c:f>
              <c:numCache>
                <c:formatCode>General</c:formatCode>
                <c:ptCount val="816"/>
                <c:pt idx="0">
                  <c:v>0</c:v>
                </c:pt>
                <c:pt idx="1">
                  <c:v>14000</c:v>
                </c:pt>
                <c:pt idx="2">
                  <c:v>84000</c:v>
                </c:pt>
                <c:pt idx="3">
                  <c:v>196000</c:v>
                </c:pt>
                <c:pt idx="4">
                  <c:v>350000</c:v>
                </c:pt>
                <c:pt idx="5">
                  <c:v>546000</c:v>
                </c:pt>
                <c:pt idx="6">
                  <c:v>784000</c:v>
                </c:pt>
                <c:pt idx="7">
                  <c:v>1064000</c:v>
                </c:pt>
                <c:pt idx="8">
                  <c:v>1386000</c:v>
                </c:pt>
                <c:pt idx="9">
                  <c:v>1750000</c:v>
                </c:pt>
                <c:pt idx="10">
                  <c:v>2156000</c:v>
                </c:pt>
                <c:pt idx="11">
                  <c:v>2604000</c:v>
                </c:pt>
                <c:pt idx="12">
                  <c:v>3108000</c:v>
                </c:pt>
                <c:pt idx="13">
                  <c:v>3654000</c:v>
                </c:pt>
                <c:pt idx="14">
                  <c:v>4228000</c:v>
                </c:pt>
                <c:pt idx="15">
                  <c:v>4858000</c:v>
                </c:pt>
                <c:pt idx="16">
                  <c:v>10640000</c:v>
                </c:pt>
                <c:pt idx="17">
                  <c:v>10640000</c:v>
                </c:pt>
                <c:pt idx="18">
                  <c:v>10640000</c:v>
                </c:pt>
                <c:pt idx="19">
                  <c:v>10640000</c:v>
                </c:pt>
                <c:pt idx="20">
                  <c:v>10640000</c:v>
                </c:pt>
                <c:pt idx="21">
                  <c:v>10640000</c:v>
                </c:pt>
                <c:pt idx="22">
                  <c:v>10640000</c:v>
                </c:pt>
                <c:pt idx="23">
                  <c:v>10640000</c:v>
                </c:pt>
                <c:pt idx="24">
                  <c:v>10640000</c:v>
                </c:pt>
                <c:pt idx="25">
                  <c:v>10640000</c:v>
                </c:pt>
                <c:pt idx="26">
                  <c:v>10640000</c:v>
                </c:pt>
                <c:pt idx="27">
                  <c:v>10640000</c:v>
                </c:pt>
                <c:pt idx="28">
                  <c:v>10640000</c:v>
                </c:pt>
                <c:pt idx="29">
                  <c:v>10640000</c:v>
                </c:pt>
                <c:pt idx="30">
                  <c:v>10640000</c:v>
                </c:pt>
                <c:pt idx="31">
                  <c:v>10640000</c:v>
                </c:pt>
                <c:pt idx="32">
                  <c:v>10640000</c:v>
                </c:pt>
                <c:pt idx="33">
                  <c:v>10640000</c:v>
                </c:pt>
                <c:pt idx="34">
                  <c:v>10640000</c:v>
                </c:pt>
                <c:pt idx="35">
                  <c:v>10640000</c:v>
                </c:pt>
                <c:pt idx="36">
                  <c:v>10640000</c:v>
                </c:pt>
                <c:pt idx="37">
                  <c:v>10640000</c:v>
                </c:pt>
                <c:pt idx="38">
                  <c:v>10640000</c:v>
                </c:pt>
                <c:pt idx="39">
                  <c:v>10640000</c:v>
                </c:pt>
                <c:pt idx="40">
                  <c:v>10640000</c:v>
                </c:pt>
                <c:pt idx="41">
                  <c:v>10640000</c:v>
                </c:pt>
                <c:pt idx="42">
                  <c:v>10640000</c:v>
                </c:pt>
                <c:pt idx="43">
                  <c:v>10640000</c:v>
                </c:pt>
                <c:pt idx="44">
                  <c:v>10640000</c:v>
                </c:pt>
                <c:pt idx="45">
                  <c:v>10640000</c:v>
                </c:pt>
                <c:pt idx="46">
                  <c:v>10444000</c:v>
                </c:pt>
                <c:pt idx="47">
                  <c:v>10066000</c:v>
                </c:pt>
                <c:pt idx="48">
                  <c:v>9674000</c:v>
                </c:pt>
                <c:pt idx="49">
                  <c:v>9296000</c:v>
                </c:pt>
                <c:pt idx="50">
                  <c:v>8918000</c:v>
                </c:pt>
                <c:pt idx="51">
                  <c:v>8540000</c:v>
                </c:pt>
                <c:pt idx="52">
                  <c:v>8148000</c:v>
                </c:pt>
                <c:pt idx="53">
                  <c:v>7770000</c:v>
                </c:pt>
                <c:pt idx="54">
                  <c:v>7392000</c:v>
                </c:pt>
                <c:pt idx="55">
                  <c:v>7014000</c:v>
                </c:pt>
                <c:pt idx="56">
                  <c:v>6636000</c:v>
                </c:pt>
                <c:pt idx="57">
                  <c:v>6244000</c:v>
                </c:pt>
                <c:pt idx="58">
                  <c:v>5866000</c:v>
                </c:pt>
                <c:pt idx="59">
                  <c:v>5474000</c:v>
                </c:pt>
                <c:pt idx="60">
                  <c:v>5096000</c:v>
                </c:pt>
                <c:pt idx="61">
                  <c:v>4718000</c:v>
                </c:pt>
                <c:pt idx="62">
                  <c:v>4326000</c:v>
                </c:pt>
                <c:pt idx="63">
                  <c:v>3948000</c:v>
                </c:pt>
                <c:pt idx="64">
                  <c:v>3570000</c:v>
                </c:pt>
                <c:pt idx="65">
                  <c:v>3192000</c:v>
                </c:pt>
                <c:pt idx="66">
                  <c:v>2800000</c:v>
                </c:pt>
                <c:pt idx="67">
                  <c:v>2422000</c:v>
                </c:pt>
                <c:pt idx="68">
                  <c:v>2044000</c:v>
                </c:pt>
                <c:pt idx="69">
                  <c:v>1666000</c:v>
                </c:pt>
                <c:pt idx="70">
                  <c:v>1274000</c:v>
                </c:pt>
                <c:pt idx="71">
                  <c:v>896000</c:v>
                </c:pt>
                <c:pt idx="72">
                  <c:v>504000</c:v>
                </c:pt>
                <c:pt idx="73">
                  <c:v>12600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yVal>
          <c:smooth val="0"/>
        </c:ser>
        <c:axId val="88388351"/>
        <c:axId val="76480232"/>
      </c:scatterChart>
      <c:valAx>
        <c:axId val="88388351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Tijd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0232"/>
        <c:crossesAt val="0"/>
        <c:crossBetween val="midCat"/>
      </c:valAx>
      <c:valAx>
        <c:axId val="76480232"/>
        <c:scaling>
          <c:orientation val="minMax"/>
          <c:max val="28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Vermogen [MW]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8351"/>
        <c:crossesAt val="0"/>
        <c:crossBetween val="midCat"/>
        <c:majorUnit val="2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0051085010697"/>
          <c:y val="0.15292333149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7" style="0" width="8.99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6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19</v>
      </c>
      <c r="I2" s="0" t="s">
        <v>20</v>
      </c>
      <c r="J2" s="0" t="s">
        <v>20</v>
      </c>
      <c r="K2" s="0" t="s">
        <v>21</v>
      </c>
      <c r="L2" s="0" t="s">
        <v>17</v>
      </c>
      <c r="M2" s="0" t="s">
        <v>17</v>
      </c>
      <c r="N2" s="0" t="s">
        <v>17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20</v>
      </c>
      <c r="D3" s="0" t="n">
        <v>20</v>
      </c>
      <c r="E3" s="0" t="n">
        <v>2.55</v>
      </c>
      <c r="F3" s="0" t="n">
        <v>60.59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60</v>
      </c>
      <c r="B4" s="0" t="n">
        <v>-0.043</v>
      </c>
      <c r="C4" s="0" t="n">
        <v>25.847</v>
      </c>
      <c r="D4" s="0" t="n">
        <v>19.747</v>
      </c>
      <c r="E4" s="0" t="n">
        <v>2.361</v>
      </c>
      <c r="F4" s="0" t="n">
        <v>60.449</v>
      </c>
      <c r="G4" s="0" t="n">
        <v>40000</v>
      </c>
      <c r="H4" s="0" t="n">
        <v>40000</v>
      </c>
      <c r="I4" s="0" t="n">
        <v>0.003</v>
      </c>
      <c r="J4" s="0" t="n">
        <v>0.003</v>
      </c>
      <c r="K4" s="0" t="n">
        <v>0.16</v>
      </c>
      <c r="L4" s="0" t="n">
        <v>0.451</v>
      </c>
      <c r="M4" s="0" t="n">
        <v>0</v>
      </c>
      <c r="N4" s="0" t="n">
        <v>0</v>
      </c>
    </row>
    <row r="5" customFormat="false" ht="12.75" hidden="false" customHeight="false" outlineLevel="0" collapsed="false">
      <c r="A5" s="0" t="n">
        <v>120</v>
      </c>
      <c r="B5" s="0" t="n">
        <v>-0.056</v>
      </c>
      <c r="C5" s="0" t="n">
        <v>39.962</v>
      </c>
      <c r="D5" s="0" t="n">
        <v>19.881</v>
      </c>
      <c r="E5" s="0" t="n">
        <v>2.198</v>
      </c>
      <c r="F5" s="0" t="n">
        <v>59.471</v>
      </c>
      <c r="G5" s="0" t="n">
        <v>160000</v>
      </c>
      <c r="H5" s="0" t="n">
        <v>160000</v>
      </c>
      <c r="I5" s="0" t="n">
        <v>0.011</v>
      </c>
      <c r="J5" s="0" t="n">
        <v>0.011</v>
      </c>
      <c r="K5" s="0" t="n">
        <v>0.64</v>
      </c>
      <c r="L5" s="0" t="n">
        <v>0.903</v>
      </c>
      <c r="M5" s="0" t="n">
        <v>0</v>
      </c>
      <c r="N5" s="0" t="n">
        <v>0</v>
      </c>
    </row>
    <row r="6" customFormat="false" ht="12.75" hidden="false" customHeight="false" outlineLevel="0" collapsed="false">
      <c r="A6" s="0" t="n">
        <v>180</v>
      </c>
      <c r="B6" s="0" t="n">
        <v>-0.086</v>
      </c>
      <c r="C6" s="0" t="n">
        <v>59.715</v>
      </c>
      <c r="D6" s="0" t="n">
        <v>20.309</v>
      </c>
      <c r="E6" s="0" t="n">
        <v>2.155</v>
      </c>
      <c r="F6" s="0" t="n">
        <v>57.813</v>
      </c>
      <c r="G6" s="0" t="n">
        <v>360000</v>
      </c>
      <c r="H6" s="0" t="n">
        <v>360000</v>
      </c>
      <c r="I6" s="0" t="n">
        <v>0.026</v>
      </c>
      <c r="J6" s="0" t="n">
        <v>0.026</v>
      </c>
      <c r="K6" s="0" t="n">
        <v>1.44</v>
      </c>
      <c r="L6" s="0" t="n">
        <v>1.354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240</v>
      </c>
      <c r="B7" s="0" t="n">
        <v>-0.135</v>
      </c>
      <c r="C7" s="0" t="n">
        <v>82.444</v>
      </c>
      <c r="D7" s="0" t="n">
        <v>21.052</v>
      </c>
      <c r="E7" s="0" t="n">
        <v>2.123</v>
      </c>
      <c r="F7" s="0" t="n">
        <v>55.709</v>
      </c>
      <c r="G7" s="0" t="n">
        <v>640000</v>
      </c>
      <c r="H7" s="0" t="n">
        <v>640000</v>
      </c>
      <c r="I7" s="0" t="n">
        <v>0.046</v>
      </c>
      <c r="J7" s="0" t="n">
        <v>0.046</v>
      </c>
      <c r="K7" s="0" t="n">
        <v>2.56</v>
      </c>
      <c r="L7" s="0" t="n">
        <v>1.805</v>
      </c>
      <c r="M7" s="0" t="n">
        <v>0</v>
      </c>
      <c r="N7" s="0" t="n">
        <v>0</v>
      </c>
    </row>
    <row r="8" customFormat="false" ht="12.75" hidden="false" customHeight="false" outlineLevel="0" collapsed="false">
      <c r="A8" s="0" t="n">
        <v>300</v>
      </c>
      <c r="B8" s="0" t="n">
        <v>-0.202</v>
      </c>
      <c r="C8" s="0" t="n">
        <v>107.048</v>
      </c>
      <c r="D8" s="0" t="n">
        <v>22.084</v>
      </c>
      <c r="E8" s="0" t="n">
        <v>2.092</v>
      </c>
      <c r="F8" s="0" t="n">
        <v>53.439</v>
      </c>
      <c r="G8" s="0" t="n">
        <v>999999</v>
      </c>
      <c r="H8" s="0" t="n">
        <v>999999</v>
      </c>
      <c r="I8" s="0" t="n">
        <v>0.071</v>
      </c>
      <c r="J8" s="0" t="n">
        <v>0.071</v>
      </c>
      <c r="K8" s="0" t="n">
        <v>4</v>
      </c>
      <c r="L8" s="0" t="n">
        <v>2.257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360</v>
      </c>
      <c r="B9" s="0" t="n">
        <v>-0.282</v>
      </c>
      <c r="C9" s="0" t="n">
        <v>132.955</v>
      </c>
      <c r="D9" s="0" t="n">
        <v>23.37</v>
      </c>
      <c r="E9" s="0" t="n">
        <v>2.062</v>
      </c>
      <c r="F9" s="0" t="n">
        <v>51.161</v>
      </c>
      <c r="G9" s="0" t="n">
        <v>1439999</v>
      </c>
      <c r="H9" s="0" t="n">
        <v>1439999</v>
      </c>
      <c r="I9" s="0" t="n">
        <v>0.103</v>
      </c>
      <c r="J9" s="0" t="n">
        <v>0.103</v>
      </c>
      <c r="K9" s="0" t="n">
        <v>5.76</v>
      </c>
      <c r="L9" s="0" t="n">
        <v>2.708</v>
      </c>
      <c r="M9" s="0" t="n">
        <v>0</v>
      </c>
      <c r="N9" s="0" t="n">
        <v>0</v>
      </c>
    </row>
    <row r="10" customFormat="false" ht="12.75" hidden="false" customHeight="false" outlineLevel="0" collapsed="false">
      <c r="A10" s="0" t="n">
        <v>420</v>
      </c>
      <c r="B10" s="0" t="n">
        <v>-0.375</v>
      </c>
      <c r="C10" s="0" t="n">
        <v>159.817</v>
      </c>
      <c r="D10" s="0" t="n">
        <v>24.887</v>
      </c>
      <c r="E10" s="0" t="n">
        <v>2.031</v>
      </c>
      <c r="F10" s="0" t="n">
        <v>48.914</v>
      </c>
      <c r="G10" s="0" t="n">
        <v>1959999</v>
      </c>
      <c r="H10" s="0" t="n">
        <v>1959999</v>
      </c>
      <c r="I10" s="0" t="n">
        <v>0.14</v>
      </c>
      <c r="J10" s="0" t="n">
        <v>0.14</v>
      </c>
      <c r="K10" s="0" t="n">
        <v>7.84</v>
      </c>
      <c r="L10" s="0" t="n">
        <v>3.159</v>
      </c>
      <c r="M10" s="0" t="n">
        <v>0</v>
      </c>
      <c r="N10" s="0" t="n">
        <v>0</v>
      </c>
    </row>
    <row r="11" customFormat="false" ht="12.75" hidden="false" customHeight="false" outlineLevel="0" collapsed="false">
      <c r="A11" s="0" t="n">
        <v>480</v>
      </c>
      <c r="B11" s="0" t="n">
        <v>-0.477</v>
      </c>
      <c r="C11" s="0" t="n">
        <v>187.403</v>
      </c>
      <c r="D11" s="0" t="n">
        <v>26.619</v>
      </c>
      <c r="E11" s="0" t="n">
        <v>2.001</v>
      </c>
      <c r="F11" s="0" t="n">
        <v>46.688</v>
      </c>
      <c r="G11" s="0" t="n">
        <v>2559998</v>
      </c>
      <c r="H11" s="0" t="n">
        <v>2559998</v>
      </c>
      <c r="I11" s="0" t="n">
        <v>0.183</v>
      </c>
      <c r="J11" s="0" t="n">
        <v>0.183</v>
      </c>
      <c r="K11" s="0" t="n">
        <v>10.24</v>
      </c>
      <c r="L11" s="0" t="n">
        <v>3.611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540</v>
      </c>
      <c r="B12" s="0" t="n">
        <v>-0.589</v>
      </c>
      <c r="C12" s="0" t="n">
        <v>215.547</v>
      </c>
      <c r="D12" s="0" t="n">
        <v>28.56</v>
      </c>
      <c r="E12" s="0" t="n">
        <v>1.971</v>
      </c>
      <c r="F12" s="0" t="n">
        <v>44.474</v>
      </c>
      <c r="G12" s="0" t="n">
        <v>3239998</v>
      </c>
      <c r="H12" s="0" t="n">
        <v>3239998</v>
      </c>
      <c r="I12" s="0" t="n">
        <v>0.231</v>
      </c>
      <c r="J12" s="0" t="n">
        <v>0.231</v>
      </c>
      <c r="K12" s="0" t="n">
        <v>12.96</v>
      </c>
      <c r="L12" s="0" t="n">
        <v>4.062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0" t="n">
        <v>600</v>
      </c>
      <c r="B13" s="0" t="n">
        <v>-0.709</v>
      </c>
      <c r="C13" s="0" t="n">
        <v>244.124</v>
      </c>
      <c r="D13" s="0" t="n">
        <v>30.704</v>
      </c>
      <c r="E13" s="0" t="n">
        <v>1.942</v>
      </c>
      <c r="F13" s="0" t="n">
        <v>42.266</v>
      </c>
      <c r="G13" s="0" t="n">
        <v>3999997</v>
      </c>
      <c r="H13" s="0" t="n">
        <v>3999997</v>
      </c>
      <c r="I13" s="0" t="n">
        <v>0.286</v>
      </c>
      <c r="J13" s="0" t="n">
        <v>0.286</v>
      </c>
      <c r="K13" s="0" t="n">
        <v>16</v>
      </c>
      <c r="L13" s="0" t="n">
        <v>4.514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0" t="n">
        <v>660</v>
      </c>
      <c r="B14" s="0" t="n">
        <v>-0.837</v>
      </c>
      <c r="C14" s="0" t="n">
        <v>273.039</v>
      </c>
      <c r="D14" s="0" t="n">
        <v>33.05</v>
      </c>
      <c r="E14" s="0" t="n">
        <v>1.912</v>
      </c>
      <c r="F14" s="0" t="n">
        <v>40.066</v>
      </c>
      <c r="G14" s="0" t="n">
        <v>4839997</v>
      </c>
      <c r="H14" s="0" t="n">
        <v>4839997</v>
      </c>
      <c r="I14" s="0" t="n">
        <v>0.346</v>
      </c>
      <c r="J14" s="0" t="n">
        <v>0.346</v>
      </c>
      <c r="K14" s="0" t="n">
        <v>19.36</v>
      </c>
      <c r="L14" s="0" t="n">
        <v>4.965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0" t="n">
        <v>720</v>
      </c>
      <c r="B15" s="0" t="n">
        <v>-6.132</v>
      </c>
      <c r="C15" s="0" t="n">
        <v>203.23</v>
      </c>
      <c r="F15" s="0" t="n">
        <v>32.221</v>
      </c>
      <c r="G15" s="0" t="n">
        <v>5759996</v>
      </c>
      <c r="H15" s="0" t="n">
        <v>5759996</v>
      </c>
      <c r="I15" s="0" t="n">
        <v>0.411</v>
      </c>
      <c r="J15" s="0" t="n">
        <v>0.411</v>
      </c>
      <c r="K15" s="0" t="n">
        <v>23.04</v>
      </c>
      <c r="L15" s="0" t="n">
        <v>5.416</v>
      </c>
    </row>
    <row r="16" customFormat="false" ht="12.75" hidden="false" customHeight="false" outlineLevel="0" collapsed="false">
      <c r="A16" s="0" t="n">
        <v>780</v>
      </c>
      <c r="B16" s="0" t="n">
        <v>-6.56</v>
      </c>
      <c r="C16" s="0" t="n">
        <v>228.379</v>
      </c>
      <c r="F16" s="0" t="n">
        <v>30.377</v>
      </c>
      <c r="G16" s="0" t="n">
        <v>6759995</v>
      </c>
      <c r="H16" s="0" t="n">
        <v>6759995</v>
      </c>
      <c r="I16" s="0" t="n">
        <v>0.483</v>
      </c>
      <c r="J16" s="0" t="n">
        <v>0.483</v>
      </c>
      <c r="K16" s="0" t="n">
        <v>27.04</v>
      </c>
      <c r="L16" s="0" t="n">
        <v>5.868</v>
      </c>
    </row>
    <row r="17" customFormat="false" ht="12.75" hidden="false" customHeight="false" outlineLevel="0" collapsed="false">
      <c r="A17" s="0" t="n">
        <v>840</v>
      </c>
      <c r="B17" s="0" t="n">
        <v>-6.955</v>
      </c>
      <c r="C17" s="0" t="n">
        <v>254.81</v>
      </c>
      <c r="F17" s="0" t="n">
        <v>28.196</v>
      </c>
      <c r="G17" s="0" t="n">
        <v>7839994</v>
      </c>
      <c r="H17" s="0" t="n">
        <v>7839994</v>
      </c>
      <c r="I17" s="0" t="n">
        <v>0.56</v>
      </c>
      <c r="J17" s="0" t="n">
        <v>0.56</v>
      </c>
      <c r="K17" s="0" t="n">
        <v>31.36</v>
      </c>
      <c r="L17" s="0" t="n">
        <v>6.319</v>
      </c>
    </row>
    <row r="18" customFormat="false" ht="12.75" hidden="false" customHeight="false" outlineLevel="0" collapsed="false">
      <c r="A18" s="0" t="n">
        <v>900</v>
      </c>
      <c r="B18" s="0" t="n">
        <v>-7.32</v>
      </c>
      <c r="C18" s="0" t="n">
        <v>282.579</v>
      </c>
      <c r="F18" s="0" t="n">
        <v>26.114</v>
      </c>
      <c r="G18" s="0" t="n">
        <v>8999994</v>
      </c>
      <c r="H18" s="0" t="n">
        <v>8999994</v>
      </c>
      <c r="I18" s="0" t="n">
        <v>0.643</v>
      </c>
      <c r="J18" s="0" t="n">
        <v>0.643</v>
      </c>
      <c r="K18" s="0" t="n">
        <v>36</v>
      </c>
      <c r="L18" s="0" t="n">
        <v>6.77</v>
      </c>
    </row>
    <row r="19" customFormat="false" ht="12.75" hidden="false" customHeight="false" outlineLevel="0" collapsed="false">
      <c r="A19" s="0" t="n">
        <v>960</v>
      </c>
      <c r="B19" s="0" t="n">
        <v>-9.018</v>
      </c>
      <c r="C19" s="0" t="n">
        <v>494.964</v>
      </c>
      <c r="F19" s="0" t="n">
        <v>14.389</v>
      </c>
      <c r="G19" s="0" t="n">
        <v>10239993</v>
      </c>
      <c r="H19" s="0" t="n">
        <v>19700000</v>
      </c>
      <c r="I19" s="0" t="n">
        <v>0.731</v>
      </c>
      <c r="J19" s="0" t="n">
        <v>1.407</v>
      </c>
      <c r="K19" s="0" t="n">
        <v>78.8</v>
      </c>
      <c r="L19" s="0" t="n">
        <v>10.017</v>
      </c>
    </row>
    <row r="20" customFormat="false" ht="12.75" hidden="false" customHeight="false" outlineLevel="0" collapsed="false">
      <c r="A20" s="0" t="n">
        <v>1020</v>
      </c>
      <c r="B20" s="0" t="n">
        <v>-9.045</v>
      </c>
      <c r="C20" s="0" t="n">
        <v>500.084</v>
      </c>
      <c r="F20" s="0" t="n">
        <v>14.175</v>
      </c>
      <c r="G20" s="0" t="n">
        <v>11559992</v>
      </c>
      <c r="H20" s="0" t="n">
        <v>19700000</v>
      </c>
      <c r="I20" s="0" t="n">
        <v>0.826</v>
      </c>
      <c r="J20" s="0" t="n">
        <v>1.407</v>
      </c>
      <c r="K20" s="0" t="n">
        <v>78.8</v>
      </c>
      <c r="L20" s="0" t="n">
        <v>10.017</v>
      </c>
    </row>
    <row r="21" customFormat="false" ht="12.75" hidden="false" customHeight="false" outlineLevel="0" collapsed="false">
      <c r="A21" s="0" t="n">
        <v>1080</v>
      </c>
      <c r="B21" s="0" t="n">
        <v>-9.069</v>
      </c>
      <c r="C21" s="0" t="n">
        <v>504.638</v>
      </c>
      <c r="F21" s="0" t="n">
        <v>14.093</v>
      </c>
      <c r="G21" s="0" t="n">
        <v>12959991</v>
      </c>
      <c r="H21" s="0" t="n">
        <v>19700000</v>
      </c>
      <c r="I21" s="0" t="n">
        <v>0.926</v>
      </c>
      <c r="J21" s="0" t="n">
        <v>1.407</v>
      </c>
      <c r="K21" s="0" t="n">
        <v>78.8</v>
      </c>
      <c r="L21" s="0" t="n">
        <v>10.017</v>
      </c>
    </row>
    <row r="22" customFormat="false" ht="12.75" hidden="false" customHeight="false" outlineLevel="0" collapsed="false">
      <c r="A22" s="0" t="n">
        <v>1140</v>
      </c>
      <c r="B22" s="0" t="n">
        <v>-9.091</v>
      </c>
      <c r="C22" s="0" t="n">
        <v>508.813</v>
      </c>
      <c r="F22" s="0" t="n">
        <v>14.018</v>
      </c>
      <c r="G22" s="0" t="n">
        <v>14439990</v>
      </c>
      <c r="H22" s="0" t="n">
        <v>19700000</v>
      </c>
      <c r="I22" s="0" t="n">
        <v>1.031</v>
      </c>
      <c r="J22" s="0" t="n">
        <v>1.407</v>
      </c>
      <c r="K22" s="0" t="n">
        <v>78.8</v>
      </c>
      <c r="L22" s="0" t="n">
        <v>10.017</v>
      </c>
    </row>
    <row r="23" customFormat="false" ht="12.75" hidden="false" customHeight="false" outlineLevel="0" collapsed="false">
      <c r="A23" s="0" t="n">
        <v>1200</v>
      </c>
      <c r="B23" s="0" t="n">
        <v>-9.111</v>
      </c>
      <c r="C23" s="0" t="n">
        <v>512.732</v>
      </c>
      <c r="F23" s="0" t="n">
        <v>13.949</v>
      </c>
      <c r="G23" s="0" t="n">
        <v>15999989</v>
      </c>
      <c r="H23" s="0" t="n">
        <v>19700000</v>
      </c>
      <c r="I23" s="0" t="n">
        <v>1.143</v>
      </c>
      <c r="J23" s="0" t="n">
        <v>1.407</v>
      </c>
      <c r="K23" s="0" t="n">
        <v>78.8</v>
      </c>
      <c r="L23" s="0" t="n">
        <v>10.017</v>
      </c>
    </row>
    <row r="24" customFormat="false" ht="12.75" hidden="false" customHeight="false" outlineLevel="0" collapsed="false">
      <c r="A24" s="0" t="n">
        <v>1260</v>
      </c>
      <c r="B24" s="0" t="n">
        <v>-9.129</v>
      </c>
      <c r="C24" s="0" t="n">
        <v>516.465</v>
      </c>
      <c r="F24" s="0" t="n">
        <v>13.883</v>
      </c>
      <c r="G24" s="0" t="n">
        <v>17639988</v>
      </c>
      <c r="H24" s="0" t="n">
        <v>19700000</v>
      </c>
      <c r="I24" s="0" t="n">
        <v>1.26</v>
      </c>
      <c r="J24" s="0" t="n">
        <v>1.407</v>
      </c>
      <c r="K24" s="0" t="n">
        <v>78.8</v>
      </c>
      <c r="L24" s="0" t="n">
        <v>10.017</v>
      </c>
    </row>
    <row r="25" customFormat="false" ht="12.75" hidden="false" customHeight="false" outlineLevel="0" collapsed="false">
      <c r="A25" s="0" t="n">
        <v>1320</v>
      </c>
      <c r="B25" s="0" t="n">
        <v>-9.147</v>
      </c>
      <c r="C25" s="0" t="n">
        <v>520.049</v>
      </c>
      <c r="F25" s="0" t="n">
        <v>13.82</v>
      </c>
      <c r="G25" s="0" t="n">
        <v>19359986</v>
      </c>
      <c r="H25" s="0" t="n">
        <v>19700000</v>
      </c>
      <c r="I25" s="0" t="n">
        <v>1.383</v>
      </c>
      <c r="J25" s="0" t="n">
        <v>1.407</v>
      </c>
      <c r="K25" s="0" t="n">
        <v>78.8</v>
      </c>
      <c r="L25" s="0" t="n">
        <v>10.017</v>
      </c>
    </row>
    <row r="26" customFormat="false" ht="12.75" hidden="false" customHeight="false" outlineLevel="0" collapsed="false">
      <c r="A26" s="0" t="n">
        <v>1380</v>
      </c>
      <c r="B26" s="0" t="n">
        <v>-9.164</v>
      </c>
      <c r="C26" s="0" t="n">
        <v>523.505</v>
      </c>
      <c r="F26" s="0" t="n">
        <v>13.761</v>
      </c>
      <c r="G26" s="0" t="n">
        <v>19700002</v>
      </c>
      <c r="H26" s="0" t="n">
        <v>19700000</v>
      </c>
      <c r="I26" s="0" t="n">
        <v>1.407</v>
      </c>
      <c r="J26" s="0" t="n">
        <v>1.407</v>
      </c>
      <c r="K26" s="0" t="n">
        <v>78.8</v>
      </c>
      <c r="L26" s="0" t="n">
        <v>10.017</v>
      </c>
    </row>
    <row r="27" customFormat="false" ht="12.75" hidden="false" customHeight="false" outlineLevel="0" collapsed="false">
      <c r="A27" s="0" t="n">
        <v>1440</v>
      </c>
      <c r="B27" s="0" t="n">
        <v>-9.18</v>
      </c>
      <c r="C27" s="0" t="n">
        <v>526.844</v>
      </c>
      <c r="F27" s="0" t="n">
        <v>13.703</v>
      </c>
      <c r="G27" s="0" t="n">
        <v>19700002</v>
      </c>
      <c r="H27" s="0" t="n">
        <v>19700000</v>
      </c>
      <c r="I27" s="0" t="n">
        <v>1.407</v>
      </c>
      <c r="J27" s="0" t="n">
        <v>1.407</v>
      </c>
      <c r="K27" s="0" t="n">
        <v>78.8</v>
      </c>
      <c r="L27" s="0" t="n">
        <v>10.017</v>
      </c>
    </row>
    <row r="28" customFormat="false" ht="12.75" hidden="false" customHeight="false" outlineLevel="0" collapsed="false">
      <c r="A28" s="0" t="n">
        <v>1500</v>
      </c>
      <c r="B28" s="0" t="n">
        <v>-9.196</v>
      </c>
      <c r="C28" s="0" t="n">
        <v>530.07</v>
      </c>
      <c r="F28" s="0" t="n">
        <v>13.648</v>
      </c>
      <c r="G28" s="0" t="n">
        <v>19700002</v>
      </c>
      <c r="H28" s="0" t="n">
        <v>19700000</v>
      </c>
      <c r="I28" s="0" t="n">
        <v>1.407</v>
      </c>
      <c r="J28" s="0" t="n">
        <v>1.407</v>
      </c>
      <c r="K28" s="0" t="n">
        <v>78.8</v>
      </c>
      <c r="L28" s="0" t="n">
        <v>10.017</v>
      </c>
    </row>
    <row r="29" customFormat="false" ht="12.75" hidden="false" customHeight="false" outlineLevel="0" collapsed="false">
      <c r="A29" s="0" t="n">
        <v>1560</v>
      </c>
      <c r="B29" s="0" t="n">
        <v>-9.211</v>
      </c>
      <c r="C29" s="0" t="n">
        <v>533.186</v>
      </c>
      <c r="F29" s="0" t="n">
        <v>13.595</v>
      </c>
      <c r="G29" s="0" t="n">
        <v>19700002</v>
      </c>
      <c r="H29" s="0" t="n">
        <v>19700000</v>
      </c>
      <c r="I29" s="0" t="n">
        <v>1.407</v>
      </c>
      <c r="J29" s="0" t="n">
        <v>1.407</v>
      </c>
      <c r="K29" s="0" t="n">
        <v>78.8</v>
      </c>
      <c r="L29" s="0" t="n">
        <v>10.017</v>
      </c>
    </row>
    <row r="30" customFormat="false" ht="12.75" hidden="false" customHeight="false" outlineLevel="0" collapsed="false">
      <c r="A30" s="0" t="n">
        <v>1620</v>
      </c>
      <c r="B30" s="0" t="n">
        <v>-9.225</v>
      </c>
      <c r="C30" s="0" t="n">
        <v>536.192</v>
      </c>
      <c r="F30" s="0" t="n">
        <v>13.544</v>
      </c>
      <c r="G30" s="0" t="n">
        <v>19700002</v>
      </c>
      <c r="H30" s="0" t="n">
        <v>19700000</v>
      </c>
      <c r="I30" s="0" t="n">
        <v>1.407</v>
      </c>
      <c r="J30" s="0" t="n">
        <v>1.407</v>
      </c>
      <c r="K30" s="0" t="n">
        <v>78.8</v>
      </c>
      <c r="L30" s="0" t="n">
        <v>10.017</v>
      </c>
    </row>
    <row r="31" customFormat="false" ht="12.75" hidden="false" customHeight="false" outlineLevel="0" collapsed="false">
      <c r="A31" s="0" t="n">
        <v>1680</v>
      </c>
      <c r="B31" s="0" t="n">
        <v>-9.238</v>
      </c>
      <c r="C31" s="0" t="n">
        <v>539.09</v>
      </c>
      <c r="F31" s="0" t="n">
        <v>13.496</v>
      </c>
      <c r="G31" s="0" t="n">
        <v>19700002</v>
      </c>
      <c r="H31" s="0" t="n">
        <v>19700000</v>
      </c>
      <c r="I31" s="0" t="n">
        <v>1.407</v>
      </c>
      <c r="J31" s="0" t="n">
        <v>1.407</v>
      </c>
      <c r="K31" s="0" t="n">
        <v>78.8</v>
      </c>
      <c r="L31" s="0" t="n">
        <v>10.017</v>
      </c>
    </row>
    <row r="32" customFormat="false" ht="12.75" hidden="false" customHeight="false" outlineLevel="0" collapsed="false">
      <c r="A32" s="0" t="n">
        <v>1740</v>
      </c>
      <c r="B32" s="0" t="n">
        <v>-9.251</v>
      </c>
      <c r="C32" s="0" t="n">
        <v>541.879</v>
      </c>
      <c r="F32" s="0" t="n">
        <v>13.449</v>
      </c>
      <c r="G32" s="0" t="n">
        <v>19700002</v>
      </c>
      <c r="H32" s="0" t="n">
        <v>19700000</v>
      </c>
      <c r="I32" s="0" t="n">
        <v>1.407</v>
      </c>
      <c r="J32" s="0" t="n">
        <v>1.407</v>
      </c>
      <c r="K32" s="0" t="n">
        <v>78.8</v>
      </c>
      <c r="L32" s="0" t="n">
        <v>10.017</v>
      </c>
    </row>
    <row r="33" customFormat="false" ht="12.75" hidden="false" customHeight="false" outlineLevel="0" collapsed="false">
      <c r="A33" s="0" t="n">
        <v>1800</v>
      </c>
      <c r="B33" s="0" t="n">
        <v>-9.263</v>
      </c>
      <c r="C33" s="0" t="n">
        <v>544.561</v>
      </c>
      <c r="F33" s="0" t="n">
        <v>13.405</v>
      </c>
      <c r="G33" s="0" t="n">
        <v>19700002</v>
      </c>
      <c r="H33" s="0" t="n">
        <v>19700000</v>
      </c>
      <c r="I33" s="0" t="n">
        <v>1.407</v>
      </c>
      <c r="J33" s="0" t="n">
        <v>1.407</v>
      </c>
      <c r="K33" s="0" t="n">
        <v>78.8</v>
      </c>
      <c r="L33" s="0" t="n">
        <v>10.017</v>
      </c>
    </row>
    <row r="34" customFormat="false" ht="12.75" hidden="false" customHeight="false" outlineLevel="0" collapsed="false">
      <c r="A34" s="0" t="n">
        <v>1860</v>
      </c>
      <c r="B34" s="0" t="n">
        <v>-9.275</v>
      </c>
      <c r="C34" s="0" t="n">
        <v>547.137</v>
      </c>
      <c r="F34" s="0" t="n">
        <v>13.363</v>
      </c>
      <c r="G34" s="0" t="n">
        <v>19700002</v>
      </c>
      <c r="H34" s="0" t="n">
        <v>19700000</v>
      </c>
      <c r="I34" s="0" t="n">
        <v>1.407</v>
      </c>
      <c r="J34" s="0" t="n">
        <v>1.407</v>
      </c>
      <c r="K34" s="0" t="n">
        <v>78.8</v>
      </c>
      <c r="L34" s="0" t="n">
        <v>10.017</v>
      </c>
    </row>
    <row r="35" customFormat="false" ht="12.75" hidden="false" customHeight="false" outlineLevel="0" collapsed="false">
      <c r="A35" s="0" t="n">
        <v>1920</v>
      </c>
      <c r="B35" s="0" t="n">
        <v>-9.286</v>
      </c>
      <c r="C35" s="0" t="n">
        <v>549.609</v>
      </c>
      <c r="F35" s="0" t="n">
        <v>13.322</v>
      </c>
      <c r="G35" s="0" t="n">
        <v>19700002</v>
      </c>
      <c r="H35" s="0" t="n">
        <v>19700000</v>
      </c>
      <c r="I35" s="0" t="n">
        <v>1.407</v>
      </c>
      <c r="J35" s="0" t="n">
        <v>1.407</v>
      </c>
      <c r="K35" s="0" t="n">
        <v>78.8</v>
      </c>
      <c r="L35" s="0" t="n">
        <v>10.017</v>
      </c>
    </row>
    <row r="36" customFormat="false" ht="12.75" hidden="false" customHeight="false" outlineLevel="0" collapsed="false">
      <c r="A36" s="0" t="n">
        <v>1980</v>
      </c>
      <c r="B36" s="0" t="n">
        <v>-9.296</v>
      </c>
      <c r="C36" s="0" t="n">
        <v>551.978</v>
      </c>
      <c r="F36" s="0" t="n">
        <v>13.283</v>
      </c>
      <c r="G36" s="0" t="n">
        <v>19700002</v>
      </c>
      <c r="H36" s="0" t="n">
        <v>19700000</v>
      </c>
      <c r="I36" s="0" t="n">
        <v>1.407</v>
      </c>
      <c r="J36" s="0" t="n">
        <v>1.407</v>
      </c>
      <c r="K36" s="0" t="n">
        <v>78.8</v>
      </c>
      <c r="L36" s="0" t="n">
        <v>10.017</v>
      </c>
    </row>
    <row r="37" customFormat="false" ht="12.75" hidden="false" customHeight="false" outlineLevel="0" collapsed="false">
      <c r="A37" s="0" t="n">
        <v>2040</v>
      </c>
      <c r="B37" s="0" t="n">
        <v>-9.306</v>
      </c>
      <c r="C37" s="0" t="n">
        <v>554.249</v>
      </c>
      <c r="F37" s="0" t="n">
        <v>13.247</v>
      </c>
      <c r="G37" s="0" t="n">
        <v>19700002</v>
      </c>
      <c r="H37" s="0" t="n">
        <v>19700000</v>
      </c>
      <c r="I37" s="0" t="n">
        <v>1.407</v>
      </c>
      <c r="J37" s="0" t="n">
        <v>1.407</v>
      </c>
      <c r="K37" s="0" t="n">
        <v>78.8</v>
      </c>
      <c r="L37" s="0" t="n">
        <v>10.017</v>
      </c>
    </row>
    <row r="38" customFormat="false" ht="12.75" hidden="false" customHeight="false" outlineLevel="0" collapsed="false">
      <c r="A38" s="0" t="n">
        <v>2100</v>
      </c>
      <c r="B38" s="0" t="n">
        <v>-9.316</v>
      </c>
      <c r="C38" s="0" t="n">
        <v>556.424</v>
      </c>
      <c r="F38" s="0" t="n">
        <v>13.211</v>
      </c>
      <c r="G38" s="0" t="n">
        <v>19700002</v>
      </c>
      <c r="H38" s="0" t="n">
        <v>19700000</v>
      </c>
      <c r="I38" s="0" t="n">
        <v>1.407</v>
      </c>
      <c r="J38" s="0" t="n">
        <v>1.407</v>
      </c>
      <c r="K38" s="0" t="n">
        <v>78.8</v>
      </c>
      <c r="L38" s="0" t="n">
        <v>10.017</v>
      </c>
    </row>
    <row r="39" customFormat="false" ht="12.75" hidden="false" customHeight="false" outlineLevel="0" collapsed="false">
      <c r="A39" s="0" t="n">
        <v>2160</v>
      </c>
      <c r="B39" s="0" t="n">
        <v>-9.325</v>
      </c>
      <c r="C39" s="0" t="n">
        <v>558.505</v>
      </c>
      <c r="F39" s="0" t="n">
        <v>13.178</v>
      </c>
      <c r="G39" s="0" t="n">
        <v>19700002</v>
      </c>
      <c r="H39" s="0" t="n">
        <v>19700000</v>
      </c>
      <c r="I39" s="0" t="n">
        <v>1.407</v>
      </c>
      <c r="J39" s="0" t="n">
        <v>1.407</v>
      </c>
      <c r="K39" s="0" t="n">
        <v>78.8</v>
      </c>
      <c r="L39" s="0" t="n">
        <v>10.017</v>
      </c>
    </row>
    <row r="40" customFormat="false" ht="12.75" hidden="false" customHeight="false" outlineLevel="0" collapsed="false">
      <c r="A40" s="0" t="n">
        <v>2220</v>
      </c>
      <c r="B40" s="0" t="n">
        <v>-9.333</v>
      </c>
      <c r="C40" s="0" t="n">
        <v>560.498</v>
      </c>
      <c r="F40" s="0" t="n">
        <v>13.146</v>
      </c>
      <c r="G40" s="0" t="n">
        <v>19700002</v>
      </c>
      <c r="H40" s="0" t="n">
        <v>19700000</v>
      </c>
      <c r="I40" s="0" t="n">
        <v>1.407</v>
      </c>
      <c r="J40" s="0" t="n">
        <v>1.407</v>
      </c>
      <c r="K40" s="0" t="n">
        <v>78.8</v>
      </c>
      <c r="L40" s="0" t="n">
        <v>10.017</v>
      </c>
    </row>
    <row r="41" customFormat="false" ht="12.75" hidden="false" customHeight="false" outlineLevel="0" collapsed="false">
      <c r="A41" s="0" t="n">
        <v>2280</v>
      </c>
      <c r="B41" s="0" t="n">
        <v>-9.341</v>
      </c>
      <c r="C41" s="0" t="n">
        <v>562.405</v>
      </c>
      <c r="F41" s="0" t="n">
        <v>13.116</v>
      </c>
      <c r="G41" s="0" t="n">
        <v>19700002</v>
      </c>
      <c r="H41" s="0" t="n">
        <v>19700000</v>
      </c>
      <c r="I41" s="0" t="n">
        <v>1.407</v>
      </c>
      <c r="J41" s="0" t="n">
        <v>1.407</v>
      </c>
      <c r="K41" s="0" t="n">
        <v>78.8</v>
      </c>
      <c r="L41" s="0" t="n">
        <v>10.017</v>
      </c>
    </row>
    <row r="42" customFormat="false" ht="12.75" hidden="false" customHeight="false" outlineLevel="0" collapsed="false">
      <c r="A42" s="0" t="n">
        <v>2340</v>
      </c>
      <c r="B42" s="0" t="n">
        <v>-9.349</v>
      </c>
      <c r="C42" s="0" t="n">
        <v>564.23</v>
      </c>
      <c r="F42" s="0" t="n">
        <v>13.087</v>
      </c>
      <c r="G42" s="0" t="n">
        <v>19700002</v>
      </c>
      <c r="H42" s="0" t="n">
        <v>19700000</v>
      </c>
      <c r="I42" s="0" t="n">
        <v>1.407</v>
      </c>
      <c r="J42" s="0" t="n">
        <v>1.407</v>
      </c>
      <c r="K42" s="0" t="n">
        <v>78.8</v>
      </c>
      <c r="L42" s="0" t="n">
        <v>10.017</v>
      </c>
    </row>
    <row r="43" customFormat="false" ht="12.75" hidden="false" customHeight="false" outlineLevel="0" collapsed="false">
      <c r="A43" s="0" t="n">
        <v>2400</v>
      </c>
      <c r="B43" s="0" t="n">
        <v>-9.357</v>
      </c>
      <c r="C43" s="0" t="n">
        <v>565.978</v>
      </c>
      <c r="F43" s="0" t="n">
        <v>13.059</v>
      </c>
      <c r="G43" s="0" t="n">
        <v>19700002</v>
      </c>
      <c r="H43" s="0" t="n">
        <v>19700000</v>
      </c>
      <c r="I43" s="0" t="n">
        <v>1.407</v>
      </c>
      <c r="J43" s="0" t="n">
        <v>1.407</v>
      </c>
      <c r="K43" s="0" t="n">
        <v>78.8</v>
      </c>
      <c r="L43" s="0" t="n">
        <v>10.017</v>
      </c>
    </row>
    <row r="44" customFormat="false" ht="12.75" hidden="false" customHeight="false" outlineLevel="0" collapsed="false">
      <c r="A44" s="0" t="n">
        <v>2460</v>
      </c>
      <c r="B44" s="0" t="n">
        <v>-9.364</v>
      </c>
      <c r="C44" s="0" t="n">
        <v>567.652</v>
      </c>
      <c r="F44" s="0" t="n">
        <v>13.033</v>
      </c>
      <c r="G44" s="0" t="n">
        <v>19700002</v>
      </c>
      <c r="H44" s="0" t="n">
        <v>19700000</v>
      </c>
      <c r="I44" s="0" t="n">
        <v>1.407</v>
      </c>
      <c r="J44" s="0" t="n">
        <v>1.407</v>
      </c>
      <c r="K44" s="0" t="n">
        <v>78.8</v>
      </c>
      <c r="L44" s="0" t="n">
        <v>10.017</v>
      </c>
    </row>
    <row r="45" customFormat="false" ht="12.75" hidden="false" customHeight="false" outlineLevel="0" collapsed="false">
      <c r="A45" s="0" t="n">
        <v>2520</v>
      </c>
      <c r="B45" s="0" t="n">
        <v>-9.37</v>
      </c>
      <c r="C45" s="0" t="n">
        <v>569.256</v>
      </c>
      <c r="F45" s="0" t="n">
        <v>13.008</v>
      </c>
      <c r="G45" s="0" t="n">
        <v>19700002</v>
      </c>
      <c r="H45" s="0" t="n">
        <v>19700000</v>
      </c>
      <c r="I45" s="0" t="n">
        <v>1.407</v>
      </c>
      <c r="J45" s="0" t="n">
        <v>1.407</v>
      </c>
      <c r="K45" s="0" t="n">
        <v>78.8</v>
      </c>
      <c r="L45" s="0" t="n">
        <v>10.017</v>
      </c>
    </row>
    <row r="46" customFormat="false" ht="12.75" hidden="false" customHeight="false" outlineLevel="0" collapsed="false">
      <c r="A46" s="0" t="n">
        <v>2580</v>
      </c>
      <c r="B46" s="0" t="n">
        <v>-9.377</v>
      </c>
      <c r="C46" s="0" t="n">
        <v>570.793</v>
      </c>
      <c r="F46" s="0" t="n">
        <v>12.983</v>
      </c>
      <c r="G46" s="0" t="n">
        <v>19700002</v>
      </c>
      <c r="H46" s="0" t="n">
        <v>19700000</v>
      </c>
      <c r="I46" s="0" t="n">
        <v>1.407</v>
      </c>
      <c r="J46" s="0" t="n">
        <v>1.407</v>
      </c>
      <c r="K46" s="0" t="n">
        <v>78.8</v>
      </c>
      <c r="L46" s="0" t="n">
        <v>10.017</v>
      </c>
    </row>
    <row r="47" customFormat="false" ht="12.75" hidden="false" customHeight="false" outlineLevel="0" collapsed="false">
      <c r="A47" s="0" t="n">
        <v>2640</v>
      </c>
      <c r="B47" s="0" t="n">
        <v>-9.383</v>
      </c>
      <c r="C47" s="0" t="n">
        <v>572.268</v>
      </c>
      <c r="F47" s="0" t="n">
        <v>12.96</v>
      </c>
      <c r="G47" s="0" t="n">
        <v>19700002</v>
      </c>
      <c r="H47" s="0" t="n">
        <v>19700000</v>
      </c>
      <c r="I47" s="0" t="n">
        <v>1.407</v>
      </c>
      <c r="J47" s="0" t="n">
        <v>1.407</v>
      </c>
      <c r="K47" s="0" t="n">
        <v>78.8</v>
      </c>
      <c r="L47" s="0" t="n">
        <v>10.017</v>
      </c>
    </row>
    <row r="48" customFormat="false" ht="12.75" hidden="false" customHeight="false" outlineLevel="0" collapsed="false">
      <c r="A48" s="0" t="n">
        <v>2700</v>
      </c>
      <c r="B48" s="0" t="n">
        <v>-9.389</v>
      </c>
      <c r="C48" s="0" t="n">
        <v>573.684</v>
      </c>
      <c r="F48" s="0" t="n">
        <v>12.938</v>
      </c>
      <c r="G48" s="0" t="n">
        <v>19700002</v>
      </c>
      <c r="H48" s="0" t="n">
        <v>19700000</v>
      </c>
      <c r="I48" s="0" t="n">
        <v>1.407</v>
      </c>
      <c r="J48" s="0" t="n">
        <v>1.407</v>
      </c>
      <c r="K48" s="0" t="n">
        <v>78.8</v>
      </c>
      <c r="L48" s="0" t="n">
        <v>10.017</v>
      </c>
    </row>
    <row r="49" customFormat="false" ht="12.75" hidden="false" customHeight="false" outlineLevel="0" collapsed="false">
      <c r="A49" s="0" t="n">
        <v>2760</v>
      </c>
      <c r="B49" s="0" t="n">
        <v>-9.378</v>
      </c>
      <c r="C49" s="0" t="n">
        <v>569.79</v>
      </c>
      <c r="F49" s="0" t="n">
        <v>13.124</v>
      </c>
      <c r="G49" s="0" t="n">
        <v>19700002</v>
      </c>
      <c r="H49" s="0" t="n">
        <v>19346194</v>
      </c>
      <c r="I49" s="0" t="n">
        <v>1.407</v>
      </c>
      <c r="J49" s="0" t="n">
        <v>1.382</v>
      </c>
      <c r="K49" s="0" t="n">
        <v>77.385</v>
      </c>
      <c r="L49" s="0" t="n">
        <v>9.926</v>
      </c>
    </row>
    <row r="50" customFormat="false" ht="12.75" hidden="false" customHeight="false" outlineLevel="0" collapsed="false">
      <c r="A50" s="0" t="n">
        <v>2820</v>
      </c>
      <c r="B50" s="0" t="n">
        <v>-9.341</v>
      </c>
      <c r="C50" s="0" t="n">
        <v>559.513</v>
      </c>
      <c r="F50" s="0" t="n">
        <v>13.574</v>
      </c>
      <c r="G50" s="0" t="n">
        <v>19700002</v>
      </c>
      <c r="H50" s="0" t="n">
        <v>18638579</v>
      </c>
      <c r="I50" s="0" t="n">
        <v>1.407</v>
      </c>
      <c r="J50" s="0" t="n">
        <v>1.331</v>
      </c>
      <c r="K50" s="0" t="n">
        <v>74.554</v>
      </c>
      <c r="L50" s="0" t="n">
        <v>9.743</v>
      </c>
    </row>
    <row r="51" customFormat="false" ht="12.75" hidden="false" customHeight="false" outlineLevel="0" collapsed="false">
      <c r="A51" s="0" t="n">
        <v>2880</v>
      </c>
      <c r="B51" s="0" t="n">
        <v>-9.298</v>
      </c>
      <c r="C51" s="0" t="n">
        <v>548.367</v>
      </c>
      <c r="F51" s="0" t="n">
        <v>14.051</v>
      </c>
      <c r="G51" s="0" t="n">
        <v>19186910</v>
      </c>
      <c r="H51" s="0" t="n">
        <v>17930964</v>
      </c>
      <c r="I51" s="0" t="n">
        <v>1.37</v>
      </c>
      <c r="J51" s="0" t="n">
        <v>1.281</v>
      </c>
      <c r="K51" s="0" t="n">
        <v>71.724</v>
      </c>
      <c r="L51" s="0" t="n">
        <v>9.556</v>
      </c>
    </row>
    <row r="52" customFormat="false" ht="12.75" hidden="false" customHeight="false" outlineLevel="0" collapsed="false">
      <c r="A52" s="0" t="n">
        <v>2940</v>
      </c>
      <c r="B52" s="0" t="n">
        <v>-9.25</v>
      </c>
      <c r="C52" s="0" t="n">
        <v>536.455</v>
      </c>
      <c r="F52" s="0" t="n">
        <v>14.554</v>
      </c>
      <c r="G52" s="0" t="n">
        <v>18479295</v>
      </c>
      <c r="H52" s="0" t="n">
        <v>17223349</v>
      </c>
      <c r="I52" s="0" t="n">
        <v>1.32</v>
      </c>
      <c r="J52" s="0" t="n">
        <v>1.23</v>
      </c>
      <c r="K52" s="0" t="n">
        <v>68.893</v>
      </c>
      <c r="L52" s="0" t="n">
        <v>9.366</v>
      </c>
    </row>
    <row r="53" customFormat="false" ht="12.75" hidden="false" customHeight="false" outlineLevel="0" collapsed="false">
      <c r="A53" s="0" t="n">
        <v>3000</v>
      </c>
      <c r="B53" s="0" t="n">
        <v>-9.196</v>
      </c>
      <c r="C53" s="0" t="n">
        <v>523.847</v>
      </c>
      <c r="F53" s="0" t="n">
        <v>15.084</v>
      </c>
      <c r="G53" s="0" t="n">
        <v>17771680</v>
      </c>
      <c r="H53" s="0" t="n">
        <v>16515734</v>
      </c>
      <c r="I53" s="0" t="n">
        <v>1.269</v>
      </c>
      <c r="J53" s="0" t="n">
        <v>1.18</v>
      </c>
      <c r="K53" s="0" t="n">
        <v>66.063</v>
      </c>
      <c r="L53" s="0" t="n">
        <v>9.171</v>
      </c>
    </row>
    <row r="54" customFormat="false" ht="12.75" hidden="false" customHeight="false" outlineLevel="0" collapsed="false">
      <c r="A54" s="0" t="n">
        <v>3060</v>
      </c>
      <c r="B54" s="0" t="n">
        <v>-9.136</v>
      </c>
      <c r="C54" s="0" t="n">
        <v>510.593</v>
      </c>
      <c r="F54" s="0" t="n">
        <v>15.645</v>
      </c>
      <c r="G54" s="0" t="n">
        <v>17064065</v>
      </c>
      <c r="H54" s="0" t="n">
        <v>15808119</v>
      </c>
      <c r="I54" s="0" t="n">
        <v>1.219</v>
      </c>
      <c r="J54" s="0" t="n">
        <v>1.129</v>
      </c>
      <c r="K54" s="0" t="n">
        <v>63.232</v>
      </c>
      <c r="L54" s="0" t="n">
        <v>8.973</v>
      </c>
    </row>
    <row r="55" customFormat="false" ht="12.75" hidden="false" customHeight="false" outlineLevel="0" collapsed="false">
      <c r="A55" s="0" t="n">
        <v>3120</v>
      </c>
      <c r="B55" s="0" t="n">
        <v>-9.07</v>
      </c>
      <c r="C55" s="0" t="n">
        <v>496.737</v>
      </c>
      <c r="F55" s="0" t="n">
        <v>16.237</v>
      </c>
      <c r="G55" s="0" t="n">
        <v>16356450</v>
      </c>
      <c r="H55" s="0" t="n">
        <v>15100504</v>
      </c>
      <c r="I55" s="0" t="n">
        <v>1.168</v>
      </c>
      <c r="J55" s="0" t="n">
        <v>1.079</v>
      </c>
      <c r="K55" s="0" t="n">
        <v>60.402</v>
      </c>
      <c r="L55" s="0" t="n">
        <v>8.77</v>
      </c>
    </row>
    <row r="56" customFormat="false" ht="12.75" hidden="false" customHeight="false" outlineLevel="0" collapsed="false">
      <c r="A56" s="0" t="n">
        <v>3180</v>
      </c>
      <c r="B56" s="0" t="n">
        <v>-8.996</v>
      </c>
      <c r="C56" s="0" t="n">
        <v>482.319</v>
      </c>
      <c r="F56" s="0" t="n">
        <v>16.862</v>
      </c>
      <c r="G56" s="0" t="n">
        <v>15648835</v>
      </c>
      <c r="H56" s="0" t="n">
        <v>14392889</v>
      </c>
      <c r="I56" s="0" t="n">
        <v>1.118</v>
      </c>
      <c r="J56" s="0" t="n">
        <v>1.028</v>
      </c>
      <c r="K56" s="0" t="n">
        <v>57.572</v>
      </c>
      <c r="L56" s="0" t="n">
        <v>8.562</v>
      </c>
    </row>
    <row r="57" customFormat="false" ht="12.75" hidden="false" customHeight="false" outlineLevel="0" collapsed="false">
      <c r="A57" s="0" t="n">
        <v>3240</v>
      </c>
      <c r="B57" s="0" t="n">
        <v>-8.916</v>
      </c>
      <c r="C57" s="0" t="n">
        <v>467.374</v>
      </c>
      <c r="F57" s="0" t="n">
        <v>17.524</v>
      </c>
      <c r="G57" s="0" t="n">
        <v>14941220</v>
      </c>
      <c r="H57" s="0" t="n">
        <v>13685274</v>
      </c>
      <c r="I57" s="0" t="n">
        <v>1.067</v>
      </c>
      <c r="J57" s="0" t="n">
        <v>0.978</v>
      </c>
      <c r="K57" s="0" t="n">
        <v>54.741</v>
      </c>
      <c r="L57" s="0" t="n">
        <v>8.349</v>
      </c>
    </row>
    <row r="58" customFormat="false" ht="12.75" hidden="false" customHeight="false" outlineLevel="0" collapsed="false">
      <c r="A58" s="0" t="n">
        <v>3300</v>
      </c>
      <c r="B58" s="0" t="n">
        <v>-8.827</v>
      </c>
      <c r="C58" s="0" t="n">
        <v>451.933</v>
      </c>
      <c r="F58" s="0" t="n">
        <v>18.224</v>
      </c>
      <c r="G58" s="0" t="n">
        <v>14233605</v>
      </c>
      <c r="H58" s="0" t="n">
        <v>12977659</v>
      </c>
      <c r="I58" s="0" t="n">
        <v>1.017</v>
      </c>
      <c r="J58" s="0" t="n">
        <v>0.927</v>
      </c>
      <c r="K58" s="0" t="n">
        <v>51.911</v>
      </c>
      <c r="L58" s="0" t="n">
        <v>8.13</v>
      </c>
    </row>
    <row r="59" customFormat="false" ht="12.75" hidden="false" customHeight="false" outlineLevel="0" collapsed="false">
      <c r="A59" s="0" t="n">
        <v>3360</v>
      </c>
      <c r="B59" s="0" t="n">
        <v>-8.729</v>
      </c>
      <c r="C59" s="0" t="n">
        <v>436.025</v>
      </c>
      <c r="F59" s="0" t="n">
        <v>18.967</v>
      </c>
      <c r="G59" s="0" t="n">
        <v>13525990</v>
      </c>
      <c r="H59" s="0" t="n">
        <v>12270044</v>
      </c>
      <c r="I59" s="0" t="n">
        <v>0.966</v>
      </c>
      <c r="J59" s="0" t="n">
        <v>0.876</v>
      </c>
      <c r="K59" s="0" t="n">
        <v>49.08</v>
      </c>
      <c r="L59" s="0" t="n">
        <v>7.905</v>
      </c>
    </row>
    <row r="60" customFormat="false" ht="12.75" hidden="false" customHeight="false" outlineLevel="0" collapsed="false">
      <c r="A60" s="0" t="n">
        <v>3420</v>
      </c>
      <c r="B60" s="0" t="n">
        <v>-8.621</v>
      </c>
      <c r="C60" s="0" t="n">
        <v>419.677</v>
      </c>
      <c r="F60" s="0" t="n">
        <v>19.755</v>
      </c>
      <c r="G60" s="0" t="n">
        <v>12818375</v>
      </c>
      <c r="H60" s="0" t="n">
        <v>11562429</v>
      </c>
      <c r="I60" s="0" t="n">
        <v>0.916</v>
      </c>
      <c r="J60" s="0" t="n">
        <v>0.826</v>
      </c>
      <c r="K60" s="0" t="n">
        <v>46.25</v>
      </c>
      <c r="L60" s="0" t="n">
        <v>7.674</v>
      </c>
    </row>
    <row r="61" customFormat="false" ht="12.75" hidden="false" customHeight="false" outlineLevel="0" collapsed="false">
      <c r="A61" s="0" t="n">
        <v>3480</v>
      </c>
      <c r="B61" s="0" t="n">
        <v>-8.503</v>
      </c>
      <c r="C61" s="0" t="n">
        <v>402.912</v>
      </c>
      <c r="F61" s="0" t="n">
        <v>20.593</v>
      </c>
      <c r="G61" s="0" t="n">
        <v>12110760</v>
      </c>
      <c r="H61" s="0" t="n">
        <v>10854814</v>
      </c>
      <c r="I61" s="0" t="n">
        <v>0.865</v>
      </c>
      <c r="J61" s="0" t="n">
        <v>0.775</v>
      </c>
      <c r="K61" s="0" t="n">
        <v>43.419</v>
      </c>
      <c r="L61" s="0" t="n">
        <v>7.435</v>
      </c>
    </row>
    <row r="62" customFormat="false" ht="12.75" hidden="false" customHeight="false" outlineLevel="0" collapsed="false">
      <c r="A62" s="0" t="n">
        <v>3540</v>
      </c>
      <c r="B62" s="0" t="n">
        <v>-8.374</v>
      </c>
      <c r="C62" s="0" t="n">
        <v>385.751</v>
      </c>
      <c r="F62" s="0" t="n">
        <v>21.486</v>
      </c>
      <c r="G62" s="0" t="n">
        <v>11403145</v>
      </c>
      <c r="H62" s="0" t="n">
        <v>10147199</v>
      </c>
      <c r="I62" s="0" t="n">
        <v>0.815</v>
      </c>
      <c r="J62" s="0" t="n">
        <v>0.725</v>
      </c>
      <c r="K62" s="0" t="n">
        <v>40.589</v>
      </c>
      <c r="L62" s="0" t="n">
        <v>7.189</v>
      </c>
    </row>
    <row r="63" customFormat="false" ht="12.75" hidden="false" customHeight="false" outlineLevel="0" collapsed="false">
      <c r="A63" s="0" t="n">
        <v>3600</v>
      </c>
      <c r="B63" s="0" t="n">
        <v>-8.231</v>
      </c>
      <c r="C63" s="0" t="n">
        <v>368.212</v>
      </c>
      <c r="F63" s="0" t="n">
        <v>22.44</v>
      </c>
      <c r="G63" s="0" t="n">
        <v>10695530</v>
      </c>
      <c r="H63" s="0" t="n">
        <v>9439584</v>
      </c>
      <c r="I63" s="0" t="n">
        <v>0.764</v>
      </c>
      <c r="J63" s="0" t="n">
        <v>0.674</v>
      </c>
      <c r="K63" s="0" t="n">
        <v>37.758</v>
      </c>
      <c r="L63" s="0" t="n">
        <v>6.934</v>
      </c>
    </row>
    <row r="64" customFormat="false" ht="12.75" hidden="false" customHeight="false" outlineLevel="0" collapsed="false">
      <c r="A64" s="0" t="n">
        <v>3660</v>
      </c>
      <c r="B64" s="0" t="n">
        <v>-8.074</v>
      </c>
      <c r="C64" s="0" t="n">
        <v>350.311</v>
      </c>
      <c r="F64" s="0" t="n">
        <v>23.459</v>
      </c>
      <c r="G64" s="0" t="n">
        <v>9987915</v>
      </c>
      <c r="H64" s="0" t="n">
        <v>8731969</v>
      </c>
      <c r="I64" s="0" t="n">
        <v>0.713</v>
      </c>
      <c r="J64" s="0" t="n">
        <v>0.624</v>
      </c>
      <c r="K64" s="0" t="n">
        <v>34.928</v>
      </c>
      <c r="L64" s="0" t="n">
        <v>6.669</v>
      </c>
    </row>
    <row r="65" customFormat="false" ht="12.75" hidden="false" customHeight="false" outlineLevel="0" collapsed="false">
      <c r="A65" s="0" t="n">
        <v>3720</v>
      </c>
      <c r="B65" s="0" t="n">
        <v>-7.901</v>
      </c>
      <c r="C65" s="0" t="n">
        <v>332.062</v>
      </c>
      <c r="F65" s="0" t="n">
        <v>24.553</v>
      </c>
      <c r="G65" s="0" t="n">
        <v>9280300</v>
      </c>
      <c r="H65" s="0" t="n">
        <v>8024354</v>
      </c>
      <c r="I65" s="0" t="n">
        <v>0.663</v>
      </c>
      <c r="J65" s="0" t="n">
        <v>0.573</v>
      </c>
      <c r="K65" s="0" t="n">
        <v>32.097</v>
      </c>
      <c r="L65" s="0" t="n">
        <v>6.393</v>
      </c>
    </row>
    <row r="66" customFormat="false" ht="12.75" hidden="false" customHeight="false" outlineLevel="0" collapsed="false">
      <c r="A66" s="0" t="n">
        <v>3780</v>
      </c>
      <c r="B66" s="0" t="n">
        <v>-7.71</v>
      </c>
      <c r="C66" s="0" t="n">
        <v>313.474</v>
      </c>
      <c r="F66" s="0" t="n">
        <v>25.729</v>
      </c>
      <c r="G66" s="0" t="n">
        <v>8572685</v>
      </c>
      <c r="H66" s="0" t="n">
        <v>7316739</v>
      </c>
      <c r="I66" s="0" t="n">
        <v>0.612</v>
      </c>
      <c r="J66" s="0" t="n">
        <v>0.523</v>
      </c>
      <c r="K66" s="0" t="n">
        <v>29.267</v>
      </c>
      <c r="L66" s="0" t="n">
        <v>6.104</v>
      </c>
    </row>
    <row r="67" customFormat="false" ht="12.75" hidden="false" customHeight="false" outlineLevel="0" collapsed="false">
      <c r="A67" s="0" t="n">
        <v>3840</v>
      </c>
      <c r="B67" s="0" t="n">
        <v>-7.499</v>
      </c>
      <c r="C67" s="0" t="n">
        <v>294.554</v>
      </c>
      <c r="F67" s="0" t="n">
        <v>26.998</v>
      </c>
      <c r="G67" s="0" t="n">
        <v>7865070</v>
      </c>
      <c r="H67" s="0" t="n">
        <v>6609124</v>
      </c>
      <c r="I67" s="0" t="n">
        <v>0.562</v>
      </c>
      <c r="J67" s="0" t="n">
        <v>0.472</v>
      </c>
      <c r="K67" s="0" t="n">
        <v>26.436</v>
      </c>
      <c r="L67" s="0" t="n">
        <v>5.802</v>
      </c>
    </row>
    <row r="68" customFormat="false" ht="12.75" hidden="false" customHeight="false" outlineLevel="0" collapsed="false">
      <c r="A68" s="0" t="n">
        <v>3900</v>
      </c>
      <c r="B68" s="0" t="n">
        <v>-7.264</v>
      </c>
      <c r="C68" s="0" t="n">
        <v>275.307</v>
      </c>
      <c r="F68" s="0" t="n">
        <v>28.372</v>
      </c>
      <c r="G68" s="0" t="n">
        <v>7157455</v>
      </c>
      <c r="H68" s="0" t="n">
        <v>5901509</v>
      </c>
      <c r="I68" s="0" t="n">
        <v>0.511</v>
      </c>
      <c r="J68" s="0" t="n">
        <v>0.422</v>
      </c>
      <c r="K68" s="0" t="n">
        <v>23.606</v>
      </c>
      <c r="L68" s="0" t="n">
        <v>5.482</v>
      </c>
    </row>
    <row r="69" customFormat="false" ht="12.75" hidden="false" customHeight="false" outlineLevel="0" collapsed="false">
      <c r="A69" s="0" t="n">
        <v>3960</v>
      </c>
      <c r="B69" s="0" t="n">
        <v>-7.003</v>
      </c>
      <c r="C69" s="0" t="n">
        <v>255.729</v>
      </c>
      <c r="F69" s="0" t="n">
        <v>29.866</v>
      </c>
      <c r="G69" s="0" t="n">
        <v>6449840</v>
      </c>
      <c r="H69" s="0" t="n">
        <v>5193894</v>
      </c>
      <c r="I69" s="0" t="n">
        <v>0.461</v>
      </c>
      <c r="J69" s="0" t="n">
        <v>0.371</v>
      </c>
      <c r="K69" s="0" t="n">
        <v>20.776</v>
      </c>
      <c r="L69" s="0" t="n">
        <v>5.143</v>
      </c>
    </row>
    <row r="70" customFormat="false" ht="12.75" hidden="false" customHeight="false" outlineLevel="0" collapsed="false">
      <c r="A70" s="0" t="n">
        <v>4020</v>
      </c>
      <c r="B70" s="0" t="n">
        <v>-6.711</v>
      </c>
      <c r="C70" s="0" t="n">
        <v>235.811</v>
      </c>
      <c r="F70" s="0" t="n">
        <v>31.499</v>
      </c>
      <c r="G70" s="0" t="n">
        <v>5742225</v>
      </c>
      <c r="H70" s="0" t="n">
        <v>4486279</v>
      </c>
      <c r="I70" s="0" t="n">
        <v>0.41</v>
      </c>
      <c r="J70" s="0" t="n">
        <v>0.32</v>
      </c>
      <c r="K70" s="0" t="n">
        <v>17.945</v>
      </c>
      <c r="L70" s="0" t="n">
        <v>4.78</v>
      </c>
    </row>
    <row r="71" customFormat="false" ht="12.75" hidden="false" customHeight="false" outlineLevel="0" collapsed="false">
      <c r="A71" s="0" t="n">
        <v>4080</v>
      </c>
      <c r="B71" s="0" t="n">
        <v>-6.382</v>
      </c>
      <c r="C71" s="0" t="n">
        <v>215.537</v>
      </c>
      <c r="F71" s="0" t="n">
        <v>33.293</v>
      </c>
      <c r="G71" s="0" t="n">
        <v>5034610</v>
      </c>
      <c r="H71" s="0" t="n">
        <v>3778664</v>
      </c>
      <c r="I71" s="0" t="n">
        <v>0.36</v>
      </c>
      <c r="J71" s="0" t="n">
        <v>0.27</v>
      </c>
      <c r="K71" s="0" t="n">
        <v>15.115</v>
      </c>
      <c r="L71" s="0" t="n">
        <v>4.387</v>
      </c>
    </row>
    <row r="72" customFormat="false" ht="12.75" hidden="false" customHeight="false" outlineLevel="0" collapsed="false">
      <c r="A72" s="0" t="n">
        <v>4140</v>
      </c>
      <c r="B72" s="0" t="n">
        <v>-6.011</v>
      </c>
      <c r="C72" s="0" t="n">
        <v>194.874</v>
      </c>
      <c r="F72" s="0" t="n">
        <v>35.28</v>
      </c>
      <c r="G72" s="0" t="n">
        <v>4326995</v>
      </c>
      <c r="H72" s="0" t="n">
        <v>3071049</v>
      </c>
      <c r="I72" s="0" t="n">
        <v>0.309</v>
      </c>
      <c r="J72" s="0" t="n">
        <v>0.219</v>
      </c>
      <c r="K72" s="0" t="n">
        <v>12.284</v>
      </c>
      <c r="L72" s="0" t="n">
        <v>3.955</v>
      </c>
    </row>
    <row r="73" customFormat="false" ht="12.75" hidden="false" customHeight="false" outlineLevel="0" collapsed="false">
      <c r="A73" s="0" t="n">
        <v>4200</v>
      </c>
      <c r="B73" s="0" t="n">
        <v>-5.588</v>
      </c>
      <c r="C73" s="0" t="n">
        <v>173.771</v>
      </c>
      <c r="F73" s="0" t="n">
        <v>37.498</v>
      </c>
      <c r="G73" s="0" t="n">
        <v>3619380</v>
      </c>
      <c r="H73" s="0" t="n">
        <v>2363434</v>
      </c>
      <c r="I73" s="0" t="n">
        <v>0.259</v>
      </c>
      <c r="J73" s="0" t="n">
        <v>0.169</v>
      </c>
      <c r="K73" s="0" t="n">
        <v>9.454</v>
      </c>
      <c r="L73" s="0" t="n">
        <v>3.469</v>
      </c>
    </row>
    <row r="74" customFormat="false" ht="12.75" hidden="false" customHeight="false" outlineLevel="0" collapsed="false">
      <c r="A74" s="0" t="n">
        <v>4260</v>
      </c>
      <c r="B74" s="0" t="n">
        <v>-5.102</v>
      </c>
      <c r="C74" s="0" t="n">
        <v>152.144</v>
      </c>
      <c r="F74" s="0" t="n">
        <v>40.005</v>
      </c>
      <c r="G74" s="0" t="n">
        <v>2911765</v>
      </c>
      <c r="H74" s="0" t="n">
        <v>1655819</v>
      </c>
      <c r="I74" s="0" t="n">
        <v>0.208</v>
      </c>
      <c r="J74" s="0" t="n">
        <v>0.118</v>
      </c>
      <c r="K74" s="0" t="n">
        <v>6.623</v>
      </c>
      <c r="L74" s="0" t="n">
        <v>2.904</v>
      </c>
    </row>
    <row r="75" customFormat="false" ht="12.75" hidden="false" customHeight="false" outlineLevel="0" collapsed="false">
      <c r="A75" s="0" t="n">
        <v>4320</v>
      </c>
      <c r="B75" s="0" t="n">
        <v>-4.534</v>
      </c>
      <c r="C75" s="0" t="n">
        <v>129.857</v>
      </c>
      <c r="F75" s="0" t="n">
        <v>42.883</v>
      </c>
      <c r="G75" s="0" t="n">
        <v>2204150</v>
      </c>
      <c r="H75" s="0" t="n">
        <v>948204</v>
      </c>
      <c r="I75" s="0" t="n">
        <v>0.157</v>
      </c>
      <c r="J75" s="0" t="n">
        <v>0.068</v>
      </c>
      <c r="K75" s="0" t="n">
        <v>3.793</v>
      </c>
      <c r="L75" s="0" t="n">
        <v>2.198</v>
      </c>
    </row>
    <row r="76" customFormat="false" ht="12.75" hidden="false" customHeight="false" outlineLevel="0" collapsed="false">
      <c r="A76" s="0" t="n">
        <v>4380</v>
      </c>
      <c r="B76" s="0" t="n">
        <v>-3.858</v>
      </c>
      <c r="C76" s="0" t="n">
        <v>106.671</v>
      </c>
      <c r="F76" s="0" t="n">
        <v>46.265</v>
      </c>
      <c r="G76" s="0" t="n">
        <v>1496535</v>
      </c>
      <c r="H76" s="0" t="n">
        <v>240589</v>
      </c>
      <c r="I76" s="0" t="n">
        <v>0.107</v>
      </c>
      <c r="J76" s="0" t="n">
        <v>0.017</v>
      </c>
      <c r="K76" s="0" t="n">
        <v>0.962</v>
      </c>
      <c r="L76" s="0" t="n">
        <v>1.107</v>
      </c>
    </row>
    <row r="77" customFormat="false" ht="12.75" hidden="false" customHeight="false" outlineLevel="0" collapsed="false">
      <c r="A77" s="0" t="n">
        <v>4440</v>
      </c>
      <c r="B77" s="0" t="n">
        <v>-3.444</v>
      </c>
      <c r="C77" s="0" t="n">
        <v>94.255</v>
      </c>
      <c r="F77" s="0" t="n">
        <v>48.315</v>
      </c>
      <c r="G77" s="0" t="n">
        <v>788920</v>
      </c>
      <c r="H77" s="0" t="n">
        <v>0</v>
      </c>
      <c r="I77" s="0" t="n">
        <v>0.056</v>
      </c>
      <c r="J77" s="0" t="n">
        <v>0</v>
      </c>
      <c r="K77" s="0" t="n">
        <v>0</v>
      </c>
      <c r="L77" s="0" t="n">
        <v>0</v>
      </c>
    </row>
    <row r="78" customFormat="false" ht="12.75" hidden="false" customHeight="false" outlineLevel="0" collapsed="false">
      <c r="A78" s="0" t="n">
        <v>4500</v>
      </c>
      <c r="B78" s="0" t="n">
        <v>-3.336</v>
      </c>
      <c r="C78" s="0" t="n">
        <v>91.109</v>
      </c>
      <c r="F78" s="0" t="n">
        <v>48.75</v>
      </c>
      <c r="G78" s="0" t="n">
        <v>81305</v>
      </c>
      <c r="H78" s="0" t="n">
        <v>0</v>
      </c>
      <c r="I78" s="0" t="n">
        <v>0.006</v>
      </c>
      <c r="J78" s="0" t="n">
        <v>0</v>
      </c>
      <c r="K78" s="0" t="n">
        <v>0</v>
      </c>
      <c r="L78" s="0" t="n">
        <v>0</v>
      </c>
    </row>
    <row r="79" customFormat="false" ht="12.75" hidden="false" customHeight="false" outlineLevel="0" collapsed="false">
      <c r="A79" s="0" t="n">
        <v>4560</v>
      </c>
      <c r="B79" s="0" t="n">
        <v>-3.238</v>
      </c>
      <c r="C79" s="0" t="n">
        <v>88.321</v>
      </c>
      <c r="F79" s="0" t="n">
        <v>49.126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2.75" hidden="false" customHeight="false" outlineLevel="0" collapsed="false">
      <c r="A80" s="0" t="n">
        <v>4620</v>
      </c>
      <c r="B80" s="0" t="n">
        <v>-3.149</v>
      </c>
      <c r="C80" s="0" t="n">
        <v>85.812</v>
      </c>
      <c r="F80" s="0" t="n">
        <v>49.47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</row>
    <row r="81" customFormat="false" ht="12.75" hidden="false" customHeight="false" outlineLevel="0" collapsed="false">
      <c r="A81" s="0" t="n">
        <v>4680</v>
      </c>
      <c r="B81" s="0" t="n">
        <v>-3.067</v>
      </c>
      <c r="C81" s="0" t="n">
        <v>83.533</v>
      </c>
      <c r="F81" s="0" t="n">
        <v>49.787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</row>
    <row r="82" customFormat="false" ht="12.75" hidden="false" customHeight="false" outlineLevel="0" collapsed="false">
      <c r="A82" s="0" t="n">
        <v>4740</v>
      </c>
      <c r="B82" s="0" t="n">
        <v>-2.99</v>
      </c>
      <c r="C82" s="0" t="n">
        <v>81.45</v>
      </c>
      <c r="F82" s="0" t="n">
        <v>50.08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</row>
    <row r="83" customFormat="false" ht="12.75" hidden="false" customHeight="false" outlineLevel="0" collapsed="false">
      <c r="A83" s="0" t="n">
        <v>4800</v>
      </c>
      <c r="B83" s="0" t="n">
        <v>-2.919</v>
      </c>
      <c r="C83" s="0" t="n">
        <v>79.536</v>
      </c>
      <c r="F83" s="0" t="n">
        <v>50.352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</row>
    <row r="84" customFormat="false" ht="12.75" hidden="false" customHeight="false" outlineLevel="0" collapsed="false">
      <c r="A84" s="0" t="n">
        <v>4860</v>
      </c>
      <c r="B84" s="0" t="n">
        <v>-2.853</v>
      </c>
      <c r="C84" s="0" t="n">
        <v>77.771</v>
      </c>
      <c r="F84" s="0" t="n">
        <v>50.606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</row>
    <row r="85" customFormat="false" ht="12.75" hidden="false" customHeight="false" outlineLevel="0" collapsed="false">
      <c r="A85" s="0" t="n">
        <v>4920</v>
      </c>
      <c r="B85" s="0" t="n">
        <v>-2.791</v>
      </c>
      <c r="C85" s="0" t="n">
        <v>76.136</v>
      </c>
      <c r="F85" s="0" t="n">
        <v>50.843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</row>
    <row r="86" customFormat="false" ht="12.75" hidden="false" customHeight="false" outlineLevel="0" collapsed="false">
      <c r="A86" s="0" t="n">
        <v>4980</v>
      </c>
      <c r="B86" s="0" t="n">
        <v>-2.733</v>
      </c>
      <c r="C86" s="0" t="n">
        <v>74.618</v>
      </c>
      <c r="F86" s="0" t="n">
        <v>51.065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</row>
    <row r="87" customFormat="false" ht="12.75" hidden="false" customHeight="false" outlineLevel="0" collapsed="false">
      <c r="A87" s="0" t="n">
        <v>5040</v>
      </c>
      <c r="B87" s="0" t="n">
        <v>-2.678</v>
      </c>
      <c r="C87" s="0" t="n">
        <v>73.204</v>
      </c>
      <c r="F87" s="0" t="n">
        <v>51.274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</row>
    <row r="88" customFormat="false" ht="12.75" hidden="false" customHeight="false" outlineLevel="0" collapsed="false">
      <c r="A88" s="0" t="n">
        <v>5100</v>
      </c>
      <c r="B88" s="0" t="n">
        <v>-2.627</v>
      </c>
      <c r="C88" s="0" t="n">
        <v>71.883</v>
      </c>
      <c r="F88" s="0" t="n">
        <v>51.47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</row>
    <row r="89" customFormat="false" ht="12.75" hidden="false" customHeight="false" outlineLevel="0" collapsed="false">
      <c r="A89" s="0" t="n">
        <v>5160</v>
      </c>
      <c r="B89" s="0" t="n">
        <v>-2.578</v>
      </c>
      <c r="C89" s="0" t="n">
        <v>70.647</v>
      </c>
      <c r="F89" s="0" t="n">
        <v>51.656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</row>
    <row r="90" customFormat="false" ht="12.75" hidden="false" customHeight="false" outlineLevel="0" collapsed="false">
      <c r="A90" s="0" t="n">
        <v>5220</v>
      </c>
      <c r="B90" s="0" t="n">
        <v>-2.532</v>
      </c>
      <c r="C90" s="0" t="n">
        <v>69.486</v>
      </c>
      <c r="F90" s="0" t="n">
        <v>51.83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</row>
    <row r="91" customFormat="false" ht="12.75" hidden="false" customHeight="false" outlineLevel="0" collapsed="false">
      <c r="A91" s="0" t="n">
        <v>5280</v>
      </c>
      <c r="B91" s="0" t="n">
        <v>-2.488</v>
      </c>
      <c r="C91" s="0" t="n">
        <v>68.394</v>
      </c>
      <c r="F91" s="0" t="n">
        <v>51.997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</row>
    <row r="92" customFormat="false" ht="12.75" hidden="false" customHeight="false" outlineLevel="0" collapsed="false">
      <c r="A92" s="0" t="n">
        <v>5340</v>
      </c>
      <c r="B92" s="0" t="n">
        <v>-2.446</v>
      </c>
      <c r="C92" s="0" t="n">
        <v>67.365</v>
      </c>
      <c r="F92" s="0" t="n">
        <v>52.154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</row>
    <row r="93" customFormat="false" ht="12.75" hidden="false" customHeight="false" outlineLevel="0" collapsed="false">
      <c r="A93" s="0" t="n">
        <v>5400</v>
      </c>
      <c r="B93" s="0" t="n">
        <v>-2.407</v>
      </c>
      <c r="C93" s="0" t="n">
        <v>66.394</v>
      </c>
      <c r="F93" s="0" t="n">
        <v>52.304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</row>
    <row r="94" customFormat="false" ht="12.75" hidden="false" customHeight="false" outlineLevel="0" collapsed="false">
      <c r="A94" s="0" t="n">
        <v>5460</v>
      </c>
      <c r="B94" s="0" t="n">
        <v>-2.369</v>
      </c>
      <c r="C94" s="0" t="n">
        <v>65.474</v>
      </c>
      <c r="F94" s="0" t="n">
        <v>52.446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</row>
    <row r="95" customFormat="false" ht="12.75" hidden="false" customHeight="false" outlineLevel="0" collapsed="false">
      <c r="A95" s="0" t="n">
        <v>5520</v>
      </c>
      <c r="B95" s="0" t="n">
        <v>-2.334</v>
      </c>
      <c r="C95" s="0" t="n">
        <v>64.603</v>
      </c>
      <c r="F95" s="0" t="n">
        <v>52.58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</row>
    <row r="96" customFormat="false" ht="12.75" hidden="false" customHeight="false" outlineLevel="0" collapsed="false">
      <c r="A96" s="0" t="n">
        <v>5580</v>
      </c>
      <c r="B96" s="0" t="n">
        <v>-2.299</v>
      </c>
      <c r="C96" s="0" t="n">
        <v>63.775</v>
      </c>
      <c r="F96" s="0" t="n">
        <v>52.71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</row>
    <row r="97" customFormat="false" ht="12.75" hidden="false" customHeight="false" outlineLevel="0" collapsed="false">
      <c r="A97" s="0" t="n">
        <v>5640</v>
      </c>
      <c r="B97" s="0" t="n">
        <v>-2.267</v>
      </c>
      <c r="C97" s="0" t="n">
        <v>62.989</v>
      </c>
      <c r="F97" s="0" t="n">
        <v>52.834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</row>
    <row r="98" customFormat="false" ht="12.75" hidden="false" customHeight="false" outlineLevel="0" collapsed="false">
      <c r="A98" s="0" t="n">
        <v>5700</v>
      </c>
      <c r="B98" s="0" t="n">
        <v>-2.235</v>
      </c>
      <c r="C98" s="0" t="n">
        <v>62.239</v>
      </c>
      <c r="F98" s="0" t="n">
        <v>52.952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</row>
    <row r="99" customFormat="false" ht="12.75" hidden="false" customHeight="false" outlineLevel="0" collapsed="false">
      <c r="A99" s="0" t="n">
        <v>5760</v>
      </c>
      <c r="B99" s="0" t="n">
        <v>-2.205</v>
      </c>
      <c r="C99" s="0" t="n">
        <v>61.524</v>
      </c>
      <c r="F99" s="0" t="n">
        <v>53.066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</row>
    <row r="100" customFormat="false" ht="12.75" hidden="false" customHeight="false" outlineLevel="0" collapsed="false">
      <c r="A100" s="0" t="n">
        <v>5820</v>
      </c>
      <c r="B100" s="0" t="n">
        <v>-2.177</v>
      </c>
      <c r="C100" s="0" t="n">
        <v>60.841</v>
      </c>
      <c r="F100" s="0" t="n">
        <v>53.174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</row>
    <row r="101" customFormat="false" ht="12.75" hidden="false" customHeight="false" outlineLevel="0" collapsed="false">
      <c r="A101" s="0" t="n">
        <v>5880</v>
      </c>
      <c r="B101" s="0" t="n">
        <v>-2.149</v>
      </c>
      <c r="C101" s="0" t="n">
        <v>60.188</v>
      </c>
      <c r="F101" s="0" t="n">
        <v>53.279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</row>
    <row r="102" customFormat="false" ht="12.75" hidden="false" customHeight="false" outlineLevel="0" collapsed="false">
      <c r="A102" s="0" t="n">
        <v>5940</v>
      </c>
      <c r="B102" s="0" t="n">
        <v>-2.122</v>
      </c>
      <c r="C102" s="0" t="n">
        <v>59.563</v>
      </c>
      <c r="F102" s="0" t="n">
        <v>53.379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</row>
    <row r="103" customFormat="false" ht="12.75" hidden="false" customHeight="false" outlineLevel="0" collapsed="false">
      <c r="A103" s="0" t="n">
        <v>6000</v>
      </c>
      <c r="B103" s="0" t="n">
        <v>-2.097</v>
      </c>
      <c r="C103" s="0" t="n">
        <v>58.963</v>
      </c>
      <c r="F103" s="0" t="n">
        <v>53.476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</row>
    <row r="104" customFormat="false" ht="12.75" hidden="false" customHeight="false" outlineLevel="0" collapsed="false">
      <c r="A104" s="0" t="n">
        <v>6060</v>
      </c>
      <c r="B104" s="0" t="n">
        <v>-2.072</v>
      </c>
      <c r="C104" s="0" t="n">
        <v>58.387</v>
      </c>
      <c r="F104" s="0" t="n">
        <v>53.569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</row>
    <row r="105" customFormat="false" ht="12.75" hidden="false" customHeight="false" outlineLevel="0" collapsed="false">
      <c r="A105" s="0" t="n">
        <v>6120</v>
      </c>
      <c r="B105" s="0" t="n">
        <v>-2.048</v>
      </c>
      <c r="C105" s="0" t="n">
        <v>57.833</v>
      </c>
      <c r="F105" s="0" t="n">
        <v>53.658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2.75" hidden="false" customHeight="false" outlineLevel="0" collapsed="false">
      <c r="A106" s="0" t="n">
        <v>6180</v>
      </c>
      <c r="B106" s="0" t="n">
        <v>-2.025</v>
      </c>
      <c r="C106" s="0" t="n">
        <v>57.3</v>
      </c>
      <c r="F106" s="0" t="n">
        <v>53.745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2.75" hidden="false" customHeight="false" outlineLevel="0" collapsed="false">
      <c r="A107" s="0" t="n">
        <v>6240</v>
      </c>
      <c r="B107" s="0" t="n">
        <v>-2.003</v>
      </c>
      <c r="C107" s="0" t="n">
        <v>56.786</v>
      </c>
      <c r="F107" s="0" t="n">
        <v>53.829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2.75" hidden="false" customHeight="false" outlineLevel="0" collapsed="false">
      <c r="A108" s="0" t="n">
        <v>6300</v>
      </c>
      <c r="B108" s="0" t="n">
        <v>-1.981</v>
      </c>
      <c r="C108" s="0" t="n">
        <v>56.291</v>
      </c>
      <c r="F108" s="0" t="n">
        <v>53.9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2.75" hidden="false" customHeight="false" outlineLevel="0" collapsed="false">
      <c r="A109" s="0" t="n">
        <v>6360</v>
      </c>
      <c r="B109" s="0" t="n">
        <v>-1.96</v>
      </c>
      <c r="C109" s="0" t="n">
        <v>55.813</v>
      </c>
      <c r="F109" s="0" t="n">
        <v>53.988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</row>
    <row r="110" customFormat="false" ht="12.75" hidden="false" customHeight="false" outlineLevel="0" collapsed="false">
      <c r="A110" s="0" t="n">
        <v>6420</v>
      </c>
      <c r="B110" s="0" t="n">
        <v>-1.94</v>
      </c>
      <c r="C110" s="0" t="n">
        <v>55.352</v>
      </c>
      <c r="F110" s="0" t="n">
        <v>54.064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</row>
    <row r="111" customFormat="false" ht="12.75" hidden="false" customHeight="false" outlineLevel="0" collapsed="false">
      <c r="A111" s="0" t="n">
        <v>6480</v>
      </c>
      <c r="B111" s="0" t="n">
        <v>-1.92</v>
      </c>
      <c r="C111" s="0" t="n">
        <v>54.905</v>
      </c>
      <c r="F111" s="0" t="n">
        <v>54.138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</row>
    <row r="112" customFormat="false" ht="12.75" hidden="false" customHeight="false" outlineLevel="0" collapsed="false">
      <c r="A112" s="0" t="n">
        <v>6540</v>
      </c>
      <c r="B112" s="0" t="n">
        <v>-1.901</v>
      </c>
      <c r="C112" s="0" t="n">
        <v>54.473</v>
      </c>
      <c r="F112" s="0" t="n">
        <v>54.209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</row>
    <row r="113" customFormat="false" ht="12.75" hidden="false" customHeight="false" outlineLevel="0" collapsed="false">
      <c r="A113" s="0" t="n">
        <v>6600</v>
      </c>
      <c r="B113" s="0" t="n">
        <v>-1.883</v>
      </c>
      <c r="C113" s="0" t="n">
        <v>54.054</v>
      </c>
      <c r="F113" s="0" t="n">
        <v>54.279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</row>
    <row r="114" customFormat="false" ht="12.75" hidden="false" customHeight="false" outlineLevel="0" collapsed="false">
      <c r="A114" s="0" t="n">
        <v>6660</v>
      </c>
      <c r="B114" s="0" t="n">
        <v>-1.865</v>
      </c>
      <c r="C114" s="0" t="n">
        <v>53.648</v>
      </c>
      <c r="F114" s="0" t="n">
        <v>54.346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</row>
    <row r="115" customFormat="false" ht="12.75" hidden="false" customHeight="false" outlineLevel="0" collapsed="false">
      <c r="A115" s="0" t="n">
        <v>6720</v>
      </c>
      <c r="B115" s="0" t="n">
        <v>-1.847</v>
      </c>
      <c r="C115" s="0" t="n">
        <v>53.254</v>
      </c>
      <c r="F115" s="0" t="n">
        <v>54.412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</row>
    <row r="116" customFormat="false" ht="12.75" hidden="false" customHeight="false" outlineLevel="0" collapsed="false">
      <c r="A116" s="0" t="n">
        <v>6780</v>
      </c>
      <c r="B116" s="0" t="n">
        <v>-1.83</v>
      </c>
      <c r="C116" s="0" t="n">
        <v>52.871</v>
      </c>
      <c r="F116" s="0" t="n">
        <v>54.476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</row>
    <row r="117" customFormat="false" ht="12.75" hidden="false" customHeight="false" outlineLevel="0" collapsed="false">
      <c r="A117" s="0" t="n">
        <v>6840</v>
      </c>
      <c r="B117" s="0" t="n">
        <v>-1.814</v>
      </c>
      <c r="C117" s="0" t="n">
        <v>52.5</v>
      </c>
      <c r="F117" s="0" t="n">
        <v>54.538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</row>
    <row r="118" customFormat="false" ht="12.75" hidden="false" customHeight="false" outlineLevel="0" collapsed="false">
      <c r="A118" s="0" t="n">
        <v>6900</v>
      </c>
      <c r="B118" s="0" t="n">
        <v>-1.797</v>
      </c>
      <c r="C118" s="0" t="n">
        <v>52.138</v>
      </c>
      <c r="F118" s="0" t="n">
        <v>54.599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</row>
    <row r="119" customFormat="false" ht="12.75" hidden="false" customHeight="false" outlineLevel="0" collapsed="false">
      <c r="A119" s="0" t="n">
        <v>6960</v>
      </c>
      <c r="B119" s="0" t="n">
        <v>-1.782</v>
      </c>
      <c r="C119" s="0" t="n">
        <v>51.786</v>
      </c>
      <c r="F119" s="0" t="n">
        <v>54.658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</row>
    <row r="120" customFormat="false" ht="12.75" hidden="false" customHeight="false" outlineLevel="0" collapsed="false">
      <c r="A120" s="0" t="n">
        <v>7020</v>
      </c>
      <c r="B120" s="0" t="n">
        <v>-1.766</v>
      </c>
      <c r="C120" s="0" t="n">
        <v>51.444</v>
      </c>
      <c r="F120" s="0" t="n">
        <v>54.716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</row>
    <row r="121" customFormat="false" ht="12.75" hidden="false" customHeight="false" outlineLevel="0" collapsed="false">
      <c r="A121" s="0" t="n">
        <v>7080</v>
      </c>
      <c r="B121" s="0" t="n">
        <v>-1.751</v>
      </c>
      <c r="C121" s="0" t="n">
        <v>51.11</v>
      </c>
      <c r="F121" s="0" t="n">
        <v>54.772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</row>
    <row r="122" customFormat="false" ht="12.75" hidden="false" customHeight="false" outlineLevel="0" collapsed="false">
      <c r="A122" s="0" t="n">
        <v>7140</v>
      </c>
      <c r="B122" s="0" t="n">
        <v>-1.736</v>
      </c>
      <c r="C122" s="0" t="n">
        <v>50.785</v>
      </c>
      <c r="F122" s="0" t="n">
        <v>54.827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</row>
    <row r="123" customFormat="false" ht="12.75" hidden="false" customHeight="false" outlineLevel="0" collapsed="false">
      <c r="A123" s="0" t="n">
        <v>7200</v>
      </c>
      <c r="B123" s="0" t="n">
        <v>-1.722</v>
      </c>
      <c r="C123" s="0" t="n">
        <v>50.468</v>
      </c>
      <c r="F123" s="0" t="n">
        <v>54.88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7" style="0" width="8.99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6.13"/>
    <col collapsed="false" customWidth="true" hidden="false" outlineLevel="0" max="20" min="20" style="2" width="9.14"/>
    <col collapsed="false" customWidth="true" hidden="false" outlineLevel="0" max="21" min="21" style="0" width="10.71"/>
    <col collapsed="false" customWidth="true" hidden="false" outlineLevel="0" max="22" min="22" style="8" width="10.71"/>
    <col collapsed="false" customWidth="true" hidden="false" outlineLevel="0" max="24" min="24" style="2" width="12.28"/>
    <col collapsed="false" customWidth="true" hidden="false" outlineLevel="0" max="31" min="31" style="2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Q1" s="15" t="s">
        <v>25</v>
      </c>
      <c r="T1" s="2" t="s">
        <v>33</v>
      </c>
      <c r="U1" s="0" t="s">
        <v>26</v>
      </c>
      <c r="V1" s="8" t="s">
        <v>38</v>
      </c>
      <c r="W1" s="0" t="s">
        <v>39</v>
      </c>
      <c r="X1" s="2" t="s">
        <v>40</v>
      </c>
      <c r="Y1" s="0" t="s">
        <v>29</v>
      </c>
      <c r="Z1" s="0" t="s">
        <v>30</v>
      </c>
      <c r="AA1" s="0" t="s">
        <v>31</v>
      </c>
      <c r="AB1" s="0" t="s">
        <v>26</v>
      </c>
      <c r="AC1" s="0" t="s">
        <v>38</v>
      </c>
      <c r="AD1" s="0" t="s">
        <v>39</v>
      </c>
      <c r="AE1" s="2" t="s">
        <v>40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19</v>
      </c>
      <c r="I2" s="0" t="s">
        <v>20</v>
      </c>
      <c r="J2" s="0" t="s">
        <v>20</v>
      </c>
      <c r="K2" s="0" t="s">
        <v>21</v>
      </c>
      <c r="L2" s="0" t="s">
        <v>17</v>
      </c>
      <c r="M2" s="0" t="s">
        <v>17</v>
      </c>
      <c r="N2" s="0" t="s">
        <v>17</v>
      </c>
      <c r="Q2" s="0" t="s">
        <v>70</v>
      </c>
      <c r="R2" s="0" t="n">
        <f aca="false">11.85*7.191</f>
        <v>85.21335</v>
      </c>
      <c r="T2" s="2" t="s">
        <v>42</v>
      </c>
      <c r="U2" s="0" t="s">
        <v>18</v>
      </c>
      <c r="V2" s="8" t="s">
        <v>43</v>
      </c>
      <c r="W2" s="0" t="s">
        <v>44</v>
      </c>
      <c r="X2" s="2" t="s">
        <v>45</v>
      </c>
      <c r="Z2" s="0" t="s">
        <v>32</v>
      </c>
      <c r="AA2" s="0" t="s">
        <v>35</v>
      </c>
      <c r="AB2" s="0" t="s">
        <v>18</v>
      </c>
      <c r="AC2" s="0" t="s">
        <v>43</v>
      </c>
      <c r="AD2" s="0" t="s">
        <v>44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20</v>
      </c>
      <c r="D3" s="0" t="n">
        <v>20</v>
      </c>
      <c r="E3" s="0" t="n">
        <v>2.55</v>
      </c>
      <c r="F3" s="0" t="n">
        <v>60.59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Q3" s="0" t="s">
        <v>71</v>
      </c>
      <c r="R3" s="0" t="n">
        <v>2.6</v>
      </c>
      <c r="T3" s="2" t="n">
        <f aca="false">IF(E3&gt;0,$R$2*($R$3-E3),$R$2*$R$3)</f>
        <v>4.26066750000002</v>
      </c>
      <c r="U3" s="0" t="n">
        <f aca="false">353/(C3+273)*T3</f>
        <v>5.13315913822528</v>
      </c>
      <c r="V3" s="8" t="n">
        <f aca="false">0.187*(C3+273)+664.95</f>
        <v>719.741</v>
      </c>
      <c r="W3" s="0" t="n">
        <f aca="false">U3*V3*(C3-$R$4)</f>
        <v>0</v>
      </c>
      <c r="X3" s="2" t="n">
        <f aca="false">W3</f>
        <v>0</v>
      </c>
      <c r="Z3" s="0" t="n">
        <v>0</v>
      </c>
      <c r="AA3" s="4" t="n">
        <f aca="false">20+345*LOG(8*Z3/60+1)</f>
        <v>20</v>
      </c>
      <c r="AB3" s="0" t="n">
        <f aca="false">353/(AA3+273)*$R$2*$R$3</f>
        <v>266.924275187713</v>
      </c>
      <c r="AC3" s="8" t="n">
        <f aca="false">0.187*(AA3+273)+664.95</f>
        <v>719.741</v>
      </c>
      <c r="AD3" s="0" t="n">
        <f aca="false">AB3*AC3*(AA3-$R$4)</f>
        <v>0</v>
      </c>
      <c r="AE3" s="2" t="n">
        <f aca="false">AD3</f>
        <v>0</v>
      </c>
      <c r="AF3" s="0" t="n">
        <f aca="false">IF(AND(VLOOKUP(1,S:X,6)&lt;AE3,SUM(AF$1:AF2)=0,AA3&gt;0),Z3/60,0)</f>
        <v>0</v>
      </c>
    </row>
    <row r="4" customFormat="false" ht="12.75" hidden="false" customHeight="false" outlineLevel="0" collapsed="false">
      <c r="A4" s="0" t="n">
        <v>60</v>
      </c>
      <c r="B4" s="0" t="n">
        <v>-0.042</v>
      </c>
      <c r="C4" s="0" t="n">
        <v>22.176</v>
      </c>
      <c r="D4" s="0" t="n">
        <v>19.732</v>
      </c>
      <c r="E4" s="0" t="n">
        <v>2.324</v>
      </c>
      <c r="F4" s="0" t="n">
        <v>60.552</v>
      </c>
      <c r="G4" s="0" t="n">
        <v>14000</v>
      </c>
      <c r="H4" s="0" t="n">
        <v>14000</v>
      </c>
      <c r="I4" s="0" t="n">
        <v>0.001</v>
      </c>
      <c r="J4" s="0" t="n">
        <v>0.001</v>
      </c>
      <c r="K4" s="0" t="n">
        <v>0.148</v>
      </c>
      <c r="L4" s="0" t="n">
        <v>0.434</v>
      </c>
      <c r="M4" s="0" t="n">
        <v>0</v>
      </c>
      <c r="N4" s="0" t="n">
        <v>0</v>
      </c>
      <c r="Q4" s="0" t="s">
        <v>72</v>
      </c>
      <c r="R4" s="0" t="n">
        <v>20</v>
      </c>
      <c r="T4" s="2" t="n">
        <f aca="false">IF(E4&gt;0,$R$2*($R$3-E4),$R$2*$R$3)</f>
        <v>23.5188846</v>
      </c>
      <c r="U4" s="0" t="n">
        <f aca="false">353/(C4+273)*T4</f>
        <v>28.1261561366778</v>
      </c>
      <c r="V4" s="8" t="n">
        <f aca="false">0.187*(C4+273)+664.95</f>
        <v>720.147912</v>
      </c>
      <c r="W4" s="0" t="n">
        <f aca="false">U4*V4*(C4-$R$4)</f>
        <v>44074.8639289659</v>
      </c>
      <c r="X4" s="2" t="n">
        <f aca="false">W4+X3</f>
        <v>44074.8639289659</v>
      </c>
      <c r="Z4" s="0" t="n">
        <v>60</v>
      </c>
      <c r="AA4" s="4" t="n">
        <f aca="false">20+345*LOG(8*Z4/60+1)</f>
        <v>349.213665756567</v>
      </c>
      <c r="AB4" s="0" t="n">
        <f aca="false">353/(AA4+273)*$R$2*$R$3</f>
        <v>125.694463066644</v>
      </c>
      <c r="AC4" s="8" t="n">
        <f aca="false">0.187*(AA4+273)+664.95</f>
        <v>781.303955496478</v>
      </c>
      <c r="AD4" s="0" t="n">
        <f aca="false">AB4*AC4*(AA4-$R$4)</f>
        <v>32330619.3773553</v>
      </c>
      <c r="AE4" s="2" t="n">
        <f aca="false">AD4+AE3</f>
        <v>32330619.3773553</v>
      </c>
      <c r="AF4" s="0" t="n">
        <f aca="false">IF(AND(VLOOKUP(1,S:X,6)&lt;AE4,SUM(AF$1:AF3)=0,AA4&gt;0),Z4/60,0)</f>
        <v>0</v>
      </c>
    </row>
    <row r="5" customFormat="false" ht="12.75" hidden="false" customHeight="false" outlineLevel="0" collapsed="false">
      <c r="A5" s="0" t="n">
        <v>120</v>
      </c>
      <c r="B5" s="0" t="n">
        <v>-0.048</v>
      </c>
      <c r="C5" s="0" t="n">
        <v>30.404</v>
      </c>
      <c r="D5" s="0" t="n">
        <v>19.767</v>
      </c>
      <c r="E5" s="0" t="n">
        <v>2.148</v>
      </c>
      <c r="F5" s="0" t="n">
        <v>59.978</v>
      </c>
      <c r="G5" s="0" t="n">
        <v>84000</v>
      </c>
      <c r="H5" s="0" t="n">
        <v>84000</v>
      </c>
      <c r="I5" s="0" t="n">
        <v>0.006</v>
      </c>
      <c r="J5" s="0" t="n">
        <v>0.006</v>
      </c>
      <c r="K5" s="0" t="n">
        <v>0.667</v>
      </c>
      <c r="L5" s="0" t="n">
        <v>0.922</v>
      </c>
      <c r="M5" s="0" t="n">
        <v>0</v>
      </c>
      <c r="N5" s="0" t="n">
        <v>0</v>
      </c>
      <c r="T5" s="2" t="n">
        <f aca="false">IF(E5&gt;0,$R$2*($R$3-E5),$R$2*$R$3)</f>
        <v>38.5164342</v>
      </c>
      <c r="U5" s="0" t="n">
        <f aca="false">353/(C5+273)*T5</f>
        <v>44.8125313858749</v>
      </c>
      <c r="V5" s="8" t="n">
        <f aca="false">0.187*(C5+273)+664.95</f>
        <v>721.686548</v>
      </c>
      <c r="W5" s="0" t="n">
        <f aca="false">U5*V5*(C5-$R$4)</f>
        <v>336471.613667675</v>
      </c>
      <c r="X5" s="2" t="n">
        <f aca="false">W5+X4</f>
        <v>380546.477596641</v>
      </c>
      <c r="Z5" s="0" t="n">
        <v>120</v>
      </c>
      <c r="AA5" s="4" t="n">
        <f aca="false">20+345*LOG(8*Z5/60+1)</f>
        <v>444.504877875504</v>
      </c>
      <c r="AB5" s="0" t="n">
        <f aca="false">353/(AA5+273)*$R$2*$R$3</f>
        <v>109.001088412907</v>
      </c>
      <c r="AC5" s="8" t="n">
        <f aca="false">0.187*(AA5+273)+664.95</f>
        <v>799.123412162719</v>
      </c>
      <c r="AD5" s="0" t="n">
        <f aca="false">AB5*AC5*(AA5-$R$4)</f>
        <v>36976633.9514024</v>
      </c>
      <c r="AE5" s="2" t="n">
        <f aca="false">AD5+AE4</f>
        <v>69307253.3287577</v>
      </c>
      <c r="AF5" s="0" t="n">
        <f aca="false">IF(AND(VLOOKUP(1,S:X,6)&lt;AE5,SUM(AF$1:AF4)=0,AA5&gt;0),Z5/60,0)</f>
        <v>0</v>
      </c>
    </row>
    <row r="6" customFormat="false" ht="12.75" hidden="false" customHeight="false" outlineLevel="0" collapsed="false">
      <c r="A6" s="0" t="n">
        <v>180</v>
      </c>
      <c r="B6" s="0" t="n">
        <v>-0.066</v>
      </c>
      <c r="C6" s="0" t="n">
        <v>42.024</v>
      </c>
      <c r="D6" s="0" t="n">
        <v>19.988</v>
      </c>
      <c r="E6" s="0" t="n">
        <v>2.108</v>
      </c>
      <c r="F6" s="0" t="n">
        <v>58.943</v>
      </c>
      <c r="G6" s="0" t="n">
        <v>196000</v>
      </c>
      <c r="H6" s="0" t="n">
        <v>196000</v>
      </c>
      <c r="I6" s="0" t="n">
        <v>0.014</v>
      </c>
      <c r="J6" s="0" t="n">
        <v>0.014</v>
      </c>
      <c r="K6" s="0" t="n">
        <v>1.407</v>
      </c>
      <c r="L6" s="0" t="n">
        <v>1.338</v>
      </c>
      <c r="M6" s="0" t="n">
        <v>0</v>
      </c>
      <c r="N6" s="0" t="n">
        <v>0</v>
      </c>
      <c r="Q6" s="0" t="s">
        <v>73</v>
      </c>
      <c r="R6" s="25" t="n">
        <f aca="false">SUM(AF:AF)</f>
        <v>36</v>
      </c>
      <c r="T6" s="2" t="n">
        <f aca="false">IF(E6&gt;0,$R$2*($R$3-E6),$R$2*$R$3)</f>
        <v>41.9249682</v>
      </c>
      <c r="U6" s="0" t="n">
        <f aca="false">353/(C6+273)*T6</f>
        <v>46.9790040587384</v>
      </c>
      <c r="V6" s="8" t="n">
        <f aca="false">0.187*(C6+273)+664.95</f>
        <v>723.859488</v>
      </c>
      <c r="W6" s="0" t="n">
        <f aca="false">U6*V6*(C6-$R$4)</f>
        <v>748952.500891375</v>
      </c>
      <c r="X6" s="2" t="n">
        <f aca="false">W6+X5</f>
        <v>1129498.97848802</v>
      </c>
      <c r="Z6" s="0" t="n">
        <v>180</v>
      </c>
      <c r="AA6" s="4" t="n">
        <f aca="false">20+345*LOG(8*Z6/60+1)</f>
        <v>502.289302991853</v>
      </c>
      <c r="AB6" s="0" t="n">
        <f aca="false">353/(AA6+273)*$R$2*$R$3</f>
        <v>100.876940166969</v>
      </c>
      <c r="AC6" s="8" t="n">
        <f aca="false">0.187*(AA6+273)+664.95</f>
        <v>809.929099659477</v>
      </c>
      <c r="AD6" s="0" t="n">
        <f aca="false">AB6*AC6*(AA6-$R$4)</f>
        <v>39404564.5863827</v>
      </c>
      <c r="AE6" s="2" t="n">
        <f aca="false">AD6+AE5</f>
        <v>108711817.91514</v>
      </c>
      <c r="AF6" s="0" t="n">
        <f aca="false">IF(AND(VLOOKUP(1,S:X,6)&lt;AE6,SUM(AF$1:AF5)=0,AA6&gt;0),Z6/60,0)</f>
        <v>0</v>
      </c>
    </row>
    <row r="7" customFormat="false" ht="12.75" hidden="false" customHeight="false" outlineLevel="0" collapsed="false">
      <c r="A7" s="0" t="n">
        <v>240</v>
      </c>
      <c r="B7" s="0" t="n">
        <v>-0.096</v>
      </c>
      <c r="C7" s="0" t="n">
        <v>54.999</v>
      </c>
      <c r="D7" s="0" t="n">
        <v>20.405</v>
      </c>
      <c r="E7" s="0" t="n">
        <v>2.075</v>
      </c>
      <c r="F7" s="0" t="n">
        <v>57.585</v>
      </c>
      <c r="G7" s="0" t="n">
        <v>350000</v>
      </c>
      <c r="H7" s="0" t="n">
        <v>350000</v>
      </c>
      <c r="I7" s="0" t="n">
        <v>0.025</v>
      </c>
      <c r="J7" s="0" t="n">
        <v>0.025</v>
      </c>
      <c r="K7" s="0" t="n">
        <v>2.592</v>
      </c>
      <c r="L7" s="0" t="n">
        <v>1.817</v>
      </c>
      <c r="M7" s="0" t="n">
        <v>0</v>
      </c>
      <c r="N7" s="0" t="n">
        <v>0</v>
      </c>
      <c r="T7" s="2" t="n">
        <f aca="false">IF(E7&gt;0,$R$2*($R$3-E7),$R$2*$R$3)</f>
        <v>44.73700875</v>
      </c>
      <c r="U7" s="0" t="n">
        <f aca="false">353/(C7+273)*T7</f>
        <v>48.146988523593</v>
      </c>
      <c r="V7" s="8" t="n">
        <f aca="false">0.187*(C7+273)+664.95</f>
        <v>726.285813</v>
      </c>
      <c r="W7" s="0" t="n">
        <f aca="false">U7*V7*(C7-$R$4)</f>
        <v>1223861.64614288</v>
      </c>
      <c r="X7" s="2" t="n">
        <f aca="false">W7+X6</f>
        <v>2353360.62463089</v>
      </c>
      <c r="Z7" s="0" t="n">
        <v>240</v>
      </c>
      <c r="AA7" s="4" t="n">
        <f aca="false">20+345*LOG(8*Z7/60+1)</f>
        <v>543.887309257871</v>
      </c>
      <c r="AB7" s="0" t="n">
        <f aca="false">353/(AA7+273)*$R$2*$R$3</f>
        <v>95.7400264928236</v>
      </c>
      <c r="AC7" s="8" t="n">
        <f aca="false">0.187*(AA7+273)+664.95</f>
        <v>817.707926831222</v>
      </c>
      <c r="AD7" s="0" t="n">
        <f aca="false">AB7*AC7*(AA7-$R$4)</f>
        <v>41013764.1121924</v>
      </c>
      <c r="AE7" s="2" t="n">
        <f aca="false">AD7+AE6</f>
        <v>149725582.027333</v>
      </c>
      <c r="AF7" s="0" t="n">
        <f aca="false">IF(AND(VLOOKUP(1,S:X,6)&lt;AE7,SUM(AF$1:AF6)=0,AA7&gt;0),Z7/60,0)</f>
        <v>0</v>
      </c>
    </row>
    <row r="8" customFormat="false" ht="12.75" hidden="false" customHeight="false" outlineLevel="0" collapsed="false">
      <c r="A8" s="0" t="n">
        <v>300</v>
      </c>
      <c r="B8" s="0" t="n">
        <v>-0.138</v>
      </c>
      <c r="C8" s="0" t="n">
        <v>69.339</v>
      </c>
      <c r="D8" s="0" t="n">
        <v>21.008</v>
      </c>
      <c r="E8" s="0" t="n">
        <v>2.049</v>
      </c>
      <c r="F8" s="0" t="n">
        <v>56.075</v>
      </c>
      <c r="G8" s="0" t="n">
        <v>546000</v>
      </c>
      <c r="H8" s="0" t="n">
        <v>546000</v>
      </c>
      <c r="I8" s="0" t="n">
        <v>0.039</v>
      </c>
      <c r="J8" s="0" t="n">
        <v>0.039</v>
      </c>
      <c r="K8" s="0" t="n">
        <v>3.999</v>
      </c>
      <c r="L8" s="0" t="n">
        <v>2.256</v>
      </c>
      <c r="M8" s="0" t="n">
        <v>0</v>
      </c>
      <c r="N8" s="0" t="n">
        <v>0</v>
      </c>
      <c r="Q8" s="0" t="s">
        <v>74</v>
      </c>
      <c r="R8" s="25" t="n">
        <f aca="false">MAX(C:C)</f>
        <v>347.22</v>
      </c>
      <c r="T8" s="2" t="n">
        <f aca="false">IF(E8&gt;0,$R$2*($R$3-E8),$R$2*$R$3)</f>
        <v>46.95255585</v>
      </c>
      <c r="U8" s="0" t="n">
        <f aca="false">353/(C8+273)*T8</f>
        <v>48.4147357299344</v>
      </c>
      <c r="V8" s="8" t="n">
        <f aca="false">0.187*(C8+273)+664.95</f>
        <v>728.967393</v>
      </c>
      <c r="W8" s="0" t="n">
        <f aca="false">U8*V8*(C8-$R$4)</f>
        <v>1741309.66759405</v>
      </c>
      <c r="X8" s="2" t="n">
        <f aca="false">W8+X7</f>
        <v>4094670.29222495</v>
      </c>
      <c r="Z8" s="0" t="n">
        <v>300</v>
      </c>
      <c r="AA8" s="4" t="n">
        <f aca="false">20+345*LOG(8*Z8/60+1)</f>
        <v>576.410430568309</v>
      </c>
      <c r="AB8" s="0" t="n">
        <f aca="false">353/(AA8+273)*$R$2*$R$3</f>
        <v>92.07423150864</v>
      </c>
      <c r="AC8" s="8" t="n">
        <f aca="false">0.187*(AA8+273)+664.95</f>
        <v>823.789750516274</v>
      </c>
      <c r="AD8" s="0" t="n">
        <f aca="false">AB8*AC8*(AA8-$R$4)</f>
        <v>42203624.441022</v>
      </c>
      <c r="AE8" s="2" t="n">
        <f aca="false">AD8+AE7</f>
        <v>191929206.468355</v>
      </c>
      <c r="AF8" s="0" t="n">
        <f aca="false">IF(AND(VLOOKUP(1,S:X,6)&lt;AE8,SUM(AF$1:AF7)=0,AA8&gt;0),Z8/60,0)</f>
        <v>0</v>
      </c>
    </row>
    <row r="9" customFormat="false" ht="12.75" hidden="false" customHeight="false" outlineLevel="0" collapsed="false">
      <c r="A9" s="0" t="n">
        <v>360</v>
      </c>
      <c r="B9" s="0" t="n">
        <v>-0.189</v>
      </c>
      <c r="C9" s="0" t="n">
        <v>84.435</v>
      </c>
      <c r="D9" s="0" t="n">
        <v>21.782</v>
      </c>
      <c r="E9" s="0" t="n">
        <v>2.023</v>
      </c>
      <c r="F9" s="0" t="n">
        <v>54.52</v>
      </c>
      <c r="G9" s="0" t="n">
        <v>784000</v>
      </c>
      <c r="H9" s="0" t="n">
        <v>784000</v>
      </c>
      <c r="I9" s="0" t="n">
        <v>0.056</v>
      </c>
      <c r="J9" s="0" t="n">
        <v>0.056</v>
      </c>
      <c r="K9" s="0" t="n">
        <v>5.777</v>
      </c>
      <c r="L9" s="0" t="n">
        <v>2.712</v>
      </c>
      <c r="M9" s="0" t="n">
        <v>0</v>
      </c>
      <c r="N9" s="0" t="n">
        <v>0</v>
      </c>
      <c r="Q9" s="0" t="s">
        <v>75</v>
      </c>
      <c r="R9" s="0" t="n">
        <v>2700</v>
      </c>
      <c r="T9" s="2" t="n">
        <f aca="false">IF(E9&gt;0,$R$2*($R$3-E9),$R$2*$R$3)</f>
        <v>49.16810295</v>
      </c>
      <c r="U9" s="0" t="n">
        <f aca="false">353/(C9+273)*T9</f>
        <v>48.5580324852071</v>
      </c>
      <c r="V9" s="8" t="n">
        <f aca="false">0.187*(C9+273)+664.95</f>
        <v>731.790345</v>
      </c>
      <c r="W9" s="0" t="n">
        <f aca="false">U9*V9*(C9-$R$4)</f>
        <v>2289652.57828676</v>
      </c>
      <c r="X9" s="2" t="n">
        <f aca="false">W9+X8</f>
        <v>6384322.8705117</v>
      </c>
      <c r="Z9" s="0" t="n">
        <v>360</v>
      </c>
      <c r="AA9" s="4" t="n">
        <f aca="false">20+345*LOG(8*Z9/60+1)</f>
        <v>603.117647609837</v>
      </c>
      <c r="AB9" s="0" t="n">
        <f aca="false">353/(AA9+273)*$R$2*$R$3</f>
        <v>89.2674777678133</v>
      </c>
      <c r="AC9" s="8" t="n">
        <f aca="false">0.187*(AA9+273)+664.95</f>
        <v>828.78400010304</v>
      </c>
      <c r="AD9" s="0" t="n">
        <f aca="false">AB9*AC9*(AA9-$R$4)</f>
        <v>43141059.5848699</v>
      </c>
      <c r="AE9" s="2" t="n">
        <f aca="false">AD9+AE8</f>
        <v>235070266.053225</v>
      </c>
      <c r="AF9" s="0" t="n">
        <f aca="false">IF(AND(VLOOKUP(1,S:X,6)&lt;AE9,SUM(AF$1:AF8)=0,AA9&gt;0),Z9/60,0)</f>
        <v>0</v>
      </c>
    </row>
    <row r="10" customFormat="false" ht="12.75" hidden="false" customHeight="false" outlineLevel="0" collapsed="false">
      <c r="A10" s="0" t="n">
        <v>420</v>
      </c>
      <c r="B10" s="0" t="n">
        <v>-0.25</v>
      </c>
      <c r="C10" s="0" t="n">
        <v>100.282</v>
      </c>
      <c r="D10" s="0" t="n">
        <v>22.709</v>
      </c>
      <c r="E10" s="0" t="n">
        <v>1.998</v>
      </c>
      <c r="F10" s="0" t="n">
        <v>52.97</v>
      </c>
      <c r="G10" s="0" t="n">
        <v>1064000</v>
      </c>
      <c r="H10" s="0" t="n">
        <v>1064000</v>
      </c>
      <c r="I10" s="0" t="n">
        <v>0.076</v>
      </c>
      <c r="J10" s="0" t="n">
        <v>0.076</v>
      </c>
      <c r="K10" s="0" t="n">
        <v>7.85</v>
      </c>
      <c r="L10" s="0" t="n">
        <v>3.161</v>
      </c>
      <c r="M10" s="0" t="n">
        <v>0</v>
      </c>
      <c r="N10" s="0" t="n">
        <v>0</v>
      </c>
      <c r="Q10" s="0" t="s">
        <v>76</v>
      </c>
      <c r="R10" s="25" t="n">
        <f aca="false">R9/60</f>
        <v>45</v>
      </c>
      <c r="T10" s="2" t="n">
        <f aca="false">IF(E10&gt;0,$R$2*($R$3-E10),$R$2*$R$3)</f>
        <v>51.2984367</v>
      </c>
      <c r="U10" s="0" t="n">
        <f aca="false">353/(C10+273)*T10</f>
        <v>48.5111742733376</v>
      </c>
      <c r="V10" s="8" t="n">
        <f aca="false">0.187*(C10+273)+664.95</f>
        <v>734.753734</v>
      </c>
      <c r="W10" s="0" t="n">
        <f aca="false">U10*V10*(C10-$R$4)</f>
        <v>2861552.8571803</v>
      </c>
      <c r="X10" s="2" t="n">
        <f aca="false">W10+X9</f>
        <v>9245875.727692</v>
      </c>
      <c r="Z10" s="0" t="n">
        <v>420</v>
      </c>
      <c r="AA10" s="4" t="n">
        <f aca="false">20+345*LOG(8*Z10/60+1)</f>
        <v>625.776825207009</v>
      </c>
      <c r="AB10" s="0" t="n">
        <f aca="false">353/(AA10+273)*$R$2*$R$3</f>
        <v>87.0169439582364</v>
      </c>
      <c r="AC10" s="8" t="n">
        <f aca="false">0.187*(AA10+273)+664.95</f>
        <v>833.021266313711</v>
      </c>
      <c r="AD10" s="0" t="n">
        <f aca="false">AB10*AC10*(AA10-$R$4)</f>
        <v>43910923.4338104</v>
      </c>
      <c r="AE10" s="2" t="n">
        <f aca="false">AD10+AE9</f>
        <v>278981189.487035</v>
      </c>
      <c r="AF10" s="0" t="n">
        <f aca="false">IF(AND(VLOOKUP(1,S:X,6)&lt;AE10,SUM(AF$1:AF9)=0,AA10&gt;0),Z10/60,0)</f>
        <v>0</v>
      </c>
    </row>
    <row r="11" customFormat="false" ht="12.75" hidden="false" customHeight="false" outlineLevel="0" collapsed="false">
      <c r="A11" s="0" t="n">
        <v>480</v>
      </c>
      <c r="B11" s="0" t="n">
        <v>-0.319</v>
      </c>
      <c r="C11" s="0" t="n">
        <v>116.774</v>
      </c>
      <c r="D11" s="0" t="n">
        <v>23.783</v>
      </c>
      <c r="E11" s="0" t="n">
        <v>1.973</v>
      </c>
      <c r="F11" s="0" t="n">
        <v>51.426</v>
      </c>
      <c r="G11" s="0" t="n">
        <v>1386000</v>
      </c>
      <c r="H11" s="0" t="n">
        <v>1386000</v>
      </c>
      <c r="I11" s="0" t="n">
        <v>0.099</v>
      </c>
      <c r="J11" s="0" t="n">
        <v>0.099</v>
      </c>
      <c r="K11" s="0" t="n">
        <v>10.22</v>
      </c>
      <c r="L11" s="0" t="n">
        <v>3.607</v>
      </c>
      <c r="M11" s="0" t="n">
        <v>0</v>
      </c>
      <c r="N11" s="0" t="n">
        <v>0</v>
      </c>
      <c r="T11" s="2" t="n">
        <f aca="false">IF(E11&gt;0,$R$2*($R$3-E11),$R$2*$R$3)</f>
        <v>53.42877045</v>
      </c>
      <c r="U11" s="0" t="n">
        <f aca="false">353/(C11+273)*T11</f>
        <v>48.3879272831179</v>
      </c>
      <c r="V11" s="8" t="n">
        <f aca="false">0.187*(C11+273)+664.95</f>
        <v>737.837738</v>
      </c>
      <c r="W11" s="0" t="n">
        <f aca="false">U11*V11*(C11-$R$4)</f>
        <v>3455067.81369741</v>
      </c>
      <c r="X11" s="2" t="n">
        <f aca="false">W11+X10</f>
        <v>12700943.5413894</v>
      </c>
      <c r="Z11" s="0" t="n">
        <v>480</v>
      </c>
      <c r="AA11" s="4" t="n">
        <f aca="false">20+345*LOG(8*Z11/60+1)</f>
        <v>645.455108041785</v>
      </c>
      <c r="AB11" s="0" t="n">
        <f aca="false">353/(AA11+273)*$R$2*$R$3</f>
        <v>85.1525697284727</v>
      </c>
      <c r="AC11" s="8" t="n">
        <f aca="false">0.187*(AA11+273)+664.95</f>
        <v>836.701105203814</v>
      </c>
      <c r="AD11" s="0" t="n">
        <f aca="false">AB11*AC11*(AA11-$R$4)</f>
        <v>44561955.9477909</v>
      </c>
      <c r="AE11" s="2" t="n">
        <f aca="false">AD11+AE10</f>
        <v>323543145.434826</v>
      </c>
      <c r="AF11" s="0" t="n">
        <f aca="false">IF(AND(VLOOKUP(1,S:X,6)&lt;AE11,SUM(AF$1:AF10)=0,AA11&gt;0),Z11/60,0)</f>
        <v>0</v>
      </c>
    </row>
    <row r="12" customFormat="false" ht="12.75" hidden="false" customHeight="false" outlineLevel="0" collapsed="false">
      <c r="A12" s="0" t="n">
        <v>540</v>
      </c>
      <c r="B12" s="0" t="n">
        <v>-0.395</v>
      </c>
      <c r="C12" s="0" t="n">
        <v>133.672</v>
      </c>
      <c r="D12" s="0" t="n">
        <v>24.99</v>
      </c>
      <c r="E12" s="0" t="n">
        <v>1.949</v>
      </c>
      <c r="F12" s="0" t="n">
        <v>49.883</v>
      </c>
      <c r="G12" s="0" t="n">
        <v>1750000</v>
      </c>
      <c r="H12" s="0" t="n">
        <v>1750000</v>
      </c>
      <c r="I12" s="0" t="n">
        <v>0.125</v>
      </c>
      <c r="J12" s="0" t="n">
        <v>0.125</v>
      </c>
      <c r="K12" s="0" t="n">
        <v>12.961</v>
      </c>
      <c r="L12" s="0" t="n">
        <v>4.062</v>
      </c>
      <c r="M12" s="0" t="n">
        <v>0</v>
      </c>
      <c r="N12" s="0" t="n">
        <v>0</v>
      </c>
      <c r="Q12" s="0" t="s">
        <v>77</v>
      </c>
      <c r="R12" s="0" t="n">
        <f aca="false">AVERAGE(C3:C76)</f>
        <v>239.948486486486</v>
      </c>
      <c r="T12" s="2" t="n">
        <f aca="false">IF(E12&gt;0,$R$2*($R$3-E12),$R$2*$R$3)</f>
        <v>55.47389085</v>
      </c>
      <c r="U12" s="0" t="n">
        <f aca="false">353/(C12+273)*T12</f>
        <v>48.1525245653746</v>
      </c>
      <c r="V12" s="8" t="n">
        <f aca="false">0.187*(C12+273)+664.95</f>
        <v>740.997664</v>
      </c>
      <c r="W12" s="0" t="n">
        <f aca="false">U12*V12*(C12-$R$4)</f>
        <v>4055920.19902983</v>
      </c>
      <c r="X12" s="2" t="n">
        <f aca="false">W12+X11</f>
        <v>16756863.7404192</v>
      </c>
      <c r="Z12" s="0" t="n">
        <v>540</v>
      </c>
      <c r="AA12" s="4" t="n">
        <f aca="false">20+345*LOG(8*Z12/60+1)</f>
        <v>662.846386741557</v>
      </c>
      <c r="AB12" s="0" t="n">
        <f aca="false">353/(AA12+273)*$R$2*$R$3</f>
        <v>83.5701390078649</v>
      </c>
      <c r="AC12" s="8" t="n">
        <f aca="false">0.187*(AA12+273)+664.95</f>
        <v>839.953274320671</v>
      </c>
      <c r="AD12" s="0" t="n">
        <f aca="false">AB12*AC12*(AA12-$R$4)</f>
        <v>45124609.7640391</v>
      </c>
      <c r="AE12" s="2" t="n">
        <f aca="false">AD12+AE11</f>
        <v>368667755.198865</v>
      </c>
      <c r="AF12" s="0" t="n">
        <f aca="false">IF(AND(VLOOKUP(1,S:X,6)&lt;AE12,SUM(AF$1:AF11)=0,AA12&gt;0),Z12/60,0)</f>
        <v>0</v>
      </c>
    </row>
    <row r="13" customFormat="false" ht="12.75" hidden="false" customHeight="false" outlineLevel="0" collapsed="false">
      <c r="A13" s="0" t="n">
        <v>600</v>
      </c>
      <c r="B13" s="0" t="n">
        <v>-0.477</v>
      </c>
      <c r="C13" s="0" t="n">
        <v>151.068</v>
      </c>
      <c r="D13" s="0" t="n">
        <v>26.324</v>
      </c>
      <c r="E13" s="0" t="n">
        <v>1.924</v>
      </c>
      <c r="F13" s="0" t="n">
        <v>48.336</v>
      </c>
      <c r="G13" s="0" t="n">
        <v>2156000</v>
      </c>
      <c r="H13" s="0" t="n">
        <v>2156000</v>
      </c>
      <c r="I13" s="0" t="n">
        <v>0.154</v>
      </c>
      <c r="J13" s="0" t="n">
        <v>0.154</v>
      </c>
      <c r="K13" s="0" t="n">
        <v>15.997</v>
      </c>
      <c r="L13" s="0" t="n">
        <v>4.513</v>
      </c>
      <c r="M13" s="0" t="n">
        <v>0</v>
      </c>
      <c r="N13" s="0" t="n">
        <v>0</v>
      </c>
      <c r="T13" s="2" t="n">
        <f aca="false">IF(E13&gt;0,$R$2*($R$3-E13),$R$2*$R$3)</f>
        <v>57.6042246</v>
      </c>
      <c r="U13" s="0" t="n">
        <f aca="false">353/(C13+273)*T13</f>
        <v>47.9505439783242</v>
      </c>
      <c r="V13" s="8" t="n">
        <f aca="false">0.187*(C13+273)+664.95</f>
        <v>744.250716</v>
      </c>
      <c r="W13" s="0" t="n">
        <f aca="false">U13*V13*(C13-$R$4)</f>
        <v>4677453.42760272</v>
      </c>
      <c r="X13" s="2" t="n">
        <f aca="false">W13+X12</f>
        <v>21434317.168022</v>
      </c>
      <c r="Z13" s="0" t="n">
        <v>600</v>
      </c>
      <c r="AA13" s="4" t="n">
        <f aca="false">20+345*LOG(8*Z13/60+1)</f>
        <v>678.427331513134</v>
      </c>
      <c r="AB13" s="0" t="n">
        <f aca="false">353/(AA13+273)*$R$2*$R$3</f>
        <v>82.2015618424773</v>
      </c>
      <c r="AC13" s="8" t="n">
        <f aca="false">0.187*(AA13+273)+664.95</f>
        <v>842.866910992956</v>
      </c>
      <c r="AD13" s="0" t="n">
        <f aca="false">AB13*AC13*(AA13-$R$4)</f>
        <v>45619122.1967482</v>
      </c>
      <c r="AE13" s="2" t="n">
        <f aca="false">AD13+AE12</f>
        <v>414286877.395613</v>
      </c>
      <c r="AF13" s="0" t="n">
        <f aca="false">IF(AND(VLOOKUP(1,S:X,6)&lt;AE13,SUM(AF$1:AF12)=0,AA13&gt;0),Z13/60,0)</f>
        <v>0</v>
      </c>
    </row>
    <row r="14" customFormat="false" ht="12.75" hidden="false" customHeight="false" outlineLevel="0" collapsed="false">
      <c r="A14" s="0" t="n">
        <v>660</v>
      </c>
      <c r="B14" s="0" t="n">
        <v>-0.566</v>
      </c>
      <c r="C14" s="0" t="n">
        <v>168.92</v>
      </c>
      <c r="D14" s="0" t="n">
        <v>27.789</v>
      </c>
      <c r="E14" s="0" t="n">
        <v>1.901</v>
      </c>
      <c r="F14" s="0" t="n">
        <v>46.784</v>
      </c>
      <c r="G14" s="0" t="n">
        <v>2604000</v>
      </c>
      <c r="H14" s="0" t="n">
        <v>2604000</v>
      </c>
      <c r="I14" s="0" t="n">
        <v>0.186</v>
      </c>
      <c r="J14" s="0" t="n">
        <v>0.186</v>
      </c>
      <c r="K14" s="0" t="n">
        <v>19.33</v>
      </c>
      <c r="L14" s="0" t="n">
        <v>4.961</v>
      </c>
      <c r="M14" s="0" t="n">
        <v>0</v>
      </c>
      <c r="N14" s="0" t="n">
        <v>0</v>
      </c>
      <c r="Q14" s="0" t="s">
        <v>78</v>
      </c>
      <c r="R14" s="0" t="n">
        <v>4380</v>
      </c>
      <c r="T14" s="2" t="n">
        <f aca="false">IF(E14&gt;0,$R$2*($R$3-E14),$R$2*$R$3)</f>
        <v>59.56413165</v>
      </c>
      <c r="U14" s="0" t="n">
        <f aca="false">353/(C14+273)*T14</f>
        <v>47.579060627376</v>
      </c>
      <c r="V14" s="8" t="n">
        <f aca="false">0.187*(C14+273)+664.95</f>
        <v>747.58904</v>
      </c>
      <c r="W14" s="0" t="n">
        <f aca="false">U14*V14*(C14-$R$4)</f>
        <v>5297022.48777907</v>
      </c>
      <c r="X14" s="2" t="n">
        <f aca="false">W14+X13</f>
        <v>26731339.655801</v>
      </c>
      <c r="Z14" s="0" t="n">
        <v>660</v>
      </c>
      <c r="AA14" s="4" t="n">
        <f aca="false">20+345*LOG(8*Z14/60+1)</f>
        <v>692.539552292495</v>
      </c>
      <c r="AB14" s="0" t="n">
        <f aca="false">353/(AA14+273)*$R$2*$R$3</f>
        <v>81.0001127807842</v>
      </c>
      <c r="AC14" s="8" t="n">
        <f aca="false">0.187*(AA14+273)+664.95</f>
        <v>845.505896278697</v>
      </c>
      <c r="AD14" s="0" t="n">
        <f aca="false">AB14*AC14*(AA14-$R$4)</f>
        <v>46059592.8436908</v>
      </c>
      <c r="AE14" s="2" t="n">
        <f aca="false">AD14+AE13</f>
        <v>460346470.239304</v>
      </c>
      <c r="AF14" s="0" t="n">
        <f aca="false">IF(AND(VLOOKUP(1,S:X,6)&lt;AE14,SUM(AF$1:AF13)=0,AA14&gt;0),Z14/60,0)</f>
        <v>0</v>
      </c>
    </row>
    <row r="15" customFormat="false" ht="12.75" hidden="false" customHeight="false" outlineLevel="0" collapsed="false">
      <c r="A15" s="0" t="n">
        <v>720</v>
      </c>
      <c r="B15" s="0" t="n">
        <v>-4.53</v>
      </c>
      <c r="C15" s="0" t="n">
        <v>130.746</v>
      </c>
      <c r="F15" s="0" t="n">
        <v>40.215</v>
      </c>
      <c r="G15" s="0" t="n">
        <v>3108000</v>
      </c>
      <c r="H15" s="0" t="n">
        <v>3108000</v>
      </c>
      <c r="I15" s="0" t="n">
        <v>0.222</v>
      </c>
      <c r="J15" s="0" t="n">
        <v>0.222</v>
      </c>
      <c r="K15" s="0" t="n">
        <v>23.033</v>
      </c>
      <c r="L15" s="0" t="n">
        <v>5.415</v>
      </c>
      <c r="R15" s="0" t="n">
        <f aca="false">R14/60</f>
        <v>73</v>
      </c>
      <c r="T15" s="2" t="n">
        <f aca="false">IF(E15&gt;0,$R$2*($R$3-E15),$R$2*$R$3)</f>
        <v>221.55471</v>
      </c>
      <c r="U15" s="0" t="n">
        <f aca="false">353/(C15+273)*T15</f>
        <v>193.707956561799</v>
      </c>
      <c r="V15" s="8" t="n">
        <f aca="false">0.187*(C15+273)+664.95</f>
        <v>740.450502</v>
      </c>
      <c r="W15" s="0" t="n">
        <f aca="false">U15*V15*(C15-$R$4)</f>
        <v>15884426.5451771</v>
      </c>
      <c r="X15" s="2" t="n">
        <f aca="false">W15+X14</f>
        <v>42615766.2009781</v>
      </c>
      <c r="Z15" s="0" t="n">
        <v>720</v>
      </c>
      <c r="AA15" s="4" t="n">
        <f aca="false">20+345*LOG(8*Z15/60+1)</f>
        <v>705.436248321855</v>
      </c>
      <c r="AB15" s="0" t="n">
        <f aca="false">353/(AA15+273)*$R$2*$R$3</f>
        <v>79.9324562679871</v>
      </c>
      <c r="AC15" s="8" t="n">
        <f aca="false">0.187*(AA15+273)+664.95</f>
        <v>847.917578436187</v>
      </c>
      <c r="AD15" s="0" t="n">
        <f aca="false">AB15*AC15*(AA15-$R$4)</f>
        <v>46456219.5337371</v>
      </c>
      <c r="AE15" s="2" t="n">
        <f aca="false">AD15+AE14</f>
        <v>506802689.773041</v>
      </c>
      <c r="AF15" s="0" t="n">
        <f aca="false">IF(AND(VLOOKUP(1,S:X,6)&lt;AE15,SUM(AF$1:AF14)=0,AA15&gt;0),Z15/60,0)</f>
        <v>0</v>
      </c>
    </row>
    <row r="16" customFormat="false" ht="12.75" hidden="false" customHeight="false" outlineLevel="0" collapsed="false">
      <c r="A16" s="0" t="n">
        <v>780</v>
      </c>
      <c r="B16" s="0" t="n">
        <v>-4.923</v>
      </c>
      <c r="C16" s="0" t="n">
        <v>145.966</v>
      </c>
      <c r="F16" s="0" t="n">
        <v>38.742</v>
      </c>
      <c r="G16" s="0" t="n">
        <v>3654000</v>
      </c>
      <c r="H16" s="0" t="n">
        <v>3654000</v>
      </c>
      <c r="I16" s="0" t="n">
        <v>0.261</v>
      </c>
      <c r="J16" s="0" t="n">
        <v>0.261</v>
      </c>
      <c r="K16" s="0" t="n">
        <v>27.032</v>
      </c>
      <c r="L16" s="0" t="n">
        <v>5.867</v>
      </c>
      <c r="T16" s="2" t="n">
        <f aca="false">IF(E16&gt;0,$R$2*($R$3-E16),$R$2*$R$3)</f>
        <v>221.55471</v>
      </c>
      <c r="U16" s="0" t="n">
        <f aca="false">353/(C16+273)*T16</f>
        <v>186.671024928037</v>
      </c>
      <c r="V16" s="8" t="n">
        <f aca="false">0.187*(C16+273)+664.95</f>
        <v>743.296642</v>
      </c>
      <c r="W16" s="0" t="n">
        <f aca="false">U16*V16*(C16-$R$4)</f>
        <v>17478027.6282877</v>
      </c>
      <c r="X16" s="2" t="n">
        <f aca="false">W16+X15</f>
        <v>60093793.8292658</v>
      </c>
      <c r="Z16" s="0" t="n">
        <v>780</v>
      </c>
      <c r="AA16" s="4" t="n">
        <f aca="false">20+345*LOG(8*Z16/60+1)</f>
        <v>717.310308179129</v>
      </c>
      <c r="AB16" s="0" t="n">
        <f aca="false">353/(AA16+273)*$R$2*$R$3</f>
        <v>78.9740468053913</v>
      </c>
      <c r="AC16" s="8" t="n">
        <f aca="false">0.187*(AA16+273)+664.95</f>
        <v>850.138027629497</v>
      </c>
      <c r="AD16" s="0" t="n">
        <f aca="false">AB16*AC16*(AA16-$R$4)</f>
        <v>46816605.479692</v>
      </c>
      <c r="AE16" s="2" t="n">
        <f aca="false">AD16+AE15</f>
        <v>553619295.252733</v>
      </c>
      <c r="AF16" s="0" t="n">
        <f aca="false">IF(AND(VLOOKUP(1,S:X,6)&lt;AE16,SUM(AF$1:AF15)=0,AA16&gt;0),Z16/60,0)</f>
        <v>0</v>
      </c>
    </row>
    <row r="17" customFormat="false" ht="12.75" hidden="false" customHeight="false" outlineLevel="0" collapsed="false">
      <c r="A17" s="0" t="n">
        <v>840</v>
      </c>
      <c r="B17" s="0" t="n">
        <v>-5.296</v>
      </c>
      <c r="C17" s="0" t="n">
        <v>161.738</v>
      </c>
      <c r="F17" s="0" t="n">
        <v>36.897</v>
      </c>
      <c r="G17" s="0" t="n">
        <v>4228000</v>
      </c>
      <c r="H17" s="0" t="n">
        <v>4228000</v>
      </c>
      <c r="I17" s="0" t="n">
        <v>0.302</v>
      </c>
      <c r="J17" s="0" t="n">
        <v>0.302</v>
      </c>
      <c r="K17" s="0" t="n">
        <v>31.327</v>
      </c>
      <c r="L17" s="0" t="n">
        <v>6.316</v>
      </c>
      <c r="Q17" s="0" t="s">
        <v>79</v>
      </c>
      <c r="R17" s="4" t="n">
        <f aca="false">VLOOKUP(1,S:X,6)/1000000000</f>
        <v>1.68720065978982</v>
      </c>
      <c r="T17" s="2" t="n">
        <f aca="false">IF(E17&gt;0,$R$2*($R$3-E17),$R$2*$R$3)</f>
        <v>221.55471</v>
      </c>
      <c r="U17" s="0" t="n">
        <f aca="false">353/(C17+273)*T17</f>
        <v>179.898726658355</v>
      </c>
      <c r="V17" s="8" t="n">
        <f aca="false">0.187*(C17+273)+664.95</f>
        <v>746.246006</v>
      </c>
      <c r="W17" s="0" t="n">
        <f aca="false">U17*V17*(C17-$R$4)</f>
        <v>19028143.1269279</v>
      </c>
      <c r="X17" s="2" t="n">
        <f aca="false">W17+X16</f>
        <v>79121936.9561936</v>
      </c>
      <c r="Z17" s="0" t="n">
        <v>840</v>
      </c>
      <c r="AA17" s="4" t="n">
        <f aca="false">20+345*LOG(8*Z17/60+1)</f>
        <v>728.31206300178</v>
      </c>
      <c r="AB17" s="0" t="n">
        <f aca="false">353/(AA17+273)*$R$2*$R$3</f>
        <v>78.1063322013139</v>
      </c>
      <c r="AC17" s="8" t="n">
        <f aca="false">0.187*(AA17+273)+664.95</f>
        <v>852.195355781333</v>
      </c>
      <c r="AD17" s="0" t="n">
        <f aca="false">AB17*AC17*(AA17-$R$4)</f>
        <v>47146563.8116499</v>
      </c>
      <c r="AE17" s="2" t="n">
        <f aca="false">AD17+AE16</f>
        <v>600765859.064383</v>
      </c>
      <c r="AF17" s="0" t="n">
        <f aca="false">IF(AND(VLOOKUP(1,S:X,6)&lt;AE17,SUM(AF$1:AF16)=0,AA17&gt;0),Z17/60,0)</f>
        <v>0</v>
      </c>
    </row>
    <row r="18" customFormat="false" ht="12.75" hidden="false" customHeight="false" outlineLevel="0" collapsed="false">
      <c r="A18" s="0" t="n">
        <v>900</v>
      </c>
      <c r="B18" s="0" t="n">
        <v>-5.661</v>
      </c>
      <c r="C18" s="0" t="n">
        <v>178.659</v>
      </c>
      <c r="F18" s="0" t="n">
        <v>35.058</v>
      </c>
      <c r="G18" s="0" t="n">
        <v>4858000</v>
      </c>
      <c r="H18" s="0" t="n">
        <v>4858000</v>
      </c>
      <c r="I18" s="0" t="n">
        <v>0.347</v>
      </c>
      <c r="J18" s="0" t="n">
        <v>0.347</v>
      </c>
      <c r="K18" s="0" t="n">
        <v>35.993</v>
      </c>
      <c r="L18" s="0" t="n">
        <v>6.77</v>
      </c>
      <c r="T18" s="2" t="n">
        <f aca="false">IF(E18&gt;0,$R$2*($R$3-E18),$R$2*$R$3)</f>
        <v>221.55471</v>
      </c>
      <c r="U18" s="0" t="n">
        <f aca="false">353/(C18+273)*T18</f>
        <v>173.158981953199</v>
      </c>
      <c r="V18" s="8" t="n">
        <f aca="false">0.187*(C18+273)+664.95</f>
        <v>749.410233</v>
      </c>
      <c r="W18" s="0" t="n">
        <f aca="false">U18*V18*(C18-$R$4)</f>
        <v>20588720.3833058</v>
      </c>
      <c r="X18" s="2" t="n">
        <f aca="false">W18+X17</f>
        <v>99710657.3394995</v>
      </c>
      <c r="Z18" s="0" t="n">
        <v>900</v>
      </c>
      <c r="AA18" s="4" t="n">
        <f aca="false">20+345*LOG(8*Z18/60+1)</f>
        <v>738.560952759175</v>
      </c>
      <c r="AB18" s="0" t="n">
        <f aca="false">353/(AA18+273)*$R$2*$R$3</f>
        <v>77.3149778238023</v>
      </c>
      <c r="AC18" s="8" t="n">
        <f aca="false">0.187*(AA18+273)+664.95</f>
        <v>854.111898165966</v>
      </c>
      <c r="AD18" s="0" t="n">
        <f aca="false">AB18*AC18*(AA18-$R$4)</f>
        <v>47450634.1662517</v>
      </c>
      <c r="AE18" s="2" t="n">
        <f aca="false">AD18+AE17</f>
        <v>648216493.230635</v>
      </c>
      <c r="AF18" s="0" t="n">
        <f aca="false">IF(AND(VLOOKUP(1,S:X,6)&lt;AE18,SUM(AF$1:AF17)=0,AA18&gt;0),Z18/60,0)</f>
        <v>0</v>
      </c>
    </row>
    <row r="19" customFormat="false" ht="12.75" hidden="false" customHeight="false" outlineLevel="0" collapsed="false">
      <c r="A19" s="0" t="n">
        <v>960</v>
      </c>
      <c r="B19" s="0" t="n">
        <v>-7.607</v>
      </c>
      <c r="C19" s="0" t="n">
        <v>310.686</v>
      </c>
      <c r="F19" s="0" t="n">
        <v>24.16</v>
      </c>
      <c r="G19" s="0" t="n">
        <v>10640000</v>
      </c>
      <c r="H19" s="0" t="n">
        <v>10640000</v>
      </c>
      <c r="I19" s="0" t="n">
        <v>0.76</v>
      </c>
      <c r="J19" s="0" t="n">
        <v>0.76</v>
      </c>
      <c r="K19" s="0" t="n">
        <v>78.8</v>
      </c>
      <c r="L19" s="0" t="n">
        <v>10.017</v>
      </c>
      <c r="T19" s="2" t="n">
        <f aca="false">IF(E19&gt;0,$R$2*($R$3-E19),$R$2*$R$3)</f>
        <v>221.55471</v>
      </c>
      <c r="U19" s="0" t="n">
        <f aca="false">353/(C19+273)*T19</f>
        <v>133.991242945693</v>
      </c>
      <c r="V19" s="8" t="n">
        <f aca="false">0.187*(C19+273)+664.95</f>
        <v>774.099282</v>
      </c>
      <c r="W19" s="0" t="n">
        <f aca="false">U19*V19*(C19-$R$4)</f>
        <v>30150685.8901007</v>
      </c>
      <c r="X19" s="2" t="n">
        <f aca="false">W19+X18</f>
        <v>129861343.2296</v>
      </c>
      <c r="Z19" s="0" t="n">
        <v>960</v>
      </c>
      <c r="AA19" s="4" t="n">
        <f aca="false">20+345*LOG(8*Z19/60+1)</f>
        <v>748.153450053241</v>
      </c>
      <c r="AB19" s="0" t="n">
        <f aca="false">353/(AA19+273)*$R$2*$R$3</f>
        <v>76.5886974439761</v>
      </c>
      <c r="AC19" s="8" t="n">
        <f aca="false">0.187*(AA19+273)+664.95</f>
        <v>855.905695159956</v>
      </c>
      <c r="AD19" s="0" t="n">
        <f aca="false">AB19*AC19*(AA19-$R$4)</f>
        <v>47732426.3598506</v>
      </c>
      <c r="AE19" s="2" t="n">
        <f aca="false">AD19+AE18</f>
        <v>695948919.590485</v>
      </c>
      <c r="AF19" s="0" t="n">
        <f aca="false">IF(AND(VLOOKUP(1,S:X,6)&lt;AE19,SUM(AF$1:AF18)=0,AA19&gt;0),Z19/60,0)</f>
        <v>0</v>
      </c>
    </row>
    <row r="20" customFormat="false" ht="12.75" hidden="false" customHeight="false" outlineLevel="0" collapsed="false">
      <c r="A20" s="0" t="n">
        <v>1020</v>
      </c>
      <c r="B20" s="0" t="n">
        <v>-7.73</v>
      </c>
      <c r="C20" s="0" t="n">
        <v>318.023</v>
      </c>
      <c r="F20" s="0" t="n">
        <v>23.581</v>
      </c>
      <c r="G20" s="0" t="n">
        <v>10640000</v>
      </c>
      <c r="H20" s="0" t="n">
        <v>10640000</v>
      </c>
      <c r="I20" s="0" t="n">
        <v>0.76</v>
      </c>
      <c r="J20" s="0" t="n">
        <v>0.76</v>
      </c>
      <c r="K20" s="0" t="n">
        <v>78.8</v>
      </c>
      <c r="L20" s="0" t="n">
        <v>10.017</v>
      </c>
      <c r="T20" s="2" t="n">
        <f aca="false">IF(E20&gt;0,$R$2*($R$3-E20),$R$2*$R$3)</f>
        <v>221.55471</v>
      </c>
      <c r="U20" s="0" t="n">
        <f aca="false">353/(C20+273)*T20</f>
        <v>132.32786647897</v>
      </c>
      <c r="V20" s="8" t="n">
        <f aca="false">0.187*(C20+273)+664.95</f>
        <v>775.471301</v>
      </c>
      <c r="W20" s="0" t="n">
        <f aca="false">U20*V20*(C20-$R$4)</f>
        <v>30582066.0861901</v>
      </c>
      <c r="X20" s="2" t="n">
        <f aca="false">W20+X19</f>
        <v>160443409.31579</v>
      </c>
      <c r="Z20" s="0" t="n">
        <v>1020</v>
      </c>
      <c r="AA20" s="4" t="n">
        <f aca="false">20+345*LOG(8*Z20/60+1)</f>
        <v>757.16859566896</v>
      </c>
      <c r="AB20" s="0" t="n">
        <f aca="false">353/(AA20+273)*$R$2*$R$3</f>
        <v>75.9184593267606</v>
      </c>
      <c r="AC20" s="8" t="n">
        <f aca="false">0.187*(AA20+273)+664.95</f>
        <v>857.591527390096</v>
      </c>
      <c r="AD20" s="0" t="n">
        <f aca="false">AB20*AC20*(AA20-$R$4)</f>
        <v>47994856.0238237</v>
      </c>
      <c r="AE20" s="2" t="n">
        <f aca="false">AD20+AE19</f>
        <v>743943775.614309</v>
      </c>
      <c r="AF20" s="0" t="n">
        <f aca="false">IF(AND(VLOOKUP(1,S:X,6)&lt;AE20,SUM(AF$1:AF19)=0,AA20&gt;0),Z20/60,0)</f>
        <v>0</v>
      </c>
    </row>
    <row r="21" customFormat="false" ht="12.75" hidden="false" customHeight="false" outlineLevel="0" collapsed="false">
      <c r="A21" s="0" t="n">
        <v>1080</v>
      </c>
      <c r="B21" s="0" t="n">
        <v>-7.752</v>
      </c>
      <c r="C21" s="0" t="n">
        <v>320.149</v>
      </c>
      <c r="F21" s="0" t="n">
        <v>23.502</v>
      </c>
      <c r="G21" s="0" t="n">
        <v>10640000</v>
      </c>
      <c r="H21" s="0" t="n">
        <v>10640000</v>
      </c>
      <c r="I21" s="0" t="n">
        <v>0.76</v>
      </c>
      <c r="J21" s="0" t="n">
        <v>0.76</v>
      </c>
      <c r="K21" s="0" t="n">
        <v>78.8</v>
      </c>
      <c r="L21" s="0" t="n">
        <v>10.017</v>
      </c>
      <c r="T21" s="2" t="n">
        <f aca="false">IF(E21&gt;0,$R$2*($R$3-E21),$R$2*$R$3)</f>
        <v>221.55471</v>
      </c>
      <c r="U21" s="0" t="n">
        <f aca="false">353/(C21+273)*T21</f>
        <v>131.853569052633</v>
      </c>
      <c r="V21" s="8" t="n">
        <f aca="false">0.187*(C21+273)+664.95</f>
        <v>775.868863</v>
      </c>
      <c r="W21" s="0" t="n">
        <f aca="false">U21*V21*(C21-$R$4)</f>
        <v>30705566.4717342</v>
      </c>
      <c r="X21" s="2" t="n">
        <f aca="false">W21+X20</f>
        <v>191148975.787525</v>
      </c>
      <c r="Z21" s="0" t="n">
        <v>1080</v>
      </c>
      <c r="AA21" s="4" t="n">
        <f aca="false">20+345*LOG(8*Z21/60+1)</f>
        <v>765.671960771066</v>
      </c>
      <c r="AB21" s="0" t="n">
        <f aca="false">353/(AA21+273)*$R$2*$R$3</f>
        <v>75.2969326060762</v>
      </c>
      <c r="AC21" s="8" t="n">
        <f aca="false">0.187*(AA21+273)+664.95</f>
        <v>859.181656664189</v>
      </c>
      <c r="AD21" s="0" t="n">
        <f aca="false">AB21*AC21*(AA21-$R$4)</f>
        <v>48240310.414804</v>
      </c>
      <c r="AE21" s="2" t="n">
        <f aca="false">AD21+AE20</f>
        <v>792184086.029113</v>
      </c>
      <c r="AF21" s="0" t="n">
        <f aca="false">IF(AND(VLOOKUP(1,S:X,6)&lt;AE21,SUM(AF$1:AF20)=0,AA21&gt;0),Z21/60,0)</f>
        <v>0</v>
      </c>
    </row>
    <row r="22" customFormat="false" ht="12.75" hidden="false" customHeight="false" outlineLevel="0" collapsed="false">
      <c r="A22" s="0" t="n">
        <v>1140</v>
      </c>
      <c r="B22" s="0" t="n">
        <v>-7.773</v>
      </c>
      <c r="C22" s="0" t="n">
        <v>322.044</v>
      </c>
      <c r="F22" s="0" t="n">
        <v>23.431</v>
      </c>
      <c r="G22" s="0" t="n">
        <v>10640000</v>
      </c>
      <c r="H22" s="0" t="n">
        <v>10640000</v>
      </c>
      <c r="I22" s="0" t="n">
        <v>0.76</v>
      </c>
      <c r="J22" s="0" t="n">
        <v>0.76</v>
      </c>
      <c r="K22" s="0" t="n">
        <v>78.8</v>
      </c>
      <c r="L22" s="0" t="n">
        <v>10.017</v>
      </c>
      <c r="T22" s="2" t="n">
        <f aca="false">IF(E22&gt;0,$R$2*($R$3-E22),$R$2*$R$3)</f>
        <v>221.55471</v>
      </c>
      <c r="U22" s="0" t="n">
        <f aca="false">353/(C22+273)*T22</f>
        <v>131.433663107266</v>
      </c>
      <c r="V22" s="8" t="n">
        <f aca="false">0.187*(C22+273)+664.95</f>
        <v>776.223228</v>
      </c>
      <c r="W22" s="0" t="n">
        <f aca="false">U22*V22*(C22-$R$4)</f>
        <v>30815091.3599247</v>
      </c>
      <c r="X22" s="2" t="n">
        <f aca="false">W22+X21</f>
        <v>221964067.147449</v>
      </c>
      <c r="Z22" s="0" t="n">
        <v>1140</v>
      </c>
      <c r="AA22" s="4" t="n">
        <f aca="false">20+345*LOG(8*Z22/60+1)</f>
        <v>773.718543632072</v>
      </c>
      <c r="AB22" s="0" t="n">
        <f aca="false">353/(AA22+273)*$R$2*$R$3</f>
        <v>74.7180921803664</v>
      </c>
      <c r="AC22" s="8" t="n">
        <f aca="false">0.187*(AA22+273)+664.95</f>
        <v>860.686367659198</v>
      </c>
      <c r="AD22" s="0" t="n">
        <f aca="false">AB22*AC22*(AA22-$R$4)</f>
        <v>48470767.7578101</v>
      </c>
      <c r="AE22" s="2" t="n">
        <f aca="false">AD22+AE21</f>
        <v>840654853.786923</v>
      </c>
      <c r="AF22" s="0" t="n">
        <f aca="false">IF(AND(VLOOKUP(1,S:X,6)&lt;AE22,SUM(AF$1:AF21)=0,AA22&gt;0),Z22/60,0)</f>
        <v>0</v>
      </c>
    </row>
    <row r="23" customFormat="false" ht="12.75" hidden="false" customHeight="false" outlineLevel="0" collapsed="false">
      <c r="A23" s="0" t="n">
        <v>1200</v>
      </c>
      <c r="B23" s="0" t="n">
        <v>-7.791</v>
      </c>
      <c r="C23" s="0" t="n">
        <v>323.777</v>
      </c>
      <c r="F23" s="0" t="n">
        <v>23.366</v>
      </c>
      <c r="G23" s="0" t="n">
        <v>10640000</v>
      </c>
      <c r="H23" s="0" t="n">
        <v>10640000</v>
      </c>
      <c r="I23" s="0" t="n">
        <v>0.76</v>
      </c>
      <c r="J23" s="0" t="n">
        <v>0.76</v>
      </c>
      <c r="K23" s="0" t="n">
        <v>78.8</v>
      </c>
      <c r="L23" s="0" t="n">
        <v>10.017</v>
      </c>
      <c r="T23" s="2" t="n">
        <f aca="false">IF(E23&gt;0,$R$2*($R$3-E23),$R$2*$R$3)</f>
        <v>221.55471</v>
      </c>
      <c r="U23" s="0" t="n">
        <f aca="false">353/(C23+273)*T23</f>
        <v>131.051988649026</v>
      </c>
      <c r="V23" s="8" t="n">
        <f aca="false">0.187*(C23+273)+664.95</f>
        <v>776.547299</v>
      </c>
      <c r="W23" s="0" t="n">
        <f aca="false">U23*V23*(C23-$R$4)</f>
        <v>30914798.3363274</v>
      </c>
      <c r="X23" s="2" t="n">
        <f aca="false">W23+X22</f>
        <v>252878865.483777</v>
      </c>
      <c r="Z23" s="0" t="n">
        <v>1200</v>
      </c>
      <c r="AA23" s="4" t="n">
        <f aca="false">20+345*LOG(8*Z23/60+1)</f>
        <v>781.354927230988</v>
      </c>
      <c r="AB23" s="0" t="n">
        <f aca="false">353/(AA23+273)*$R$2*$R$3</f>
        <v>74.1769309462012</v>
      </c>
      <c r="AC23" s="8" t="n">
        <f aca="false">0.187*(AA23+273)+664.95</f>
        <v>862.114371392195</v>
      </c>
      <c r="AD23" s="0" t="n">
        <f aca="false">AB23*AC23*(AA23-$R$4)</f>
        <v>48687884.8668579</v>
      </c>
      <c r="AE23" s="2" t="n">
        <f aca="false">AD23+AE22</f>
        <v>889342738.653781</v>
      </c>
      <c r="AF23" s="0" t="n">
        <f aca="false">IF(AND(VLOOKUP(1,S:X,6)&lt;AE23,SUM(AF$1:AF22)=0,AA23&gt;0),Z23/60,0)</f>
        <v>0</v>
      </c>
    </row>
    <row r="24" customFormat="false" ht="12.75" hidden="false" customHeight="false" outlineLevel="0" collapsed="false">
      <c r="A24" s="0" t="n">
        <v>1260</v>
      </c>
      <c r="B24" s="0" t="n">
        <v>-7.808</v>
      </c>
      <c r="C24" s="0" t="n">
        <v>325.385</v>
      </c>
      <c r="F24" s="0" t="n">
        <v>23.307</v>
      </c>
      <c r="G24" s="0" t="n">
        <v>10640000</v>
      </c>
      <c r="H24" s="0" t="n">
        <v>10640000</v>
      </c>
      <c r="I24" s="0" t="n">
        <v>0.76</v>
      </c>
      <c r="J24" s="0" t="n">
        <v>0.76</v>
      </c>
      <c r="K24" s="0" t="n">
        <v>78.8</v>
      </c>
      <c r="L24" s="0" t="n">
        <v>10.017</v>
      </c>
      <c r="T24" s="2" t="n">
        <f aca="false">IF(E24&gt;0,$R$2*($R$3-E24),$R$2*$R$3)</f>
        <v>221.55471</v>
      </c>
      <c r="U24" s="0" t="n">
        <f aca="false">353/(C24+273)*T24</f>
        <v>130.699821402609</v>
      </c>
      <c r="V24" s="8" t="n">
        <f aca="false">0.187*(C24+273)+664.95</f>
        <v>776.847995</v>
      </c>
      <c r="W24" s="0" t="n">
        <f aca="false">U24*V24*(C24-$R$4)</f>
        <v>31006928.2813281</v>
      </c>
      <c r="X24" s="2" t="n">
        <f aca="false">W24+X23</f>
        <v>283885793.765105</v>
      </c>
      <c r="Z24" s="0" t="n">
        <v>1260</v>
      </c>
      <c r="AA24" s="4" t="n">
        <f aca="false">20+345*LOG(8*Z24/60+1)</f>
        <v>788.620913091717</v>
      </c>
      <c r="AB24" s="0" t="n">
        <f aca="false">353/(AA24+273)*$R$2*$R$3</f>
        <v>73.6692464000502</v>
      </c>
      <c r="AC24" s="8" t="n">
        <f aca="false">0.187*(AA24+273)+664.95</f>
        <v>863.473110748151</v>
      </c>
      <c r="AD24" s="0" t="n">
        <f aca="false">AB24*AC24*(AA24-$R$4)</f>
        <v>48893062.616377</v>
      </c>
      <c r="AE24" s="2" t="n">
        <f aca="false">AD24+AE23</f>
        <v>938235801.270158</v>
      </c>
      <c r="AF24" s="0" t="n">
        <f aca="false">IF(AND(VLOOKUP(1,S:X,6)&lt;AE24,SUM(AF$1:AF23)=0,AA24&gt;0),Z24/60,0)</f>
        <v>0</v>
      </c>
    </row>
    <row r="25" customFormat="false" ht="12.75" hidden="false" customHeight="false" outlineLevel="0" collapsed="false">
      <c r="A25" s="0" t="n">
        <v>1320</v>
      </c>
      <c r="B25" s="0" t="n">
        <v>-7.823</v>
      </c>
      <c r="C25" s="0" t="n">
        <v>326.892</v>
      </c>
      <c r="F25" s="0" t="n">
        <v>23.252</v>
      </c>
      <c r="G25" s="0" t="n">
        <v>10640000</v>
      </c>
      <c r="H25" s="0" t="n">
        <v>10640000</v>
      </c>
      <c r="I25" s="0" t="n">
        <v>0.76</v>
      </c>
      <c r="J25" s="0" t="n">
        <v>0.76</v>
      </c>
      <c r="K25" s="0" t="n">
        <v>78.8</v>
      </c>
      <c r="L25" s="0" t="n">
        <v>10.017</v>
      </c>
      <c r="T25" s="2" t="n">
        <f aca="false">IF(E25&gt;0,$R$2*($R$3-E25),$R$2*$R$3)</f>
        <v>221.55471</v>
      </c>
      <c r="U25" s="0" t="n">
        <f aca="false">353/(C25+273)*T25</f>
        <v>130.371487917825</v>
      </c>
      <c r="V25" s="8" t="n">
        <f aca="false">0.187*(C25+273)+664.95</f>
        <v>777.129804</v>
      </c>
      <c r="W25" s="0" t="n">
        <f aca="false">U25*V25*(C25-$R$4)</f>
        <v>31092937.5563636</v>
      </c>
      <c r="X25" s="2" t="n">
        <f aca="false">W25+X24</f>
        <v>314978731.321468</v>
      </c>
      <c r="Z25" s="0" t="n">
        <v>1320</v>
      </c>
      <c r="AA25" s="4" t="n">
        <f aca="false">20+345*LOG(8*Z25/60+1)</f>
        <v>795.550776894823</v>
      </c>
      <c r="AB25" s="0" t="n">
        <f aca="false">353/(AA25+273)*$R$2*$R$3</f>
        <v>73.1914798258558</v>
      </c>
      <c r="AC25" s="8" t="n">
        <f aca="false">0.187*(AA25+273)+664.95</f>
        <v>864.768995279332</v>
      </c>
      <c r="AD25" s="0" t="n">
        <f aca="false">AB25*AC25*(AA25-$R$4)</f>
        <v>49087495.6357349</v>
      </c>
      <c r="AE25" s="2" t="n">
        <f aca="false">AD25+AE24</f>
        <v>987323296.905893</v>
      </c>
      <c r="AF25" s="0" t="n">
        <f aca="false">IF(AND(VLOOKUP(1,S:X,6)&lt;AE25,SUM(AF$1:AF24)=0,AA25&gt;0),Z25/60,0)</f>
        <v>0</v>
      </c>
    </row>
    <row r="26" customFormat="false" ht="12.75" hidden="false" customHeight="false" outlineLevel="0" collapsed="false">
      <c r="A26" s="0" t="n">
        <v>1380</v>
      </c>
      <c r="B26" s="0" t="n">
        <v>-7.838</v>
      </c>
      <c r="C26" s="0" t="n">
        <v>328.31</v>
      </c>
      <c r="F26" s="0" t="n">
        <v>23.2</v>
      </c>
      <c r="G26" s="0" t="n">
        <v>10640000</v>
      </c>
      <c r="H26" s="0" t="n">
        <v>10640000</v>
      </c>
      <c r="I26" s="0" t="n">
        <v>0.76</v>
      </c>
      <c r="J26" s="0" t="n">
        <v>0.76</v>
      </c>
      <c r="K26" s="0" t="n">
        <v>78.8</v>
      </c>
      <c r="L26" s="0" t="n">
        <v>10.017</v>
      </c>
      <c r="T26" s="2" t="n">
        <f aca="false">IF(E26&gt;0,$R$2*($R$3-E26),$R$2*$R$3)</f>
        <v>221.55471</v>
      </c>
      <c r="U26" s="0" t="n">
        <f aca="false">353/(C26+273)*T26</f>
        <v>130.064047878798</v>
      </c>
      <c r="V26" s="8" t="n">
        <f aca="false">0.187*(C26+273)+664.95</f>
        <v>777.39497</v>
      </c>
      <c r="W26" s="0" t="n">
        <f aca="false">U26*V26*(C26-$R$4)</f>
        <v>31173574.5247812</v>
      </c>
      <c r="X26" s="2" t="n">
        <f aca="false">W26+X25</f>
        <v>346152305.84625</v>
      </c>
      <c r="Z26" s="0" t="n">
        <v>1380</v>
      </c>
      <c r="AA26" s="4" t="n">
        <f aca="false">20+345*LOG(8*Z26/60+1)</f>
        <v>802.17424629904</v>
      </c>
      <c r="AB26" s="0" t="n">
        <f aca="false">353/(AA26+273)*$R$2*$R$3</f>
        <v>72.740593349599</v>
      </c>
      <c r="AC26" s="8" t="n">
        <f aca="false">0.187*(AA26+273)+664.95</f>
        <v>866.00758405792</v>
      </c>
      <c r="AD26" s="0" t="n">
        <f aca="false">AB26*AC26*(AA26-$R$4)</f>
        <v>49272210.5634245</v>
      </c>
      <c r="AE26" s="2" t="n">
        <f aca="false">AD26+AE25</f>
        <v>1036595507.46932</v>
      </c>
      <c r="AF26" s="0" t="n">
        <f aca="false">IF(AND(VLOOKUP(1,S:X,6)&lt;AE26,SUM(AF$1:AF25)=0,AA26&gt;0),Z26/60,0)</f>
        <v>0</v>
      </c>
    </row>
    <row r="27" customFormat="false" ht="12.75" hidden="false" customHeight="false" outlineLevel="0" collapsed="false">
      <c r="A27" s="0" t="n">
        <v>1440</v>
      </c>
      <c r="B27" s="0" t="n">
        <v>-7.852</v>
      </c>
      <c r="C27" s="0" t="n">
        <v>329.652</v>
      </c>
      <c r="F27" s="0" t="n">
        <v>23.151</v>
      </c>
      <c r="G27" s="0" t="n">
        <v>10640000</v>
      </c>
      <c r="H27" s="0" t="n">
        <v>10640000</v>
      </c>
      <c r="I27" s="0" t="n">
        <v>0.76</v>
      </c>
      <c r="J27" s="0" t="n">
        <v>0.76</v>
      </c>
      <c r="K27" s="0" t="n">
        <v>78.8</v>
      </c>
      <c r="L27" s="0" t="n">
        <v>10.017</v>
      </c>
      <c r="T27" s="2" t="n">
        <f aca="false">IF(E27&gt;0,$R$2*($R$3-E27),$R$2*$R$3)</f>
        <v>221.55471</v>
      </c>
      <c r="U27" s="0" t="n">
        <f aca="false">353/(C27+273)*T27</f>
        <v>129.774418121901</v>
      </c>
      <c r="V27" s="8" t="n">
        <f aca="false">0.187*(C27+273)+664.95</f>
        <v>777.645924</v>
      </c>
      <c r="W27" s="0" t="n">
        <f aca="false">U27*V27*(C27-$R$4)</f>
        <v>31249630.0060525</v>
      </c>
      <c r="X27" s="2" t="n">
        <f aca="false">W27+X26</f>
        <v>377401935.852302</v>
      </c>
      <c r="Z27" s="0" t="n">
        <v>1440</v>
      </c>
      <c r="AA27" s="4" t="n">
        <f aca="false">20+345*LOG(8*Z27/60+1)</f>
        <v>808.517271607682</v>
      </c>
      <c r="AB27" s="0" t="n">
        <f aca="false">353/(AA27+273)*$R$2*$R$3</f>
        <v>72.3139747123429</v>
      </c>
      <c r="AC27" s="8" t="n">
        <f aca="false">0.187*(AA27+273)+664.95</f>
        <v>867.193729790637</v>
      </c>
      <c r="AD27" s="0" t="n">
        <f aca="false">AB27*AC27*(AA27-$R$4)</f>
        <v>49448095.8711995</v>
      </c>
      <c r="AE27" s="2" t="n">
        <f aca="false">AD27+AE26</f>
        <v>1086043603.34052</v>
      </c>
      <c r="AF27" s="0" t="n">
        <f aca="false">IF(AND(VLOOKUP(1,S:X,6)&lt;AE27,SUM(AF$1:AF26)=0,AA27&gt;0),Z27/60,0)</f>
        <v>0</v>
      </c>
    </row>
    <row r="28" customFormat="false" ht="12.75" hidden="false" customHeight="false" outlineLevel="0" collapsed="false">
      <c r="A28" s="0" t="n">
        <v>1500</v>
      </c>
      <c r="B28" s="0" t="n">
        <v>-7.865</v>
      </c>
      <c r="C28" s="0" t="n">
        <v>330.923</v>
      </c>
      <c r="F28" s="0" t="n">
        <v>23.104</v>
      </c>
      <c r="G28" s="0" t="n">
        <v>10640000</v>
      </c>
      <c r="H28" s="0" t="n">
        <v>10640000</v>
      </c>
      <c r="I28" s="0" t="n">
        <v>0.76</v>
      </c>
      <c r="J28" s="0" t="n">
        <v>0.76</v>
      </c>
      <c r="K28" s="0" t="n">
        <v>78.8</v>
      </c>
      <c r="L28" s="0" t="n">
        <v>10.017</v>
      </c>
      <c r="T28" s="2" t="n">
        <f aca="false">IF(E28&gt;0,$R$2*($R$3-E28),$R$2*$R$3)</f>
        <v>221.55471</v>
      </c>
      <c r="U28" s="0" t="n">
        <f aca="false">353/(C28+273)*T28</f>
        <v>129.501298394001</v>
      </c>
      <c r="V28" s="8" t="n">
        <f aca="false">0.187*(C28+273)+664.95</f>
        <v>777.883601</v>
      </c>
      <c r="W28" s="0" t="n">
        <f aca="false">U28*V28*(C28-$R$4)</f>
        <v>31321430.4541908</v>
      </c>
      <c r="X28" s="2" t="n">
        <f aca="false">W28+X27</f>
        <v>408723366.306493</v>
      </c>
      <c r="Z28" s="0" t="n">
        <v>1500</v>
      </c>
      <c r="AA28" s="4" t="n">
        <f aca="false">20+345*LOG(8*Z28/60+1)</f>
        <v>814.602639810069</v>
      </c>
      <c r="AB28" s="0" t="n">
        <f aca="false">353/(AA28+273)*$R$2*$R$3</f>
        <v>71.9093626360247</v>
      </c>
      <c r="AC28" s="8" t="n">
        <f aca="false">0.187*(AA28+273)+664.95</f>
        <v>868.331693644483</v>
      </c>
      <c r="AD28" s="0" t="n">
        <f aca="false">AB28*AC28*(AA28-$R$4)</f>
        <v>49615925.385468</v>
      </c>
      <c r="AE28" s="2" t="n">
        <f aca="false">AD28+AE27</f>
        <v>1135659528.72598</v>
      </c>
      <c r="AF28" s="0" t="n">
        <f aca="false">IF(AND(VLOOKUP(1,S:X,6)&lt;AE28,SUM(AF$1:AF27)=0,AA28&gt;0),Z28/60,0)</f>
        <v>0</v>
      </c>
    </row>
    <row r="29" customFormat="false" ht="12.75" hidden="false" customHeight="false" outlineLevel="0" collapsed="false">
      <c r="A29" s="0" t="n">
        <v>1560</v>
      </c>
      <c r="B29" s="0" t="n">
        <v>-7.877</v>
      </c>
      <c r="C29" s="0" t="n">
        <v>332.131</v>
      </c>
      <c r="F29" s="0" t="n">
        <v>23.061</v>
      </c>
      <c r="G29" s="0" t="n">
        <v>10640000</v>
      </c>
      <c r="H29" s="0" t="n">
        <v>10640000</v>
      </c>
      <c r="I29" s="0" t="n">
        <v>0.76</v>
      </c>
      <c r="J29" s="0" t="n">
        <v>0.76</v>
      </c>
      <c r="K29" s="0" t="n">
        <v>78.8</v>
      </c>
      <c r="L29" s="0" t="n">
        <v>10.017</v>
      </c>
      <c r="T29" s="2" t="n">
        <f aca="false">IF(E29&gt;0,$R$2*($R$3-E29),$R$2*$R$3)</f>
        <v>221.55471</v>
      </c>
      <c r="U29" s="0" t="n">
        <f aca="false">353/(C29+273)*T29</f>
        <v>129.242779877415</v>
      </c>
      <c r="V29" s="8" t="n">
        <f aca="false">0.187*(C29+273)+664.95</f>
        <v>778.109497</v>
      </c>
      <c r="W29" s="0" t="n">
        <f aca="false">U29*V29*(C29-$R$4)</f>
        <v>31389464.7651965</v>
      </c>
      <c r="X29" s="2" t="n">
        <f aca="false">W29+X28</f>
        <v>440112831.071689</v>
      </c>
      <c r="Z29" s="0" t="n">
        <v>1560</v>
      </c>
      <c r="AA29" s="4" t="n">
        <f aca="false">20+345*LOG(8*Z29/60+1)</f>
        <v>820.450468708314</v>
      </c>
      <c r="AB29" s="0" t="n">
        <f aca="false">353/(AA29+273)*$R$2*$R$3</f>
        <v>71.524787695585</v>
      </c>
      <c r="AC29" s="8" t="n">
        <f aca="false">0.187*(AA29+273)+664.95</f>
        <v>869.425237648455</v>
      </c>
      <c r="AD29" s="0" t="n">
        <f aca="false">AB29*AC29*(AA29-$R$4)</f>
        <v>49776377.0338244</v>
      </c>
      <c r="AE29" s="2" t="n">
        <f aca="false">AD29+AE28</f>
        <v>1185435905.75981</v>
      </c>
      <c r="AF29" s="0" t="n">
        <f aca="false">IF(AND(VLOOKUP(1,S:X,6)&lt;AE29,SUM(AF$1:AF28)=0,AA29&gt;0),Z29/60,0)</f>
        <v>0</v>
      </c>
    </row>
    <row r="30" customFormat="false" ht="12.75" hidden="false" customHeight="false" outlineLevel="0" collapsed="false">
      <c r="A30" s="0" t="n">
        <v>1620</v>
      </c>
      <c r="B30" s="0" t="n">
        <v>-7.889</v>
      </c>
      <c r="C30" s="0" t="n">
        <v>333.28</v>
      </c>
      <c r="F30" s="0" t="n">
        <v>23.019</v>
      </c>
      <c r="G30" s="0" t="n">
        <v>10640000</v>
      </c>
      <c r="H30" s="0" t="n">
        <v>10640000</v>
      </c>
      <c r="I30" s="0" t="n">
        <v>0.76</v>
      </c>
      <c r="J30" s="0" t="n">
        <v>0.76</v>
      </c>
      <c r="K30" s="0" t="n">
        <v>78.8</v>
      </c>
      <c r="L30" s="0" t="n">
        <v>10.017</v>
      </c>
      <c r="T30" s="2" t="n">
        <f aca="false">IF(E30&gt;0,$R$2*($R$3-E30),$R$2*$R$3)</f>
        <v>221.55471</v>
      </c>
      <c r="U30" s="0" t="n">
        <f aca="false">353/(C30+273)*T30</f>
        <v>128.99784362011</v>
      </c>
      <c r="V30" s="8" t="n">
        <f aca="false">0.187*(C30+273)+664.95</f>
        <v>778.32436</v>
      </c>
      <c r="W30" s="0" t="n">
        <f aca="false">U30*V30*(C30-$R$4)</f>
        <v>31453989.9620431</v>
      </c>
      <c r="X30" s="2" t="n">
        <f aca="false">W30+X29</f>
        <v>471566821.033733</v>
      </c>
      <c r="Z30" s="0" t="n">
        <v>1620</v>
      </c>
      <c r="AA30" s="4" t="n">
        <f aca="false">20+345*LOG(8*Z30/60+1)</f>
        <v>826.078608177743</v>
      </c>
      <c r="AB30" s="0" t="n">
        <f aca="false">353/(AA30+273)*$R$2*$R$3</f>
        <v>71.1585250118453</v>
      </c>
      <c r="AC30" s="8" t="n">
        <f aca="false">0.187*(AA30+273)+664.95</f>
        <v>870.477699729238</v>
      </c>
      <c r="AD30" s="0" t="n">
        <f aca="false">AB30*AC30*(AA30-$R$4)</f>
        <v>49930047.9303655</v>
      </c>
      <c r="AE30" s="2" t="n">
        <f aca="false">AD30+AE29</f>
        <v>1235365953.69017</v>
      </c>
      <c r="AF30" s="0" t="n">
        <f aca="false">IF(AND(VLOOKUP(1,S:X,6)&lt;AE30,SUM(AF$1:AF29)=0,AA30&gt;0),Z30/60,0)</f>
        <v>0</v>
      </c>
    </row>
    <row r="31" customFormat="false" ht="12.75" hidden="false" customHeight="false" outlineLevel="0" collapsed="false">
      <c r="A31" s="0" t="n">
        <v>1680</v>
      </c>
      <c r="B31" s="0" t="n">
        <v>-7.9</v>
      </c>
      <c r="C31" s="0" t="n">
        <v>334.373</v>
      </c>
      <c r="F31" s="0" t="n">
        <v>22.98</v>
      </c>
      <c r="G31" s="0" t="n">
        <v>10640000</v>
      </c>
      <c r="H31" s="0" t="n">
        <v>10640000</v>
      </c>
      <c r="I31" s="0" t="n">
        <v>0.76</v>
      </c>
      <c r="J31" s="0" t="n">
        <v>0.76</v>
      </c>
      <c r="K31" s="0" t="n">
        <v>78.8</v>
      </c>
      <c r="L31" s="0" t="n">
        <v>10.017</v>
      </c>
      <c r="T31" s="2" t="n">
        <f aca="false">IF(E31&gt;0,$R$2*($R$3-E31),$R$2*$R$3)</f>
        <v>221.55471</v>
      </c>
      <c r="U31" s="0" t="n">
        <f aca="false">353/(C31+273)*T31</f>
        <v>128.765705143297</v>
      </c>
      <c r="V31" s="8" t="n">
        <f aca="false">0.187*(C31+273)+664.95</f>
        <v>778.528751</v>
      </c>
      <c r="W31" s="0" t="n">
        <f aca="false">U31*V31*(C31-$R$4)</f>
        <v>31515202.7601511</v>
      </c>
      <c r="X31" s="2" t="n">
        <f aca="false">W31+X30</f>
        <v>503082023.793884</v>
      </c>
      <c r="Z31" s="0" t="n">
        <v>1680</v>
      </c>
      <c r="AA31" s="4" t="n">
        <f aca="false">20+345*LOG(8*Z31/60+1)</f>
        <v>831.50296874842</v>
      </c>
      <c r="AB31" s="0" t="n">
        <f aca="false">353/(AA31+273)*$R$2*$R$3</f>
        <v>70.8090560576973</v>
      </c>
      <c r="AC31" s="8" t="n">
        <f aca="false">0.187*(AA31+273)+664.95</f>
        <v>871.492055155955</v>
      </c>
      <c r="AD31" s="0" t="n">
        <f aca="false">AB31*AC31*(AA31-$R$4)</f>
        <v>50077466.6225245</v>
      </c>
      <c r="AE31" s="2" t="n">
        <f aca="false">AD31+AE30</f>
        <v>1285443420.3127</v>
      </c>
      <c r="AF31" s="0" t="n">
        <f aca="false">IF(AND(VLOOKUP(1,S:X,6)&lt;AE31,SUM(AF$1:AF30)=0,AA31&gt;0),Z31/60,0)</f>
        <v>0</v>
      </c>
    </row>
    <row r="32" customFormat="false" ht="12.75" hidden="false" customHeight="false" outlineLevel="0" collapsed="false">
      <c r="A32" s="0" t="n">
        <v>1740</v>
      </c>
      <c r="B32" s="0" t="n">
        <v>-7.91</v>
      </c>
      <c r="C32" s="0" t="n">
        <v>335.416</v>
      </c>
      <c r="F32" s="0" t="n">
        <v>22.942</v>
      </c>
      <c r="G32" s="0" t="n">
        <v>10640000</v>
      </c>
      <c r="H32" s="0" t="n">
        <v>10640000</v>
      </c>
      <c r="I32" s="0" t="n">
        <v>0.76</v>
      </c>
      <c r="J32" s="0" t="n">
        <v>0.76</v>
      </c>
      <c r="K32" s="0" t="n">
        <v>78.8</v>
      </c>
      <c r="L32" s="0" t="n">
        <v>10.017</v>
      </c>
      <c r="T32" s="2" t="n">
        <f aca="false">IF(E32&gt;0,$R$2*($R$3-E32),$R$2*$R$3)</f>
        <v>221.55471</v>
      </c>
      <c r="U32" s="0" t="n">
        <f aca="false">353/(C32+273)*T32</f>
        <v>128.544963692605</v>
      </c>
      <c r="V32" s="8" t="n">
        <f aca="false">0.187*(C32+273)+664.95</f>
        <v>778.723792</v>
      </c>
      <c r="W32" s="0" t="n">
        <f aca="false">U32*V32*(C32-$R$4)</f>
        <v>31573463.8192732</v>
      </c>
      <c r="X32" s="2" t="n">
        <f aca="false">W32+X31</f>
        <v>534655487.613157</v>
      </c>
      <c r="Z32" s="0" t="n">
        <v>1740</v>
      </c>
      <c r="AA32" s="4" t="n">
        <f aca="false">20+345*LOG(8*Z32/60+1)</f>
        <v>836.737792753976</v>
      </c>
      <c r="AB32" s="0" t="n">
        <f aca="false">353/(AA32+273)*$R$2*$R$3</f>
        <v>70.4750375635252</v>
      </c>
      <c r="AC32" s="8" t="n">
        <f aca="false">0.187*(AA32+273)+664.95</f>
        <v>872.470967244994</v>
      </c>
      <c r="AD32" s="0" t="n">
        <f aca="false">AB32*AC32*(AA32-$R$4)</f>
        <v>50219103.1148035</v>
      </c>
      <c r="AE32" s="2" t="n">
        <f aca="false">AD32+AE31</f>
        <v>1335662523.4275</v>
      </c>
      <c r="AF32" s="0" t="n">
        <f aca="false">IF(AND(VLOOKUP(1,S:X,6)&lt;AE32,SUM(AF$1:AF31)=0,AA32&gt;0),Z32/60,0)</f>
        <v>0</v>
      </c>
    </row>
    <row r="33" customFormat="false" ht="12.75" hidden="false" customHeight="false" outlineLevel="0" collapsed="false">
      <c r="A33" s="0" t="n">
        <v>1800</v>
      </c>
      <c r="B33" s="0" t="n">
        <v>-7.92</v>
      </c>
      <c r="C33" s="0" t="n">
        <v>336.411</v>
      </c>
      <c r="F33" s="0" t="n">
        <v>22.907</v>
      </c>
      <c r="G33" s="0" t="n">
        <v>10640000</v>
      </c>
      <c r="H33" s="0" t="n">
        <v>10640000</v>
      </c>
      <c r="I33" s="0" t="n">
        <v>0.76</v>
      </c>
      <c r="J33" s="0" t="n">
        <v>0.76</v>
      </c>
      <c r="K33" s="0" t="n">
        <v>78.8</v>
      </c>
      <c r="L33" s="0" t="n">
        <v>10.017</v>
      </c>
      <c r="T33" s="2" t="n">
        <f aca="false">IF(E33&gt;0,$R$2*($R$3-E33),$R$2*$R$3)</f>
        <v>221.55471</v>
      </c>
      <c r="U33" s="0" t="n">
        <f aca="false">353/(C33+273)*T33</f>
        <v>128.335085238041</v>
      </c>
      <c r="V33" s="8" t="n">
        <f aca="false">0.187*(C33+273)+664.95</f>
        <v>778.909857</v>
      </c>
      <c r="W33" s="0" t="n">
        <f aca="false">U33*V33*(C33-$R$4)</f>
        <v>31628906.4347553</v>
      </c>
      <c r="X33" s="2" t="n">
        <f aca="false">W33+X32</f>
        <v>566284394.047912</v>
      </c>
      <c r="Z33" s="0" t="n">
        <v>1800</v>
      </c>
      <c r="AA33" s="4" t="n">
        <f aca="false">20+345*LOG(8*Z33/60+1)</f>
        <v>841.79587968833</v>
      </c>
      <c r="AB33" s="0" t="n">
        <f aca="false">353/(AA33+273)*$R$2*$R$3</f>
        <v>70.155276006102</v>
      </c>
      <c r="AC33" s="8" t="n">
        <f aca="false">0.187*(AA33+273)+664.95</f>
        <v>873.416829501718</v>
      </c>
      <c r="AD33" s="0" t="n">
        <f aca="false">AB33*AC33*(AA33-$R$4)</f>
        <v>50355377.1349627</v>
      </c>
      <c r="AE33" s="2" t="n">
        <f aca="false">AD33+AE32</f>
        <v>1386017900.56247</v>
      </c>
      <c r="AF33" s="0" t="n">
        <f aca="false">IF(AND(VLOOKUP(1,S:X,6)&lt;AE33,SUM(AF$1:AF32)=0,AA33&gt;0),Z33/60,0)</f>
        <v>0</v>
      </c>
    </row>
    <row r="34" customFormat="false" ht="12.75" hidden="false" customHeight="false" outlineLevel="0" collapsed="false">
      <c r="A34" s="0" t="n">
        <v>1860</v>
      </c>
      <c r="B34" s="0" t="n">
        <v>-7.93</v>
      </c>
      <c r="C34" s="0" t="n">
        <v>337.361</v>
      </c>
      <c r="F34" s="0" t="n">
        <v>22.873</v>
      </c>
      <c r="G34" s="0" t="n">
        <v>10640000</v>
      </c>
      <c r="H34" s="0" t="n">
        <v>10640000</v>
      </c>
      <c r="I34" s="0" t="n">
        <v>0.76</v>
      </c>
      <c r="J34" s="0" t="n">
        <v>0.76</v>
      </c>
      <c r="K34" s="0" t="n">
        <v>78.8</v>
      </c>
      <c r="L34" s="0" t="n">
        <v>10.017</v>
      </c>
      <c r="T34" s="2" t="n">
        <f aca="false">IF(E34&gt;0,$R$2*($R$3-E34),$R$2*$R$3)</f>
        <v>221.55471</v>
      </c>
      <c r="U34" s="0" t="n">
        <f aca="false">353/(C34+273)*T34</f>
        <v>128.135337333152</v>
      </c>
      <c r="V34" s="8" t="n">
        <f aca="false">0.187*(C34+273)+664.95</f>
        <v>779.087507</v>
      </c>
      <c r="W34" s="0" t="n">
        <f aca="false">U34*V34*(C34-$R$4)</f>
        <v>31681717.1845404</v>
      </c>
      <c r="X34" s="2" t="n">
        <f aca="false">W34+X33</f>
        <v>597966111.232453</v>
      </c>
      <c r="Z34" s="0" t="n">
        <v>1860</v>
      </c>
      <c r="AA34" s="4" t="n">
        <f aca="false">20+345*LOG(8*Z34/60+1)</f>
        <v>846.688774748029</v>
      </c>
      <c r="AB34" s="0" t="n">
        <f aca="false">353/(AA34+273)*$R$2*$R$3</f>
        <v>69.8487065279366</v>
      </c>
      <c r="AC34" s="8" t="n">
        <f aca="false">0.187*(AA34+273)+664.95</f>
        <v>874.331800877882</v>
      </c>
      <c r="AD34" s="0" t="n">
        <f aca="false">AB34*AC34*(AA34-$R$4)</f>
        <v>50486664.9986132</v>
      </c>
      <c r="AE34" s="2" t="n">
        <f aca="false">AD34+AE33</f>
        <v>1436504565.56108</v>
      </c>
      <c r="AF34" s="0" t="n">
        <f aca="false">IF(AND(VLOOKUP(1,S:X,6)&lt;AE34,SUM(AF$1:AF33)=0,AA34&gt;0),Z34/60,0)</f>
        <v>0</v>
      </c>
    </row>
    <row r="35" customFormat="false" ht="12.75" hidden="false" customHeight="false" outlineLevel="0" collapsed="false">
      <c r="A35" s="0" t="n">
        <v>1920</v>
      </c>
      <c r="B35" s="0" t="n">
        <v>-7.939</v>
      </c>
      <c r="C35" s="0" t="n">
        <v>338.269</v>
      </c>
      <c r="F35" s="0" t="n">
        <v>22.84</v>
      </c>
      <c r="G35" s="0" t="n">
        <v>10640000</v>
      </c>
      <c r="H35" s="0" t="n">
        <v>10640000</v>
      </c>
      <c r="I35" s="0" t="n">
        <v>0.76</v>
      </c>
      <c r="J35" s="0" t="n">
        <v>0.76</v>
      </c>
      <c r="K35" s="0" t="n">
        <v>78.8</v>
      </c>
      <c r="L35" s="0" t="n">
        <v>10.017</v>
      </c>
      <c r="T35" s="2" t="n">
        <f aca="false">IF(E35&gt;0,$R$2*($R$3-E35),$R$2*$R$3)</f>
        <v>221.55471</v>
      </c>
      <c r="U35" s="0" t="n">
        <f aca="false">353/(C35+273)*T35</f>
        <v>127.945000695275</v>
      </c>
      <c r="V35" s="8" t="n">
        <f aca="false">0.187*(C35+273)+664.95</f>
        <v>779.257303</v>
      </c>
      <c r="W35" s="0" t="n">
        <f aca="false">U35*V35*(C35-$R$4)</f>
        <v>31732080.0818652</v>
      </c>
      <c r="X35" s="2" t="n">
        <f aca="false">W35+X34</f>
        <v>629698191.314318</v>
      </c>
      <c r="Z35" s="0" t="n">
        <v>1920</v>
      </c>
      <c r="AA35" s="4" t="n">
        <f aca="false">20+345*LOG(8*Z35/60+1)</f>
        <v>851.426927549297</v>
      </c>
      <c r="AB35" s="0" t="n">
        <f aca="false">353/(AA35+273)*$R$2*$R$3</f>
        <v>69.5543754012163</v>
      </c>
      <c r="AC35" s="8" t="n">
        <f aca="false">0.187*(AA35+273)+664.95</f>
        <v>875.217835451719</v>
      </c>
      <c r="AD35" s="0" t="n">
        <f aca="false">AB35*AC35*(AA35-$R$4)</f>
        <v>50613305.3470169</v>
      </c>
      <c r="AE35" s="2" t="n">
        <f aca="false">AD35+AE34</f>
        <v>1487117870.9081</v>
      </c>
      <c r="AF35" s="0" t="n">
        <f aca="false">IF(AND(VLOOKUP(1,S:X,6)&lt;AE35,SUM(AF$1:AF34)=0,AA35&gt;0),Z35/60,0)</f>
        <v>0</v>
      </c>
    </row>
    <row r="36" customFormat="false" ht="12.75" hidden="false" customHeight="false" outlineLevel="0" collapsed="false">
      <c r="A36" s="0" t="n">
        <v>1980</v>
      </c>
      <c r="B36" s="0" t="n">
        <v>-7.947</v>
      </c>
      <c r="C36" s="0" t="n">
        <v>339.138</v>
      </c>
      <c r="F36" s="0" t="n">
        <v>22.809</v>
      </c>
      <c r="G36" s="0" t="n">
        <v>10640000</v>
      </c>
      <c r="H36" s="0" t="n">
        <v>10640000</v>
      </c>
      <c r="I36" s="0" t="n">
        <v>0.76</v>
      </c>
      <c r="J36" s="0" t="n">
        <v>0.76</v>
      </c>
      <c r="K36" s="0" t="n">
        <v>78.8</v>
      </c>
      <c r="L36" s="0" t="n">
        <v>10.017</v>
      </c>
      <c r="T36" s="2" t="n">
        <f aca="false">IF(E36&gt;0,$R$2*($R$3-E36),$R$2*$R$3)</f>
        <v>221.55471</v>
      </c>
      <c r="U36" s="0" t="n">
        <f aca="false">353/(C36+273)*T36</f>
        <v>127.763368113073</v>
      </c>
      <c r="V36" s="8" t="n">
        <f aca="false">0.187*(C36+273)+664.95</f>
        <v>779.419806</v>
      </c>
      <c r="W36" s="0" t="n">
        <f aca="false">U36*V36*(C36-$R$4)</f>
        <v>31780176.7881059</v>
      </c>
      <c r="X36" s="2" t="n">
        <f aca="false">W36+X35</f>
        <v>661478368.102424</v>
      </c>
      <c r="Z36" s="0" t="n">
        <v>1980</v>
      </c>
      <c r="AA36" s="4" t="n">
        <f aca="false">20+345*LOG(8*Z36/60+1)</f>
        <v>856.019826508199</v>
      </c>
      <c r="AB36" s="0" t="n">
        <f aca="false">353/(AA36+273)*$R$2*$R$3</f>
        <v>69.2714253494397</v>
      </c>
      <c r="AC36" s="8" t="n">
        <f aca="false">0.187*(AA36+273)+664.95</f>
        <v>876.076707557033</v>
      </c>
      <c r="AD36" s="0" t="n">
        <f aca="false">AB36*AC36*(AA36-$R$4)</f>
        <v>50735603.9721948</v>
      </c>
      <c r="AE36" s="2" t="n">
        <f aca="false">AD36+AE35</f>
        <v>1537853474.88029</v>
      </c>
      <c r="AF36" s="0" t="n">
        <f aca="false">IF(AND(VLOOKUP(1,S:X,6)&lt;AE36,SUM(AF$1:AF35)=0,AA36&gt;0),Z36/60,0)</f>
        <v>0</v>
      </c>
    </row>
    <row r="37" customFormat="false" ht="12.75" hidden="false" customHeight="false" outlineLevel="0" collapsed="false">
      <c r="A37" s="0" t="n">
        <v>2040</v>
      </c>
      <c r="B37" s="0" t="n">
        <v>-7.955</v>
      </c>
      <c r="C37" s="0" t="n">
        <v>339.97</v>
      </c>
      <c r="F37" s="0" t="n">
        <v>22.78</v>
      </c>
      <c r="G37" s="0" t="n">
        <v>10640000</v>
      </c>
      <c r="H37" s="0" t="n">
        <v>10640000</v>
      </c>
      <c r="I37" s="0" t="n">
        <v>0.76</v>
      </c>
      <c r="J37" s="0" t="n">
        <v>0.76</v>
      </c>
      <c r="K37" s="0" t="n">
        <v>78.8</v>
      </c>
      <c r="L37" s="0" t="n">
        <v>10.017</v>
      </c>
      <c r="T37" s="2" t="n">
        <f aca="false">IF(E37&gt;0,$R$2*($R$3-E37),$R$2*$R$3)</f>
        <v>221.55471</v>
      </c>
      <c r="U37" s="0" t="n">
        <f aca="false">353/(C37+273)*T37</f>
        <v>127.589951596326</v>
      </c>
      <c r="V37" s="8" t="n">
        <f aca="false">0.187*(C37+273)+664.95</f>
        <v>779.57539</v>
      </c>
      <c r="W37" s="0" t="n">
        <f aca="false">U37*V37*(C37-$R$4)</f>
        <v>31826131.6286636</v>
      </c>
      <c r="X37" s="2" t="n">
        <f aca="false">W37+X36</f>
        <v>693304499.731087</v>
      </c>
      <c r="Z37" s="0" t="n">
        <v>2040</v>
      </c>
      <c r="AA37" s="4" t="n">
        <f aca="false">20+345*LOG(8*Z37/60+1)</f>
        <v>860.476113229061</v>
      </c>
      <c r="AB37" s="0" t="n">
        <f aca="false">353/(AA37+273)*$R$2*$R$3</f>
        <v>68.9990831894973</v>
      </c>
      <c r="AC37" s="8" t="n">
        <f aca="false">0.187*(AA37+273)+664.95</f>
        <v>876.910033173834</v>
      </c>
      <c r="AD37" s="0" t="n">
        <f aca="false">AB37*AC37*(AA37-$R$4)</f>
        <v>50853837.8975603</v>
      </c>
      <c r="AE37" s="2" t="n">
        <f aca="false">AD37+AE36</f>
        <v>1588707312.77785</v>
      </c>
      <c r="AF37" s="0" t="n">
        <f aca="false">IF(AND(VLOOKUP(1,S:X,6)&lt;AE37,SUM(AF$1:AF36)=0,AA37&gt;0),Z37/60,0)</f>
        <v>0</v>
      </c>
    </row>
    <row r="38" customFormat="false" ht="12.75" hidden="false" customHeight="false" outlineLevel="0" collapsed="false">
      <c r="A38" s="0" t="n">
        <v>2100</v>
      </c>
      <c r="B38" s="0" t="n">
        <v>-7.963</v>
      </c>
      <c r="C38" s="0" t="n">
        <v>340.767</v>
      </c>
      <c r="F38" s="0" t="n">
        <v>22.752</v>
      </c>
      <c r="G38" s="0" t="n">
        <v>10640000</v>
      </c>
      <c r="H38" s="0" t="n">
        <v>10640000</v>
      </c>
      <c r="I38" s="0" t="n">
        <v>0.76</v>
      </c>
      <c r="J38" s="0" t="n">
        <v>0.76</v>
      </c>
      <c r="K38" s="0" t="n">
        <v>78.8</v>
      </c>
      <c r="L38" s="0" t="n">
        <v>10.017</v>
      </c>
      <c r="T38" s="2" t="n">
        <f aca="false">IF(E38&gt;0,$R$2*($R$3-E38),$R$2*$R$3)</f>
        <v>221.55471</v>
      </c>
      <c r="U38" s="0" t="n">
        <f aca="false">353/(C38+273)*T38</f>
        <v>127.424271148498</v>
      </c>
      <c r="V38" s="8" t="n">
        <f aca="false">0.187*(C38+273)+664.95</f>
        <v>779.724429</v>
      </c>
      <c r="W38" s="0" t="n">
        <f aca="false">U38*V38*(C38-$R$4)</f>
        <v>31870067.3715277</v>
      </c>
      <c r="X38" s="2" t="n">
        <f aca="false">W38+X37</f>
        <v>725174567.102615</v>
      </c>
      <c r="Z38" s="0" t="n">
        <v>2100</v>
      </c>
      <c r="AA38" s="4" t="n">
        <f aca="false">20+345*LOG(8*Z38/60+1)</f>
        <v>864.803680367252</v>
      </c>
      <c r="AB38" s="0" t="n">
        <f aca="false">353/(AA38+273)*$R$2*$R$3</f>
        <v>68.7366493706158</v>
      </c>
      <c r="AC38" s="8" t="n">
        <f aca="false">0.187*(AA38+273)+664.95</f>
        <v>877.719288228676</v>
      </c>
      <c r="AD38" s="0" t="n">
        <f aca="false">AB38*AC38*(AA38-$R$4)</f>
        <v>50968258.8472988</v>
      </c>
      <c r="AE38" s="2" t="n">
        <f aca="false">AD38+AE37</f>
        <v>1639675571.62515</v>
      </c>
      <c r="AF38" s="0" t="n">
        <f aca="false">IF(AND(VLOOKUP(1,S:X,6)&lt;AE38,SUM(AF$1:AF37)=0,AA38&gt;0),Z38/60,0)</f>
        <v>0</v>
      </c>
    </row>
    <row r="39" customFormat="false" ht="12.75" hidden="false" customHeight="false" outlineLevel="0" collapsed="false">
      <c r="A39" s="0" t="n">
        <v>2160</v>
      </c>
      <c r="B39" s="0" t="n">
        <v>-7.971</v>
      </c>
      <c r="C39" s="0" t="n">
        <v>341.531</v>
      </c>
      <c r="F39" s="0" t="n">
        <v>22.725</v>
      </c>
      <c r="G39" s="0" t="n">
        <v>10640000</v>
      </c>
      <c r="H39" s="0" t="n">
        <v>10640000</v>
      </c>
      <c r="I39" s="0" t="n">
        <v>0.76</v>
      </c>
      <c r="J39" s="0" t="n">
        <v>0.76</v>
      </c>
      <c r="K39" s="0" t="n">
        <v>78.8</v>
      </c>
      <c r="L39" s="0" t="n">
        <v>10.017</v>
      </c>
      <c r="T39" s="2" t="n">
        <f aca="false">IF(E39&gt;0,$R$2*($R$3-E39),$R$2*$R$3)</f>
        <v>221.55471</v>
      </c>
      <c r="U39" s="0" t="n">
        <f aca="false">353/(C39+273)*T39</f>
        <v>127.265854171718</v>
      </c>
      <c r="V39" s="8" t="n">
        <f aca="false">0.187*(C39+273)+664.95</f>
        <v>779.867297</v>
      </c>
      <c r="W39" s="0" t="n">
        <f aca="false">U39*V39*(C39-$R$4)</f>
        <v>31912105.3432025</v>
      </c>
      <c r="X39" s="2" t="n">
        <f aca="false">W39+X38</f>
        <v>757086672.445817</v>
      </c>
      <c r="Z39" s="0" t="n">
        <v>2160</v>
      </c>
      <c r="AA39" s="4" t="n">
        <f aca="false">20+345*LOG(8*Z39/60+1)</f>
        <v>869.009755751009</v>
      </c>
      <c r="AB39" s="0" t="n">
        <f aca="false">353/(AA39+273)*$R$2*$R$3</f>
        <v>68.4834890736711</v>
      </c>
      <c r="AC39" s="8" t="n">
        <f aca="false">0.187*(AA39+273)+664.95</f>
        <v>878.505824325439</v>
      </c>
      <c r="AD39" s="0" t="n">
        <f aca="false">AB39*AC39*(AA39-$R$4)</f>
        <v>51079096.2107771</v>
      </c>
      <c r="AE39" s="2" t="n">
        <f aca="false">AD39+AE38</f>
        <v>1690754667.83593</v>
      </c>
      <c r="AF39" s="0" t="n">
        <f aca="false">IF(AND(VLOOKUP(1,S:X,6)&lt;AE39,SUM(AF$1:AF38)=0,AA39&gt;0),Z39/60,0)</f>
        <v>36</v>
      </c>
    </row>
    <row r="40" customFormat="false" ht="12.75" hidden="false" customHeight="false" outlineLevel="0" collapsed="false">
      <c r="A40" s="0" t="n">
        <v>2220</v>
      </c>
      <c r="B40" s="0" t="n">
        <v>-7.978</v>
      </c>
      <c r="C40" s="0" t="n">
        <v>342.264</v>
      </c>
      <c r="F40" s="0" t="n">
        <v>22.699</v>
      </c>
      <c r="G40" s="0" t="n">
        <v>10640000</v>
      </c>
      <c r="H40" s="0" t="n">
        <v>10640000</v>
      </c>
      <c r="I40" s="0" t="n">
        <v>0.76</v>
      </c>
      <c r="J40" s="0" t="n">
        <v>0.76</v>
      </c>
      <c r="K40" s="0" t="n">
        <v>78.8</v>
      </c>
      <c r="L40" s="0" t="n">
        <v>10.017</v>
      </c>
      <c r="T40" s="2" t="n">
        <f aca="false">IF(E40&gt;0,$R$2*($R$3-E40),$R$2*$R$3)</f>
        <v>221.55471</v>
      </c>
      <c r="U40" s="0" t="n">
        <f aca="false">353/(C40+273)*T40</f>
        <v>127.114234913793</v>
      </c>
      <c r="V40" s="8" t="n">
        <f aca="false">0.187*(C40+273)+664.95</f>
        <v>780.004368</v>
      </c>
      <c r="W40" s="0" t="n">
        <f aca="false">U40*V40*(C40-$R$4)</f>
        <v>31952365.5364467</v>
      </c>
      <c r="X40" s="2" t="n">
        <f aca="false">W40+X39</f>
        <v>789039037.982264</v>
      </c>
      <c r="Z40" s="0" t="n">
        <v>2220</v>
      </c>
      <c r="AA40" s="4" t="n">
        <f aca="false">20+345*LOG(8*Z40/60+1)</f>
        <v>873.100975014438</v>
      </c>
      <c r="AB40" s="0" t="n">
        <f aca="false">353/(AA40+273)*$R$2*$R$3</f>
        <v>68.2390246016628</v>
      </c>
      <c r="AC40" s="8" t="n">
        <f aca="false">0.187*(AA40+273)+664.95</f>
        <v>879.2708823277</v>
      </c>
      <c r="AD40" s="0" t="n">
        <f aca="false">AB40*AC40*(AA40-$R$4)</f>
        <v>51186559.587371</v>
      </c>
      <c r="AE40" s="2" t="n">
        <f aca="false">AD40+AE39</f>
        <v>1741941227.4233</v>
      </c>
      <c r="AF40" s="0" t="n">
        <f aca="false">IF(AND(VLOOKUP(1,S:X,6)&lt;AE40,SUM(AF$1:AF39)=0,AA40&gt;0),Z40/60,0)</f>
        <v>0</v>
      </c>
    </row>
    <row r="41" customFormat="false" ht="12.75" hidden="false" customHeight="false" outlineLevel="0" collapsed="false">
      <c r="A41" s="0" t="n">
        <v>2280</v>
      </c>
      <c r="B41" s="0" t="n">
        <v>-7.985</v>
      </c>
      <c r="C41" s="0" t="n">
        <v>342.969</v>
      </c>
      <c r="F41" s="0" t="n">
        <v>22.674</v>
      </c>
      <c r="G41" s="0" t="n">
        <v>10640000</v>
      </c>
      <c r="H41" s="0" t="n">
        <v>10640000</v>
      </c>
      <c r="I41" s="0" t="n">
        <v>0.76</v>
      </c>
      <c r="J41" s="0" t="n">
        <v>0.76</v>
      </c>
      <c r="K41" s="0" t="n">
        <v>78.8</v>
      </c>
      <c r="L41" s="0" t="n">
        <v>10.017</v>
      </c>
      <c r="T41" s="2" t="n">
        <f aca="false">IF(E41&gt;0,$R$2*($R$3-E41),$R$2*$R$3)</f>
        <v>221.55471</v>
      </c>
      <c r="U41" s="0" t="n">
        <f aca="false">353/(C41+273)*T41</f>
        <v>126.968747826595</v>
      </c>
      <c r="V41" s="8" t="n">
        <f aca="false">0.187*(C41+273)+664.95</f>
        <v>780.136203</v>
      </c>
      <c r="W41" s="0" t="n">
        <f aca="false">U41*V41*(C41-$R$4)</f>
        <v>31991021.495379</v>
      </c>
      <c r="X41" s="2" t="n">
        <f aca="false">W41+X40</f>
        <v>821030059.477643</v>
      </c>
      <c r="Z41" s="0" t="n">
        <v>2280</v>
      </c>
      <c r="AA41" s="4" t="n">
        <f aca="false">20+345*LOG(8*Z41/60+1)</f>
        <v>877.083444574641</v>
      </c>
      <c r="AB41" s="0" t="n">
        <f aca="false">353/(AA41+273)*$R$2*$R$3</f>
        <v>68.0027288445366</v>
      </c>
      <c r="AC41" s="8" t="n">
        <f aca="false">0.187*(AA41+273)+664.95</f>
        <v>880.015604135458</v>
      </c>
      <c r="AD41" s="0" t="n">
        <f aca="false">AB41*AC41*(AA41-$R$4)</f>
        <v>51290840.9807598</v>
      </c>
      <c r="AE41" s="2" t="n">
        <f aca="false">AD41+AE40</f>
        <v>1793232068.40406</v>
      </c>
      <c r="AF41" s="0" t="n">
        <f aca="false">IF(AND(VLOOKUP(1,S:X,6)&lt;AE41,SUM(AF$1:AF40)=0,AA41&gt;0),Z41/60,0)</f>
        <v>0</v>
      </c>
    </row>
    <row r="42" customFormat="false" ht="12.75" hidden="false" customHeight="false" outlineLevel="0" collapsed="false">
      <c r="A42" s="0" t="n">
        <v>2340</v>
      </c>
      <c r="B42" s="0" t="n">
        <v>-7.991</v>
      </c>
      <c r="C42" s="0" t="n">
        <v>343.646</v>
      </c>
      <c r="F42" s="0" t="n">
        <v>22.65</v>
      </c>
      <c r="G42" s="0" t="n">
        <v>10640000</v>
      </c>
      <c r="H42" s="0" t="n">
        <v>10640000</v>
      </c>
      <c r="I42" s="0" t="n">
        <v>0.76</v>
      </c>
      <c r="J42" s="0" t="n">
        <v>0.76</v>
      </c>
      <c r="K42" s="0" t="n">
        <v>78.8</v>
      </c>
      <c r="L42" s="0" t="n">
        <v>10.017</v>
      </c>
      <c r="T42" s="2" t="n">
        <f aca="false">IF(E42&gt;0,$R$2*($R$3-E42),$R$2*$R$3)</f>
        <v>221.55471</v>
      </c>
      <c r="U42" s="0" t="n">
        <f aca="false">353/(C42+273)*T42</f>
        <v>126.829352059366</v>
      </c>
      <c r="V42" s="8" t="n">
        <f aca="false">0.187*(C42+273)+664.95</f>
        <v>780.262802</v>
      </c>
      <c r="W42" s="0" t="n">
        <f aca="false">U42*V42*(C42-$R$4)</f>
        <v>32028081.1789669</v>
      </c>
      <c r="X42" s="2" t="n">
        <f aca="false">W42+X41</f>
        <v>853058140.65661</v>
      </c>
      <c r="Z42" s="0" t="n">
        <v>2340</v>
      </c>
      <c r="AA42" s="4" t="n">
        <f aca="false">20+345*LOG(8*Z42/60+1)</f>
        <v>880.962796453525</v>
      </c>
      <c r="AB42" s="0" t="n">
        <f aca="false">353/(AA42+273)*$R$2*$R$3</f>
        <v>67.7741196426429</v>
      </c>
      <c r="AC42" s="8" t="n">
        <f aca="false">0.187*(AA42+273)+664.95</f>
        <v>880.741042936809</v>
      </c>
      <c r="AD42" s="0" t="n">
        <f aca="false">AB42*AC42*(AA42-$R$4)</f>
        <v>51392116.6988674</v>
      </c>
      <c r="AE42" s="2" t="n">
        <f aca="false">AD42+AE41</f>
        <v>1844624185.10292</v>
      </c>
      <c r="AF42" s="0" t="n">
        <f aca="false">IF(AND(VLOOKUP(1,S:X,6)&lt;AE42,SUM(AF$1:AF41)=0,AA42&gt;0),Z42/60,0)</f>
        <v>0</v>
      </c>
    </row>
    <row r="43" customFormat="false" ht="12.75" hidden="false" customHeight="false" outlineLevel="0" collapsed="false">
      <c r="A43" s="0" t="n">
        <v>2400</v>
      </c>
      <c r="B43" s="0" t="n">
        <v>-7.997</v>
      </c>
      <c r="C43" s="0" t="n">
        <v>344.298</v>
      </c>
      <c r="F43" s="0" t="n">
        <v>22.627</v>
      </c>
      <c r="G43" s="0" t="n">
        <v>10640000</v>
      </c>
      <c r="H43" s="0" t="n">
        <v>10640000</v>
      </c>
      <c r="I43" s="0" t="n">
        <v>0.76</v>
      </c>
      <c r="J43" s="0" t="n">
        <v>0.76</v>
      </c>
      <c r="K43" s="0" t="n">
        <v>78.8</v>
      </c>
      <c r="L43" s="0" t="n">
        <v>10.017</v>
      </c>
      <c r="T43" s="2" t="n">
        <f aca="false">IF(E43&gt;0,$R$2*($R$3-E43),$R$2*$R$3)</f>
        <v>221.55471</v>
      </c>
      <c r="U43" s="0" t="n">
        <f aca="false">353/(C43+273)*T43</f>
        <v>126.695392873458</v>
      </c>
      <c r="V43" s="8" t="n">
        <f aca="false">0.187*(C43+273)+664.95</f>
        <v>780.384726</v>
      </c>
      <c r="W43" s="0" t="n">
        <f aca="false">U43*V43*(C43-$R$4)</f>
        <v>32063716.0253142</v>
      </c>
      <c r="X43" s="2" t="n">
        <f aca="false">W43+X42</f>
        <v>885121856.681924</v>
      </c>
      <c r="Z43" s="0" t="n">
        <v>2400</v>
      </c>
      <c r="AA43" s="4" t="n">
        <f aca="false">20+345*LOG(8*Z43/60+1)</f>
        <v>884.744236179681</v>
      </c>
      <c r="AB43" s="0" t="n">
        <f aca="false">353/(AA43+273)*$R$2*$R$3</f>
        <v>67.5527549055853</v>
      </c>
      <c r="AC43" s="8" t="n">
        <f aca="false">0.187*(AA43+273)+664.95</f>
        <v>881.4481721656</v>
      </c>
      <c r="AD43" s="0" t="n">
        <f aca="false">AB43*AC43*(AA43-$R$4)</f>
        <v>51490549.0054257</v>
      </c>
      <c r="AE43" s="2" t="n">
        <f aca="false">AD43+AE42</f>
        <v>1896114734.10835</v>
      </c>
      <c r="AF43" s="0" t="n">
        <f aca="false">IF(AND(VLOOKUP(1,S:X,6)&lt;AE43,SUM(AF$1:AF42)=0,AA43&gt;0),Z43/60,0)</f>
        <v>0</v>
      </c>
    </row>
    <row r="44" customFormat="false" ht="12.75" hidden="false" customHeight="false" outlineLevel="0" collapsed="false">
      <c r="A44" s="0" t="n">
        <v>2460</v>
      </c>
      <c r="B44" s="0" t="n">
        <v>-8.004</v>
      </c>
      <c r="C44" s="0" t="n">
        <v>344.925</v>
      </c>
      <c r="F44" s="0" t="n">
        <v>22.606</v>
      </c>
      <c r="G44" s="0" t="n">
        <v>10640000</v>
      </c>
      <c r="H44" s="0" t="n">
        <v>10640000</v>
      </c>
      <c r="I44" s="0" t="n">
        <v>0.76</v>
      </c>
      <c r="J44" s="0" t="n">
        <v>0.76</v>
      </c>
      <c r="K44" s="0" t="n">
        <v>78.8</v>
      </c>
      <c r="L44" s="0" t="n">
        <v>10.017</v>
      </c>
      <c r="T44" s="2" t="n">
        <f aca="false">IF(E44&gt;0,$R$2*($R$3-E44),$R$2*$R$3)</f>
        <v>221.55471</v>
      </c>
      <c r="U44" s="0" t="n">
        <f aca="false">353/(C44+273)*T44</f>
        <v>126.566836800583</v>
      </c>
      <c r="V44" s="8" t="n">
        <f aca="false">0.187*(C44+273)+664.95</f>
        <v>780.501975</v>
      </c>
      <c r="W44" s="0" t="n">
        <f aca="false">U44*V44*(C44-$R$4)</f>
        <v>32097932.5550592</v>
      </c>
      <c r="X44" s="2" t="n">
        <f aca="false">W44+X43</f>
        <v>917219789.236983</v>
      </c>
      <c r="Z44" s="0" t="n">
        <v>2460</v>
      </c>
      <c r="AA44" s="4" t="n">
        <f aca="false">20+345*LOG(8*Z44/60+1)</f>
        <v>888.432584792741</v>
      </c>
      <c r="AB44" s="0" t="n">
        <f aca="false">353/(AA44+273)*$R$2*$R$3</f>
        <v>67.3382283690245</v>
      </c>
      <c r="AC44" s="8" t="n">
        <f aca="false">0.187*(AA44+273)+664.95</f>
        <v>882.137893356243</v>
      </c>
      <c r="AD44" s="0" t="n">
        <f aca="false">AB44*AC44*(AA44-$R$4)</f>
        <v>51586287.560994</v>
      </c>
      <c r="AE44" s="2" t="n">
        <f aca="false">AD44+AE43</f>
        <v>1947701021.66934</v>
      </c>
      <c r="AF44" s="0" t="n">
        <f aca="false">IF(AND(VLOOKUP(1,S:X,6)&lt;AE44,SUM(AF$1:AF43)=0,AA44&gt;0),Z44/60,0)</f>
        <v>0</v>
      </c>
    </row>
    <row r="45" customFormat="false" ht="12.75" hidden="false" customHeight="false" outlineLevel="0" collapsed="false">
      <c r="A45" s="0" t="n">
        <v>2520</v>
      </c>
      <c r="B45" s="0" t="n">
        <v>-8.009</v>
      </c>
      <c r="C45" s="0" t="n">
        <v>345.53</v>
      </c>
      <c r="F45" s="0" t="n">
        <v>22.584</v>
      </c>
      <c r="G45" s="0" t="n">
        <v>10640000</v>
      </c>
      <c r="H45" s="0" t="n">
        <v>10640000</v>
      </c>
      <c r="I45" s="0" t="n">
        <v>0.76</v>
      </c>
      <c r="J45" s="0" t="n">
        <v>0.76</v>
      </c>
      <c r="K45" s="0" t="n">
        <v>78.8</v>
      </c>
      <c r="L45" s="0" t="n">
        <v>10.017</v>
      </c>
      <c r="T45" s="2" t="n">
        <f aca="false">IF(E45&gt;0,$R$2*($R$3-E45),$R$2*$R$3)</f>
        <v>221.55471</v>
      </c>
      <c r="U45" s="0" t="n">
        <f aca="false">353/(C45+273)*T45</f>
        <v>126.443038542997</v>
      </c>
      <c r="V45" s="8" t="n">
        <f aca="false">0.187*(C45+273)+664.95</f>
        <v>780.61511</v>
      </c>
      <c r="W45" s="0" t="n">
        <f aca="false">U45*V45*(C45-$R$4)</f>
        <v>32130900.3669309</v>
      </c>
      <c r="X45" s="2" t="n">
        <f aca="false">W45+X44</f>
        <v>949350689.603914</v>
      </c>
      <c r="Z45" s="0" t="n">
        <v>2520</v>
      </c>
      <c r="AA45" s="4" t="n">
        <f aca="false">20+345*LOG(8*Z45/60+1)</f>
        <v>892.032315800612</v>
      </c>
      <c r="AB45" s="0" t="n">
        <f aca="false">353/(AA45+273)*$R$2*$R$3</f>
        <v>67.1301658926558</v>
      </c>
      <c r="AC45" s="8" t="n">
        <f aca="false">0.187*(AA45+273)+664.95</f>
        <v>882.811043054714</v>
      </c>
      <c r="AD45" s="0" t="n">
        <f aca="false">AB45*AC45*(AA45-$R$4)</f>
        <v>51679470.6847265</v>
      </c>
      <c r="AE45" s="2" t="n">
        <f aca="false">AD45+AE44</f>
        <v>1999380492.35407</v>
      </c>
      <c r="AF45" s="0" t="n">
        <f aca="false">IF(AND(VLOOKUP(1,S:X,6)&lt;AE45,SUM(AF$1:AF44)=0,AA45&gt;0),Z45/60,0)</f>
        <v>0</v>
      </c>
    </row>
    <row r="46" customFormat="false" ht="12.75" hidden="false" customHeight="false" outlineLevel="0" collapsed="false">
      <c r="A46" s="0" t="n">
        <v>2580</v>
      </c>
      <c r="B46" s="0" t="n">
        <v>-8.015</v>
      </c>
      <c r="C46" s="0" t="n">
        <v>346.113</v>
      </c>
      <c r="F46" s="0" t="n">
        <v>22.564</v>
      </c>
      <c r="G46" s="0" t="n">
        <v>10640000</v>
      </c>
      <c r="H46" s="0" t="n">
        <v>10640000</v>
      </c>
      <c r="I46" s="0" t="n">
        <v>0.76</v>
      </c>
      <c r="J46" s="0" t="n">
        <v>0.76</v>
      </c>
      <c r="K46" s="0" t="n">
        <v>78.8</v>
      </c>
      <c r="L46" s="0" t="n">
        <v>10.017</v>
      </c>
      <c r="T46" s="2" t="n">
        <f aca="false">IF(E46&gt;0,$R$2*($R$3-E46),$R$2*$R$3)</f>
        <v>221.55471</v>
      </c>
      <c r="U46" s="0" t="n">
        <f aca="false">353/(C46+273)*T46</f>
        <v>126.323970955221</v>
      </c>
      <c r="V46" s="8" t="n">
        <f aca="false">0.187*(C46+273)+664.95</f>
        <v>780.724131</v>
      </c>
      <c r="W46" s="0" t="n">
        <f aca="false">U46*V46*(C46-$R$4)</f>
        <v>32162624.7496926</v>
      </c>
      <c r="X46" s="2" t="n">
        <f aca="false">W46+X45</f>
        <v>981513314.353607</v>
      </c>
      <c r="Z46" s="0" t="n">
        <v>2580</v>
      </c>
      <c r="AA46" s="4" t="n">
        <f aca="false">20+345*LOG(8*Z46/60+1)</f>
        <v>895.54758780028</v>
      </c>
      <c r="AB46" s="0" t="n">
        <f aca="false">353/(AA46+273)*$R$2*$R$3</f>
        <v>66.9282222191938</v>
      </c>
      <c r="AC46" s="8" t="n">
        <f aca="false">0.187*(AA46+273)+664.95</f>
        <v>883.468398918652</v>
      </c>
      <c r="AD46" s="0" t="n">
        <f aca="false">AB46*AC46*(AA46-$R$4)</f>
        <v>51770226.4629013</v>
      </c>
      <c r="AE46" s="2" t="n">
        <f aca="false">AD46+AE45</f>
        <v>2051150718.81697</v>
      </c>
      <c r="AF46" s="0" t="n">
        <f aca="false">IF(AND(VLOOKUP(1,S:X,6)&lt;AE46,SUM(AF$1:AF45)=0,AA46&gt;0),Z46/60,0)</f>
        <v>0</v>
      </c>
    </row>
    <row r="47" customFormat="false" ht="12.75" hidden="false" customHeight="false" outlineLevel="0" collapsed="false">
      <c r="A47" s="0" t="n">
        <v>2640</v>
      </c>
      <c r="B47" s="0" t="n">
        <v>-8.02</v>
      </c>
      <c r="C47" s="0" t="n">
        <v>346.676</v>
      </c>
      <c r="F47" s="0" t="n">
        <v>22.544</v>
      </c>
      <c r="G47" s="0" t="n">
        <v>10640000</v>
      </c>
      <c r="H47" s="0" t="n">
        <v>10640000</v>
      </c>
      <c r="I47" s="0" t="n">
        <v>0.76</v>
      </c>
      <c r="J47" s="0" t="n">
        <v>0.76</v>
      </c>
      <c r="K47" s="0" t="n">
        <v>78.8</v>
      </c>
      <c r="L47" s="0" t="n">
        <v>10.017</v>
      </c>
      <c r="T47" s="2" t="n">
        <f aca="false">IF(E47&gt;0,$R$2*($R$3-E47),$R$2*$R$3)</f>
        <v>221.55471</v>
      </c>
      <c r="U47" s="0" t="n">
        <f aca="false">353/(C47+273)*T47</f>
        <v>126.209200662927</v>
      </c>
      <c r="V47" s="8" t="n">
        <f aca="false">0.187*(C47+273)+664.95</f>
        <v>780.829412</v>
      </c>
      <c r="W47" s="0" t="n">
        <f aca="false">U47*V47*(C47-$R$4)</f>
        <v>32193219.3879124</v>
      </c>
      <c r="X47" s="2" t="n">
        <f aca="false">W47+X46</f>
        <v>1013706533.74152</v>
      </c>
      <c r="Z47" s="0" t="n">
        <v>2640</v>
      </c>
      <c r="AA47" s="4" t="n">
        <f aca="false">20+345*LOG(8*Z47/60+1)</f>
        <v>898.982273358799</v>
      </c>
      <c r="AB47" s="0" t="n">
        <f aca="false">353/(AA47+273)*$R$2*$R$3</f>
        <v>66.7320781276498</v>
      </c>
      <c r="AC47" s="8" t="n">
        <f aca="false">0.187*(AA47+273)+664.95</f>
        <v>884.110685118095</v>
      </c>
      <c r="AD47" s="0" t="n">
        <f aca="false">AB47*AC47*(AA47-$R$4)</f>
        <v>51858673.7259344</v>
      </c>
      <c r="AE47" s="2" t="n">
        <f aca="false">AD47+AE46</f>
        <v>2103009392.54291</v>
      </c>
      <c r="AF47" s="0" t="n">
        <f aca="false">IF(AND(VLOOKUP(1,S:X,6)&lt;AE47,SUM(AF$1:AF46)=0,AA47&gt;0),Z47/60,0)</f>
        <v>0</v>
      </c>
    </row>
    <row r="48" customFormat="false" ht="12.75" hidden="false" customHeight="false" outlineLevel="0" collapsed="false">
      <c r="A48" s="0" t="n">
        <v>2700</v>
      </c>
      <c r="B48" s="0" t="n">
        <v>-8.025</v>
      </c>
      <c r="C48" s="0" t="n">
        <v>347.22</v>
      </c>
      <c r="F48" s="0" t="n">
        <v>22.526</v>
      </c>
      <c r="G48" s="0" t="n">
        <v>10640000</v>
      </c>
      <c r="H48" s="0" t="n">
        <v>10640000</v>
      </c>
      <c r="I48" s="0" t="n">
        <v>0.76</v>
      </c>
      <c r="J48" s="0" t="n">
        <v>0.76</v>
      </c>
      <c r="K48" s="0" t="n">
        <v>78.8</v>
      </c>
      <c r="L48" s="0" t="n">
        <v>10.017</v>
      </c>
      <c r="T48" s="2" t="n">
        <f aca="false">IF(E48&gt;0,$R$2*($R$3-E48),$R$2*$R$3)</f>
        <v>221.55471</v>
      </c>
      <c r="U48" s="0" t="n">
        <f aca="false">353/(C48+273)*T48</f>
        <v>126.098501547838</v>
      </c>
      <c r="V48" s="8" t="n">
        <f aca="false">0.187*(C48+273)+664.95</f>
        <v>780.93114</v>
      </c>
      <c r="W48" s="0" t="n">
        <f aca="false">U48*V48*(C48-$R$4)</f>
        <v>32222742.9613412</v>
      </c>
      <c r="X48" s="2" t="n">
        <f aca="false">W48+X47</f>
        <v>1045929276.70286</v>
      </c>
      <c r="Z48" s="0" t="n">
        <v>2700</v>
      </c>
      <c r="AA48" s="4" t="n">
        <f aca="false">20+345*LOG(8*Z48/60+1)</f>
        <v>902.339984657452</v>
      </c>
      <c r="AB48" s="0" t="n">
        <f aca="false">353/(AA48+273)*$R$2*$R$3</f>
        <v>66.541437925124</v>
      </c>
      <c r="AC48" s="8" t="n">
        <f aca="false">0.187*(AA48+273)+664.95</f>
        <v>884.738577130944</v>
      </c>
      <c r="AD48" s="0" t="n">
        <f aca="false">AB48*AC48*(AA48-$R$4)</f>
        <v>51944922.9121013</v>
      </c>
      <c r="AE48" s="2" t="n">
        <f aca="false">AD48+AE47</f>
        <v>2154954315.45501</v>
      </c>
      <c r="AF48" s="0" t="n">
        <f aca="false">IF(AND(VLOOKUP(1,S:X,6)&lt;AE48,SUM(AF$1:AF47)=0,AA48&gt;0),Z48/60,0)</f>
        <v>0</v>
      </c>
    </row>
    <row r="49" customFormat="false" ht="12.75" hidden="false" customHeight="false" outlineLevel="0" collapsed="false">
      <c r="A49" s="0" t="n">
        <v>2760</v>
      </c>
      <c r="B49" s="0" t="n">
        <v>-7.995</v>
      </c>
      <c r="C49" s="0" t="n">
        <v>343.778</v>
      </c>
      <c r="F49" s="0" t="n">
        <v>22.748</v>
      </c>
      <c r="G49" s="0" t="n">
        <v>10444000</v>
      </c>
      <c r="H49" s="0" t="n">
        <v>10444000</v>
      </c>
      <c r="I49" s="0" t="n">
        <v>0.746</v>
      </c>
      <c r="J49" s="0" t="n">
        <v>0.746</v>
      </c>
      <c r="K49" s="0" t="n">
        <v>77.393</v>
      </c>
      <c r="L49" s="0" t="n">
        <v>9.927</v>
      </c>
      <c r="T49" s="2" t="n">
        <f aca="false">IF(E49&gt;0,$R$2*($R$3-E49),$R$2*$R$3)</f>
        <v>221.55471</v>
      </c>
      <c r="U49" s="0" t="n">
        <f aca="false">353/(C49+273)*T49</f>
        <v>126.802208622876</v>
      </c>
      <c r="V49" s="8" t="n">
        <f aca="false">0.187*(C49+273)+664.95</f>
        <v>780.287486</v>
      </c>
      <c r="W49" s="0" t="n">
        <f aca="false">U49*V49*(C49-$R$4)</f>
        <v>32035300.0505295</v>
      </c>
      <c r="X49" s="2" t="n">
        <f aca="false">W49+X48</f>
        <v>1077964576.75339</v>
      </c>
      <c r="Z49" s="0" t="n">
        <v>2760</v>
      </c>
      <c r="AA49" s="4" t="n">
        <f aca="false">20+345*LOG(8*Z49/60+1)</f>
        <v>905.624096324876</v>
      </c>
      <c r="AB49" s="0" t="n">
        <f aca="false">353/(AA49+273)*$R$2*$R$3</f>
        <v>66.356027230282</v>
      </c>
      <c r="AC49" s="8" t="n">
        <f aca="false">0.187*(AA49+273)+664.95</f>
        <v>885.352706012752</v>
      </c>
      <c r="AD49" s="0" t="n">
        <f aca="false">AB49*AC49*(AA49-$R$4)</f>
        <v>52029076.8333191</v>
      </c>
      <c r="AE49" s="5" t="n">
        <f aca="false">AD49+AE48</f>
        <v>2206983392.28833</v>
      </c>
      <c r="AF49" s="0" t="n">
        <f aca="false">IF(AND(VLOOKUP(1,S:X,6)&lt;AE49,SUM(AF$1:AF48)=0,AA49&gt;0),Z49/60,0)</f>
        <v>0</v>
      </c>
    </row>
    <row r="50" customFormat="false" ht="12.75" hidden="false" customHeight="false" outlineLevel="0" collapsed="false">
      <c r="A50" s="0" t="n">
        <v>2820</v>
      </c>
      <c r="B50" s="0" t="n">
        <v>-7.926</v>
      </c>
      <c r="C50" s="0" t="n">
        <v>336.337</v>
      </c>
      <c r="F50" s="0" t="n">
        <v>23.223</v>
      </c>
      <c r="G50" s="0" t="n">
        <v>10066000</v>
      </c>
      <c r="H50" s="0" t="n">
        <v>10066000</v>
      </c>
      <c r="I50" s="0" t="n">
        <v>0.719</v>
      </c>
      <c r="J50" s="0" t="n">
        <v>0.719</v>
      </c>
      <c r="K50" s="0" t="n">
        <v>74.505</v>
      </c>
      <c r="L50" s="0" t="n">
        <v>9.74</v>
      </c>
      <c r="T50" s="2" t="n">
        <f aca="false">IF(E50&gt;0,$R$2*($R$3-E50),$R$2*$R$3)</f>
        <v>221.55471</v>
      </c>
      <c r="U50" s="0" t="n">
        <f aca="false">353/(C50+273)*T50</f>
        <v>128.350670696183</v>
      </c>
      <c r="V50" s="8" t="n">
        <f aca="false">0.187*(C50+273)+664.95</f>
        <v>778.896019</v>
      </c>
      <c r="W50" s="0" t="n">
        <f aca="false">U50*V50*(C50-$R$4)</f>
        <v>31624787.6609415</v>
      </c>
      <c r="X50" s="2" t="n">
        <f aca="false">W50+X49</f>
        <v>1109589364.41433</v>
      </c>
      <c r="Z50" s="0" t="n">
        <v>2820</v>
      </c>
      <c r="AA50" s="4" t="n">
        <f aca="false">20+345*LOG(8*Z50/60+1)</f>
        <v>908.837765820999</v>
      </c>
      <c r="AB50" s="0" t="n">
        <f aca="false">353/(AA50+273)*$R$2*$R$3</f>
        <v>66.1755910090332</v>
      </c>
      <c r="AC50" s="8" t="n">
        <f aca="false">0.187*(AA50+273)+664.95</f>
        <v>885.953662208527</v>
      </c>
      <c r="AD50" s="0" t="n">
        <f aca="false">AB50*AC50*(AA50-$R$4)</f>
        <v>52111231.3559719</v>
      </c>
      <c r="AE50" s="2" t="n">
        <f aca="false">AD50+AE49</f>
        <v>2259094623.6443</v>
      </c>
      <c r="AF50" s="0" t="n">
        <f aca="false">IF(AND(VLOOKUP(1,S:X,6)&lt;AE50,SUM(AF$1:AF49)=0,AA50&gt;0),Z50/60,0)</f>
        <v>0</v>
      </c>
    </row>
    <row r="51" customFormat="false" ht="12.75" hidden="false" customHeight="false" outlineLevel="0" collapsed="false">
      <c r="A51" s="0" t="n">
        <v>2880</v>
      </c>
      <c r="B51" s="0" t="n">
        <v>-7.847</v>
      </c>
      <c r="C51" s="0" t="n">
        <v>328.225</v>
      </c>
      <c r="F51" s="0" t="n">
        <v>23.75</v>
      </c>
      <c r="G51" s="0" t="n">
        <v>9674000</v>
      </c>
      <c r="H51" s="0" t="n">
        <v>9674000</v>
      </c>
      <c r="I51" s="0" t="n">
        <v>0.691</v>
      </c>
      <c r="J51" s="0" t="n">
        <v>0.691</v>
      </c>
      <c r="K51" s="0" t="n">
        <v>71.69</v>
      </c>
      <c r="L51" s="0" t="n">
        <v>9.554</v>
      </c>
      <c r="T51" s="2" t="n">
        <f aca="false">IF(E51&gt;0,$R$2*($R$3-E51),$R$2*$R$3)</f>
        <v>221.55471</v>
      </c>
      <c r="U51" s="0" t="n">
        <f aca="false">353/(C51+273)*T51</f>
        <v>130.082436076344</v>
      </c>
      <c r="V51" s="8" t="n">
        <f aca="false">0.187*(C51+273)+664.95</f>
        <v>777.379075</v>
      </c>
      <c r="W51" s="0" t="n">
        <f aca="false">U51*V51*(C51-$R$4)</f>
        <v>31168748.8167406</v>
      </c>
      <c r="X51" s="2" t="n">
        <f aca="false">W51+X50</f>
        <v>1140758113.23107</v>
      </c>
      <c r="Z51" s="0" t="n">
        <v>2880</v>
      </c>
      <c r="AA51" s="4" t="n">
        <f aca="false">20+345*LOG(8*Z51/60+1)</f>
        <v>911.983951680433</v>
      </c>
      <c r="AB51" s="0" t="n">
        <f aca="false">353/(AA51+273)*$R$2*$R$3</f>
        <v>65.999891828992</v>
      </c>
      <c r="AC51" s="8" t="n">
        <f aca="false">0.187*(AA51+273)+664.95</f>
        <v>886.541998964241</v>
      </c>
      <c r="AD51" s="0" t="n">
        <f aca="false">AB51*AC51*(AA51-$R$4)</f>
        <v>52191476.007805</v>
      </c>
      <c r="AE51" s="2" t="n">
        <f aca="false">AD51+AE50</f>
        <v>2311286099.6521</v>
      </c>
      <c r="AF51" s="0" t="n">
        <f aca="false">IF(AND(VLOOKUP(1,S:X,6)&lt;AE51,SUM(AF$1:AF50)=0,AA51&gt;0),Z51/60,0)</f>
        <v>0</v>
      </c>
    </row>
    <row r="52" customFormat="false" ht="12.75" hidden="false" customHeight="false" outlineLevel="0" collapsed="false">
      <c r="A52" s="0" t="n">
        <v>2940</v>
      </c>
      <c r="B52" s="0" t="n">
        <v>-7.765</v>
      </c>
      <c r="C52" s="0" t="n">
        <v>320.149</v>
      </c>
      <c r="F52" s="0" t="n">
        <v>24.284</v>
      </c>
      <c r="G52" s="0" t="n">
        <v>9296000</v>
      </c>
      <c r="H52" s="0" t="n">
        <v>9296000</v>
      </c>
      <c r="I52" s="0" t="n">
        <v>0.664</v>
      </c>
      <c r="J52" s="0" t="n">
        <v>0.664</v>
      </c>
      <c r="K52" s="0" t="n">
        <v>68.876</v>
      </c>
      <c r="L52" s="0" t="n">
        <v>9.365</v>
      </c>
      <c r="T52" s="2" t="n">
        <f aca="false">IF(E52&gt;0,$R$2*($R$3-E52),$R$2*$R$3)</f>
        <v>221.55471</v>
      </c>
      <c r="U52" s="0" t="n">
        <f aca="false">353/(C52+273)*T52</f>
        <v>131.853569052633</v>
      </c>
      <c r="V52" s="8" t="n">
        <f aca="false">0.187*(C52+273)+664.95</f>
        <v>775.868863</v>
      </c>
      <c r="W52" s="0" t="n">
        <f aca="false">U52*V52*(C52-$R$4)</f>
        <v>30705566.4717342</v>
      </c>
      <c r="X52" s="2" t="n">
        <f aca="false">W52+X51</f>
        <v>1171463679.70281</v>
      </c>
      <c r="Z52" s="0" t="n">
        <v>2940</v>
      </c>
      <c r="AA52" s="4" t="n">
        <f aca="false">20+345*LOG(8*Z52/60+1)</f>
        <v>915.065429879522</v>
      </c>
      <c r="AB52" s="0" t="n">
        <f aca="false">353/(AA52+273)*$R$2*$R$3</f>
        <v>65.8287083043321</v>
      </c>
      <c r="AC52" s="8" t="n">
        <f aca="false">0.187*(AA52+273)+664.95</f>
        <v>887.118235387471</v>
      </c>
      <c r="AD52" s="0" t="n">
        <f aca="false">AB52*AC52*(AA52-$R$4)</f>
        <v>52269894.5202837</v>
      </c>
      <c r="AE52" s="2" t="n">
        <f aca="false">AD52+AE51</f>
        <v>2363555994.17239</v>
      </c>
      <c r="AF52" s="0" t="n">
        <f aca="false">IF(AND(VLOOKUP(1,S:X,6)&lt;AE52,SUM(AF$1:AF51)=0,AA52&gt;0),Z52/60,0)</f>
        <v>0</v>
      </c>
    </row>
    <row r="53" customFormat="false" ht="12.75" hidden="false" customHeight="false" outlineLevel="0" collapsed="false">
      <c r="A53" s="0" t="n">
        <v>3000</v>
      </c>
      <c r="B53" s="0" t="n">
        <v>-7.678</v>
      </c>
      <c r="C53" s="0" t="n">
        <v>311.871</v>
      </c>
      <c r="F53" s="0" t="n">
        <v>24.84</v>
      </c>
      <c r="G53" s="0" t="n">
        <v>8918000</v>
      </c>
      <c r="H53" s="0" t="n">
        <v>8918000</v>
      </c>
      <c r="I53" s="0" t="n">
        <v>0.637</v>
      </c>
      <c r="J53" s="0" t="n">
        <v>0.637</v>
      </c>
      <c r="K53" s="0" t="n">
        <v>66.062</v>
      </c>
      <c r="L53" s="0" t="n">
        <v>9.171</v>
      </c>
      <c r="T53" s="2" t="n">
        <f aca="false">IF(E53&gt;0,$R$2*($R$3-E53),$R$2*$R$3)</f>
        <v>221.55471</v>
      </c>
      <c r="U53" s="0" t="n">
        <f aca="false">353/(C53+273)*T53</f>
        <v>133.719764922521</v>
      </c>
      <c r="V53" s="8" t="n">
        <f aca="false">0.187*(C53+273)+664.95</f>
        <v>774.320877</v>
      </c>
      <c r="W53" s="0" t="n">
        <f aca="false">U53*V53*(C53-$R$4)</f>
        <v>30220908.7302074</v>
      </c>
      <c r="X53" s="2" t="n">
        <f aca="false">W53+X52</f>
        <v>1201684588.43301</v>
      </c>
      <c r="Z53" s="0" t="n">
        <v>3000</v>
      </c>
      <c r="AA53" s="4" t="n">
        <f aca="false">20+345*LOG(8*Z53/60+1)</f>
        <v>918.084808553963</v>
      </c>
      <c r="AB53" s="0" t="n">
        <f aca="false">353/(AA53+273)*$R$2*$R$3</f>
        <v>65.6618337068285</v>
      </c>
      <c r="AC53" s="8" t="n">
        <f aca="false">0.187*(AA53+273)+664.95</f>
        <v>887.682859199591</v>
      </c>
      <c r="AD53" s="0" t="n">
        <f aca="false">AB53*AC53*(AA53-$R$4)</f>
        <v>52346565.31445</v>
      </c>
      <c r="AE53" s="2" t="n">
        <f aca="false">AD53+AE52</f>
        <v>2415902559.48684</v>
      </c>
      <c r="AF53" s="0" t="n">
        <f aca="false">IF(AND(VLOOKUP(1,S:X,6)&lt;AE53,SUM(AF$1:AF52)=0,AA53&gt;0),Z53/60,0)</f>
        <v>0</v>
      </c>
    </row>
    <row r="54" customFormat="false" ht="12.75" hidden="false" customHeight="false" outlineLevel="0" collapsed="false">
      <c r="A54" s="0" t="n">
        <v>3060</v>
      </c>
      <c r="B54" s="0" t="n">
        <v>-7.585</v>
      </c>
      <c r="C54" s="0" t="n">
        <v>303.393</v>
      </c>
      <c r="F54" s="0" t="n">
        <v>25.421</v>
      </c>
      <c r="G54" s="0" t="n">
        <v>8540000</v>
      </c>
      <c r="H54" s="0" t="n">
        <v>8540000</v>
      </c>
      <c r="I54" s="0" t="n">
        <v>0.61</v>
      </c>
      <c r="J54" s="0" t="n">
        <v>0.61</v>
      </c>
      <c r="K54" s="0" t="n">
        <v>63.247</v>
      </c>
      <c r="L54" s="0" t="n">
        <v>8.974</v>
      </c>
      <c r="T54" s="2" t="n">
        <f aca="false">IF(E54&gt;0,$R$2*($R$3-E54),$R$2*$R$3)</f>
        <v>221.55471</v>
      </c>
      <c r="U54" s="0" t="n">
        <f aca="false">353/(C54+273)*T54</f>
        <v>135.686610749957</v>
      </c>
      <c r="V54" s="8" t="n">
        <f aca="false">0.187*(C54+273)+664.95</f>
        <v>772.735491</v>
      </c>
      <c r="W54" s="0" t="n">
        <f aca="false">U54*V54*(C54-$R$4)</f>
        <v>29713716.3126318</v>
      </c>
      <c r="X54" s="2" t="n">
        <f aca="false">W54+X53</f>
        <v>1231398304.74565</v>
      </c>
      <c r="Z54" s="0" t="n">
        <v>3060</v>
      </c>
      <c r="AA54" s="4" t="n">
        <f aca="false">20+345*LOG(8*Z54/60+1)</f>
        <v>921.044541262533</v>
      </c>
      <c r="AB54" s="0" t="n">
        <f aca="false">353/(AA54+273)*$R$2*$R$3</f>
        <v>65.4990747223762</v>
      </c>
      <c r="AC54" s="8" t="n">
        <f aca="false">0.187*(AA54+273)+664.95</f>
        <v>888.236329216094</v>
      </c>
      <c r="AD54" s="0" t="n">
        <f aca="false">AB54*AC54*(AA54-$R$4)</f>
        <v>52421561.9371734</v>
      </c>
      <c r="AE54" s="2" t="n">
        <f aca="false">AD54+AE53</f>
        <v>2468324121.42401</v>
      </c>
      <c r="AF54" s="0" t="n">
        <f aca="false">IF(AND(VLOOKUP(1,S:X,6)&lt;AE54,SUM(AF$1:AF53)=0,AA54&gt;0),Z54/60,0)</f>
        <v>0</v>
      </c>
    </row>
    <row r="55" customFormat="false" ht="12.75" hidden="false" customHeight="false" outlineLevel="0" collapsed="false">
      <c r="A55" s="0" t="n">
        <v>3120</v>
      </c>
      <c r="B55" s="0" t="n">
        <v>-7.483</v>
      </c>
      <c r="C55" s="0" t="n">
        <v>294.428</v>
      </c>
      <c r="F55" s="0" t="n">
        <v>26.048</v>
      </c>
      <c r="G55" s="0" t="n">
        <v>8148000</v>
      </c>
      <c r="H55" s="0" t="n">
        <v>8148000</v>
      </c>
      <c r="I55" s="0" t="n">
        <v>0.582</v>
      </c>
      <c r="J55" s="0" t="n">
        <v>0.582</v>
      </c>
      <c r="K55" s="0" t="n">
        <v>60.359</v>
      </c>
      <c r="L55" s="0" t="n">
        <v>8.766</v>
      </c>
      <c r="T55" s="2" t="n">
        <f aca="false">IF(E55&gt;0,$R$2*($R$3-E55),$R$2*$R$3)</f>
        <v>221.55471</v>
      </c>
      <c r="U55" s="0" t="n">
        <f aca="false">353/(C55+273)*T55</f>
        <v>137.830372540657</v>
      </c>
      <c r="V55" s="8" t="n">
        <f aca="false">0.187*(C55+273)+664.95</f>
        <v>771.059036</v>
      </c>
      <c r="W55" s="0" t="n">
        <f aca="false">U55*V55*(C55-$R$4)</f>
        <v>29164932.8976555</v>
      </c>
      <c r="X55" s="2" t="n">
        <f aca="false">W55+X54</f>
        <v>1260563237.6433</v>
      </c>
      <c r="Z55" s="0" t="n">
        <v>3120</v>
      </c>
      <c r="AA55" s="4" t="n">
        <f aca="false">20+345*LOG(8*Z55/60+1)</f>
        <v>923.946938965946</v>
      </c>
      <c r="AB55" s="0" t="n">
        <f aca="false">353/(AA55+273)*$R$2*$R$3</f>
        <v>65.3402503352115</v>
      </c>
      <c r="AC55" s="8" t="n">
        <f aca="false">0.187*(AA55+273)+664.95</f>
        <v>888.779077586632</v>
      </c>
      <c r="AD55" s="0" t="n">
        <f aca="false">AB55*AC55*(AA55-$R$4)</f>
        <v>52494953.4537299</v>
      </c>
      <c r="AE55" s="17" t="n">
        <f aca="false">AD55+AE54</f>
        <v>2520819074.87774</v>
      </c>
      <c r="AF55" s="0" t="n">
        <f aca="false">IF(AND(VLOOKUP(1,S:X,6)&lt;AE55,SUM(AF$1:AF54)=0,AA55&gt;0),Z55/60,0)</f>
        <v>0</v>
      </c>
    </row>
    <row r="56" customFormat="false" ht="12.75" hidden="false" customHeight="false" outlineLevel="0" collapsed="false">
      <c r="A56" s="0" t="n">
        <v>3180</v>
      </c>
      <c r="B56" s="0" t="n">
        <v>-7.378</v>
      </c>
      <c r="C56" s="0" t="n">
        <v>285.56</v>
      </c>
      <c r="F56" s="0" t="n">
        <v>26.685</v>
      </c>
      <c r="G56" s="0" t="n">
        <v>7770000</v>
      </c>
      <c r="H56" s="0" t="n">
        <v>7770000</v>
      </c>
      <c r="I56" s="0" t="n">
        <v>0.555</v>
      </c>
      <c r="J56" s="0" t="n">
        <v>0.555</v>
      </c>
      <c r="K56" s="0" t="n">
        <v>57.545</v>
      </c>
      <c r="L56" s="0" t="n">
        <v>8.56</v>
      </c>
      <c r="T56" s="2" t="n">
        <f aca="false">IF(E56&gt;0,$R$2*($R$3-E56),$R$2*$R$3)</f>
        <v>221.55471</v>
      </c>
      <c r="U56" s="0" t="n">
        <f aca="false">353/(C56+273)*T56</f>
        <v>140.018641918505</v>
      </c>
      <c r="V56" s="8" t="n">
        <f aca="false">0.187*(C56+273)+664.95</f>
        <v>769.40072</v>
      </c>
      <c r="W56" s="0" t="n">
        <f aca="false">U56*V56*(C56-$R$4)</f>
        <v>28608896.6835498</v>
      </c>
      <c r="X56" s="2" t="n">
        <f aca="false">W56+X55</f>
        <v>1289172134.32685</v>
      </c>
      <c r="Z56" s="0" t="n">
        <v>3180</v>
      </c>
      <c r="AA56" s="4" t="n">
        <f aca="false">20+345*LOG(8*Z56/60+1)</f>
        <v>926.794180867358</v>
      </c>
      <c r="AB56" s="0" t="n">
        <f aca="false">353/(AA56+273)*$R$2*$R$3</f>
        <v>65.1851908245305</v>
      </c>
      <c r="AC56" s="8" t="n">
        <f aca="false">0.187*(AA56+273)+664.95</f>
        <v>889.311511822196</v>
      </c>
      <c r="AD56" s="0" t="n">
        <f aca="false">AB56*AC56*(AA56-$R$4)</f>
        <v>52566804.8018337</v>
      </c>
      <c r="AE56" s="2" t="n">
        <f aca="false">AD56+AE55</f>
        <v>2573385879.67957</v>
      </c>
      <c r="AF56" s="0" t="n">
        <f aca="false">IF(AND(VLOOKUP(1,S:X,6)&lt;AE56,SUM(AF$1:AF55)=0,AA56&gt;0),Z56/60,0)</f>
        <v>0</v>
      </c>
    </row>
    <row r="57" customFormat="false" ht="12.75" hidden="false" customHeight="false" outlineLevel="0" collapsed="false">
      <c r="A57" s="0" t="n">
        <v>3240</v>
      </c>
      <c r="B57" s="0" t="n">
        <v>-7.267</v>
      </c>
      <c r="C57" s="0" t="n">
        <v>276.532</v>
      </c>
      <c r="F57" s="0" t="n">
        <v>27.349</v>
      </c>
      <c r="G57" s="0" t="n">
        <v>7392000</v>
      </c>
      <c r="H57" s="0" t="n">
        <v>7392000</v>
      </c>
      <c r="I57" s="0" t="n">
        <v>0.528</v>
      </c>
      <c r="J57" s="0" t="n">
        <v>0.528</v>
      </c>
      <c r="K57" s="0" t="n">
        <v>54.73</v>
      </c>
      <c r="L57" s="0" t="n">
        <v>8.348</v>
      </c>
      <c r="T57" s="2" t="n">
        <f aca="false">IF(E57&gt;0,$R$2*($R$3-E57),$R$2*$R$3)</f>
        <v>221.55471</v>
      </c>
      <c r="U57" s="0" t="n">
        <f aca="false">353/(C57+273)*T57</f>
        <v>142.318941626693</v>
      </c>
      <c r="V57" s="8" t="n">
        <f aca="false">0.187*(C57+273)+664.95</f>
        <v>767.712484</v>
      </c>
      <c r="W57" s="0" t="n">
        <f aca="false">U57*V57*(C57-$R$4)</f>
        <v>28028693.5532993</v>
      </c>
      <c r="X57" s="2" t="n">
        <f aca="false">W57+X56</f>
        <v>1317200827.88015</v>
      </c>
      <c r="Z57" s="0" t="n">
        <v>3240</v>
      </c>
      <c r="AA57" s="4" t="n">
        <f aca="false">20+345*LOG(8*Z57/60+1)</f>
        <v>929.588324241911</v>
      </c>
      <c r="AB57" s="0" t="n">
        <f aca="false">353/(AA57+273)*$R$2*$R$3</f>
        <v>65.0337368602854</v>
      </c>
      <c r="AC57" s="8" t="n">
        <f aca="false">0.187*(AA57+273)+664.95</f>
        <v>889.834016633237</v>
      </c>
      <c r="AD57" s="0" t="n">
        <f aca="false">AB57*AC57*(AA57-$R$4)</f>
        <v>52637177.1115615</v>
      </c>
      <c r="AE57" s="2" t="n">
        <f aca="false">AD57+AE56</f>
        <v>2626023056.79114</v>
      </c>
      <c r="AF57" s="0" t="n">
        <f aca="false">IF(AND(VLOOKUP(1,S:X,6)&lt;AE57,SUM(AF$1:AF56)=0,AA57&gt;0),Z57/60,0)</f>
        <v>0</v>
      </c>
    </row>
    <row r="58" customFormat="false" ht="12.75" hidden="false" customHeight="false" outlineLevel="0" collapsed="false">
      <c r="A58" s="0" t="n">
        <v>3300</v>
      </c>
      <c r="B58" s="0" t="n">
        <v>-7.148</v>
      </c>
      <c r="C58" s="0" t="n">
        <v>267.34</v>
      </c>
      <c r="F58" s="0" t="n">
        <v>28.043</v>
      </c>
      <c r="G58" s="0" t="n">
        <v>7014000</v>
      </c>
      <c r="H58" s="0" t="n">
        <v>7014000</v>
      </c>
      <c r="I58" s="0" t="n">
        <v>0.501</v>
      </c>
      <c r="J58" s="0" t="n">
        <v>0.501</v>
      </c>
      <c r="K58" s="0" t="n">
        <v>51.916</v>
      </c>
      <c r="L58" s="0" t="n">
        <v>8.13</v>
      </c>
      <c r="T58" s="2" t="n">
        <f aca="false">IF(E58&gt;0,$R$2*($R$3-E58),$R$2*$R$3)</f>
        <v>221.55471</v>
      </c>
      <c r="U58" s="0" t="n">
        <f aca="false">353/(C58+273)*T58</f>
        <v>144.740001906207</v>
      </c>
      <c r="V58" s="8" t="n">
        <f aca="false">0.187*(C58+273)+664.95</f>
        <v>765.99358</v>
      </c>
      <c r="W58" s="0" t="n">
        <f aca="false">U58*V58*(C58-$R$4)</f>
        <v>27422564.0908056</v>
      </c>
      <c r="X58" s="2" t="n">
        <f aca="false">W58+X57</f>
        <v>1344623391.97096</v>
      </c>
      <c r="Z58" s="0" t="n">
        <v>3300</v>
      </c>
      <c r="AA58" s="4" t="n">
        <f aca="false">20+345*LOG(8*Z58/60+1)</f>
        <v>932.331313366404</v>
      </c>
      <c r="AB58" s="0" t="n">
        <f aca="false">353/(AA58+273)*$R$2*$R$3</f>
        <v>64.8857386867088</v>
      </c>
      <c r="AC58" s="8" t="n">
        <f aca="false">0.187*(AA58+273)+664.95</f>
        <v>890.346955599518</v>
      </c>
      <c r="AD58" s="0" t="n">
        <f aca="false">AB58*AC58*(AA58-$R$4)</f>
        <v>52706127.9950233</v>
      </c>
      <c r="AE58" s="17" t="n">
        <f aca="false">AD58+AE57</f>
        <v>2678729184.78616</v>
      </c>
      <c r="AF58" s="0" t="n">
        <f aca="false">IF(AND(VLOOKUP(1,S:X,6)&lt;AE58,SUM(AF$1:AF57)=0,AA58&gt;0),Z58/60,0)</f>
        <v>0</v>
      </c>
    </row>
    <row r="59" customFormat="false" ht="12.75" hidden="false" customHeight="false" outlineLevel="0" collapsed="false">
      <c r="A59" s="0" t="n">
        <v>3360</v>
      </c>
      <c r="B59" s="0" t="n">
        <v>-7.022</v>
      </c>
      <c r="C59" s="0" t="n">
        <v>257.986</v>
      </c>
      <c r="F59" s="0" t="n">
        <v>28.771</v>
      </c>
      <c r="G59" s="0" t="n">
        <v>6636000</v>
      </c>
      <c r="H59" s="0" t="n">
        <v>6636000</v>
      </c>
      <c r="I59" s="0" t="n">
        <v>0.474</v>
      </c>
      <c r="J59" s="0" t="n">
        <v>0.474</v>
      </c>
      <c r="K59" s="0" t="n">
        <v>49.102</v>
      </c>
      <c r="L59" s="0" t="n">
        <v>7.907</v>
      </c>
      <c r="T59" s="2" t="n">
        <f aca="false">IF(E59&gt;0,$R$2*($R$3-E59),$R$2*$R$3)</f>
        <v>221.55471</v>
      </c>
      <c r="U59" s="0" t="n">
        <f aca="false">353/(C59+273)*T59</f>
        <v>147.289782837966</v>
      </c>
      <c r="V59" s="8" t="n">
        <f aca="false">0.187*(C59+273)+664.95</f>
        <v>764.244382</v>
      </c>
      <c r="W59" s="0" t="n">
        <f aca="false">U59*V59*(C59-$R$4)</f>
        <v>26788986.680813</v>
      </c>
      <c r="X59" s="2" t="n">
        <f aca="false">W59+X58</f>
        <v>1371412378.65177</v>
      </c>
      <c r="Z59" s="0" t="n">
        <v>3360</v>
      </c>
      <c r="AA59" s="4" t="n">
        <f aca="false">20+345*LOG(8*Z59/60+1)</f>
        <v>935.024987646147</v>
      </c>
      <c r="AB59" s="0" t="n">
        <f aca="false">353/(AA59+273)*$R$2*$R$3</f>
        <v>64.7410553836233</v>
      </c>
      <c r="AC59" s="8" t="n">
        <f aca="false">0.187*(AA59+273)+664.95</f>
        <v>890.85067268983</v>
      </c>
      <c r="AD59" s="0" t="n">
        <f aca="false">AB59*AC59*(AA59-$R$4)</f>
        <v>52773711.8091373</v>
      </c>
      <c r="AE59" s="17" t="n">
        <f aca="false">AD59+AE58</f>
        <v>2731502896.5953</v>
      </c>
      <c r="AF59" s="0" t="n">
        <f aca="false">IF(AND(VLOOKUP(1,S:X,6)&lt;AE59,SUM(AF$1:AF58)=0,AA59&gt;0),Z59/60,0)</f>
        <v>0</v>
      </c>
    </row>
    <row r="60" customFormat="false" ht="12.75" hidden="false" customHeight="false" outlineLevel="0" collapsed="false">
      <c r="A60" s="0" t="n">
        <v>3420</v>
      </c>
      <c r="B60" s="0" t="n">
        <v>-6.883</v>
      </c>
      <c r="C60" s="0" t="n">
        <v>248.164</v>
      </c>
      <c r="F60" s="0" t="n">
        <v>29.559</v>
      </c>
      <c r="G60" s="0" t="n">
        <v>6244000</v>
      </c>
      <c r="H60" s="0" t="n">
        <v>6244000</v>
      </c>
      <c r="I60" s="0" t="n">
        <v>0.446</v>
      </c>
      <c r="J60" s="0" t="n">
        <v>0.446</v>
      </c>
      <c r="K60" s="0" t="n">
        <v>46.214</v>
      </c>
      <c r="L60" s="0" t="n">
        <v>7.671</v>
      </c>
      <c r="T60" s="2" t="n">
        <f aca="false">IF(E60&gt;0,$R$2*($R$3-E60),$R$2*$R$3)</f>
        <v>221.55471</v>
      </c>
      <c r="U60" s="0" t="n">
        <f aca="false">353/(C60+273)*T60</f>
        <v>150.065646571904</v>
      </c>
      <c r="V60" s="8" t="n">
        <f aca="false">0.187*(C60+273)+664.95</f>
        <v>762.407668</v>
      </c>
      <c r="W60" s="0" t="n">
        <f aca="false">U60*V60*(C60-$R$4)</f>
        <v>26104516.9568965</v>
      </c>
      <c r="X60" s="2" t="n">
        <f aca="false">W60+X59</f>
        <v>1397516895.60867</v>
      </c>
      <c r="Z60" s="0" t="n">
        <v>3420</v>
      </c>
      <c r="AA60" s="4" t="n">
        <f aca="false">20+345*LOG(8*Z60/60+1)</f>
        <v>937.671089024098</v>
      </c>
      <c r="AB60" s="0" t="n">
        <f aca="false">353/(AA60+273)*$R$2*$R$3</f>
        <v>64.5995541968734</v>
      </c>
      <c r="AC60" s="8" t="n">
        <f aca="false">0.187*(AA60+273)+664.95</f>
        <v>891.345493647506</v>
      </c>
      <c r="AD60" s="0" t="n">
        <f aca="false">AB60*AC60*(AA60-$R$4)</f>
        <v>52839979.8944415</v>
      </c>
      <c r="AE60" s="2" t="n">
        <f aca="false">AD60+AE59</f>
        <v>2784342876.48974</v>
      </c>
      <c r="AF60" s="0" t="n">
        <f aca="false">IF(AND(VLOOKUP(1,S:X,6)&lt;AE60,SUM(AF$1:AF59)=0,AA60&gt;0),Z60/60,0)</f>
        <v>0</v>
      </c>
    </row>
    <row r="61" customFormat="false" ht="12.75" hidden="false" customHeight="false" outlineLevel="0" collapsed="false">
      <c r="A61" s="0" t="n">
        <v>3480</v>
      </c>
      <c r="B61" s="0" t="n">
        <v>-6.739</v>
      </c>
      <c r="C61" s="0" t="n">
        <v>238.475</v>
      </c>
      <c r="F61" s="0" t="n">
        <v>30.362</v>
      </c>
      <c r="G61" s="0" t="n">
        <v>5866000</v>
      </c>
      <c r="H61" s="0" t="n">
        <v>5866000</v>
      </c>
      <c r="I61" s="0" t="n">
        <v>0.419</v>
      </c>
      <c r="J61" s="0" t="n">
        <v>0.419</v>
      </c>
      <c r="K61" s="0" t="n">
        <v>43.399</v>
      </c>
      <c r="L61" s="0" t="n">
        <v>7.434</v>
      </c>
      <c r="T61" s="2" t="n">
        <f aca="false">IF(E61&gt;0,$R$2*($R$3-E61),$R$2*$R$3)</f>
        <v>221.55471</v>
      </c>
      <c r="U61" s="0" t="n">
        <f aca="false">353/(C61+273)*T61</f>
        <v>152.908377985239</v>
      </c>
      <c r="V61" s="8" t="n">
        <f aca="false">0.187*(C61+273)+664.95</f>
        <v>760.595825</v>
      </c>
      <c r="W61" s="0" t="n">
        <f aca="false">U61*V61*(C61-$R$4)</f>
        <v>25408964.5109786</v>
      </c>
      <c r="X61" s="2" t="n">
        <f aca="false">W61+X60</f>
        <v>1422925860.11964</v>
      </c>
      <c r="Z61" s="0" t="n">
        <v>3480</v>
      </c>
      <c r="AA61" s="4" t="n">
        <f aca="false">20+345*LOG(8*Z61/60+1)</f>
        <v>940.271268747034</v>
      </c>
      <c r="AB61" s="0" t="n">
        <f aca="false">353/(AA61+273)*$R$2*$R$3</f>
        <v>64.4611099303189</v>
      </c>
      <c r="AC61" s="8" t="n">
        <f aca="false">0.187*(AA61+273)+664.95</f>
        <v>891.831727255695</v>
      </c>
      <c r="AD61" s="0" t="n">
        <f aca="false">AB61*AC61*(AA61-$R$4)</f>
        <v>52904980.7925071</v>
      </c>
      <c r="AE61" s="2" t="n">
        <f aca="false">AD61+AE60</f>
        <v>2837247857.28224</v>
      </c>
      <c r="AF61" s="0" t="n">
        <f aca="false">IF(AND(VLOOKUP(1,S:X,6)&lt;AE61,SUM(AF$1:AF60)=0,AA61&gt;0),Z61/60,0)</f>
        <v>0</v>
      </c>
    </row>
    <row r="62" customFormat="false" ht="12.75" hidden="false" customHeight="false" outlineLevel="0" collapsed="false">
      <c r="A62" s="0" t="n">
        <v>3540</v>
      </c>
      <c r="B62" s="0" t="n">
        <v>-6.582</v>
      </c>
      <c r="C62" s="0" t="n">
        <v>228.332</v>
      </c>
      <c r="F62" s="0" t="n">
        <v>31.233</v>
      </c>
      <c r="G62" s="0" t="n">
        <v>5474000</v>
      </c>
      <c r="H62" s="0" t="n">
        <v>5474000</v>
      </c>
      <c r="I62" s="0" t="n">
        <v>0.391</v>
      </c>
      <c r="J62" s="0" t="n">
        <v>0.391</v>
      </c>
      <c r="K62" s="0" t="n">
        <v>40.585</v>
      </c>
      <c r="L62" s="0" t="n">
        <v>7.188</v>
      </c>
      <c r="T62" s="2" t="n">
        <f aca="false">IF(E62&gt;0,$R$2*($R$3-E62),$R$2*$R$3)</f>
        <v>221.55471</v>
      </c>
      <c r="U62" s="0" t="n">
        <f aca="false">353/(C62+273)*T62</f>
        <v>156.002035836531</v>
      </c>
      <c r="V62" s="8" t="n">
        <f aca="false">0.187*(C62+273)+664.95</f>
        <v>758.699084</v>
      </c>
      <c r="W62" s="0" t="n">
        <f aca="false">U62*V62*(C62-$R$4)</f>
        <v>24657884.2075543</v>
      </c>
      <c r="X62" s="2" t="n">
        <f aca="false">W62+X61</f>
        <v>1447583744.3272</v>
      </c>
      <c r="Z62" s="0" t="n">
        <v>3540</v>
      </c>
      <c r="AA62" s="4" t="n">
        <f aca="false">20+345*LOG(8*Z62/60+1)</f>
        <v>942.827093554545</v>
      </c>
      <c r="AB62" s="0" t="n">
        <f aca="false">353/(AA62+273)*$R$2*$R$3</f>
        <v>64.3256043927692</v>
      </c>
      <c r="AC62" s="8" t="n">
        <f aca="false">0.187*(AA62+273)+664.95</f>
        <v>892.3096664947</v>
      </c>
      <c r="AD62" s="0" t="n">
        <f aca="false">AB62*AC62*(AA62-$R$4)</f>
        <v>52968760.4442067</v>
      </c>
      <c r="AE62" s="2" t="n">
        <f aca="false">AD62+AE61</f>
        <v>2890216617.72645</v>
      </c>
      <c r="AF62" s="0" t="n">
        <f aca="false">IF(AND(VLOOKUP(1,S:X,6)&lt;AE62,SUM(AF$1:AF61)=0,AA62&gt;0),Z62/60,0)</f>
        <v>0</v>
      </c>
    </row>
    <row r="63" customFormat="false" ht="12.75" hidden="false" customHeight="false" outlineLevel="0" collapsed="false">
      <c r="A63" s="0" t="n">
        <v>3600</v>
      </c>
      <c r="B63" s="0" t="n">
        <v>-6.418</v>
      </c>
      <c r="C63" s="0" t="n">
        <v>218.332</v>
      </c>
      <c r="F63" s="0" t="n">
        <v>32.124</v>
      </c>
      <c r="G63" s="0" t="n">
        <v>5096000</v>
      </c>
      <c r="H63" s="0" t="n">
        <v>5096000</v>
      </c>
      <c r="I63" s="0" t="n">
        <v>0.364</v>
      </c>
      <c r="J63" s="0" t="n">
        <v>0.364</v>
      </c>
      <c r="K63" s="0" t="n">
        <v>37.771</v>
      </c>
      <c r="L63" s="0" t="n">
        <v>6.935</v>
      </c>
      <c r="T63" s="2" t="n">
        <f aca="false">IF(E63&gt;0,$R$2*($R$3-E63),$R$2*$R$3)</f>
        <v>221.55471</v>
      </c>
      <c r="U63" s="0" t="n">
        <f aca="false">353/(C63+273)*T63</f>
        <v>159.177119809009</v>
      </c>
      <c r="V63" s="8" t="n">
        <f aca="false">0.187*(C63+273)+664.95</f>
        <v>756.829084</v>
      </c>
      <c r="W63" s="0" t="n">
        <f aca="false">U63*V63*(C63-$R$4)</f>
        <v>23893031.0062991</v>
      </c>
      <c r="X63" s="2" t="n">
        <f aca="false">W63+X62</f>
        <v>1471476775.3335</v>
      </c>
      <c r="Z63" s="0" t="n">
        <v>3600</v>
      </c>
      <c r="AA63" s="4" t="n">
        <f aca="false">20+345*LOG(8*Z63/60+1)</f>
        <v>945.340051348972</v>
      </c>
      <c r="AB63" s="0" t="n">
        <f aca="false">353/(AA63+273)*$R$2*$R$3</f>
        <v>64.192925894052</v>
      </c>
      <c r="AC63" s="8" t="n">
        <f aca="false">0.187*(AA63+273)+664.95</f>
        <v>892.779589602258</v>
      </c>
      <c r="AD63" s="0" t="n">
        <f aca="false">AB63*AC63*(AA63-$R$4)</f>
        <v>53031362.3708188</v>
      </c>
      <c r="AE63" s="2" t="n">
        <f aca="false">AD63+AE62</f>
        <v>2943247980.09727</v>
      </c>
      <c r="AF63" s="0" t="n">
        <f aca="false">IF(AND(VLOOKUP(1,S:X,6)&lt;AE63,SUM(AF$1:AF62)=0,AA63&gt;0),Z63/60,0)</f>
        <v>0</v>
      </c>
    </row>
    <row r="64" customFormat="false" ht="12.75" hidden="false" customHeight="false" outlineLevel="0" collapsed="false">
      <c r="A64" s="0" t="n">
        <v>3660</v>
      </c>
      <c r="B64" s="0" t="n">
        <v>-6.244</v>
      </c>
      <c r="C64" s="0" t="n">
        <v>208.2</v>
      </c>
      <c r="F64" s="0" t="n">
        <v>33.06</v>
      </c>
      <c r="G64" s="0" t="n">
        <v>4718000</v>
      </c>
      <c r="H64" s="0" t="n">
        <v>4718000</v>
      </c>
      <c r="I64" s="0" t="n">
        <v>0.337</v>
      </c>
      <c r="J64" s="0" t="n">
        <v>0.337</v>
      </c>
      <c r="K64" s="0" t="n">
        <v>34.956</v>
      </c>
      <c r="L64" s="0" t="n">
        <v>6.671</v>
      </c>
      <c r="T64" s="2" t="n">
        <f aca="false">IF(E64&gt;0,$R$2*($R$3-E64),$R$2*$R$3)</f>
        <v>221.55471</v>
      </c>
      <c r="U64" s="0" t="n">
        <f aca="false">353/(C64+273)*T64</f>
        <v>162.528704551122</v>
      </c>
      <c r="V64" s="8" t="n">
        <f aca="false">0.187*(C64+273)+664.95</f>
        <v>754.9344</v>
      </c>
      <c r="W64" s="0" t="n">
        <f aca="false">U64*V64*(C64-$R$4)</f>
        <v>23091859.5919894</v>
      </c>
      <c r="X64" s="2" t="n">
        <f aca="false">W64+X63</f>
        <v>1494568634.92549</v>
      </c>
      <c r="Z64" s="0" t="n">
        <v>3660</v>
      </c>
      <c r="AA64" s="4" t="n">
        <f aca="false">20+345*LOG(8*Z64/60+1)</f>
        <v>947.811556397649</v>
      </c>
      <c r="AB64" s="0" t="n">
        <f aca="false">353/(AA64+273)*$R$2*$R$3</f>
        <v>64.0629687851066</v>
      </c>
      <c r="AC64" s="8" t="n">
        <f aca="false">0.187*(AA64+273)+664.95</f>
        <v>893.24176104636</v>
      </c>
      <c r="AD64" s="0" t="n">
        <f aca="false">AB64*AC64*(AA64-$R$4)</f>
        <v>53092827.8397143</v>
      </c>
      <c r="AE64" s="2" t="n">
        <f aca="false">AD64+AE63</f>
        <v>2996340807.93698</v>
      </c>
      <c r="AF64" s="0" t="n">
        <f aca="false">IF(AND(VLOOKUP(1,S:X,6)&lt;AE64,SUM(AF$1:AF63)=0,AA64&gt;0),Z64/60,0)</f>
        <v>0</v>
      </c>
    </row>
    <row r="65" customFormat="false" ht="12.75" hidden="false" customHeight="false" outlineLevel="0" collapsed="false">
      <c r="A65" s="0" t="n">
        <v>3720</v>
      </c>
      <c r="B65" s="0" t="n">
        <v>-6.051</v>
      </c>
      <c r="C65" s="0" t="n">
        <v>197.587</v>
      </c>
      <c r="F65" s="0" t="n">
        <v>34.083</v>
      </c>
      <c r="G65" s="0" t="n">
        <v>4326000</v>
      </c>
      <c r="H65" s="0" t="n">
        <v>4326000</v>
      </c>
      <c r="I65" s="0" t="n">
        <v>0.309</v>
      </c>
      <c r="J65" s="0" t="n">
        <v>0.309</v>
      </c>
      <c r="K65" s="0" t="n">
        <v>32.068</v>
      </c>
      <c r="L65" s="0" t="n">
        <v>6.39</v>
      </c>
      <c r="T65" s="2" t="n">
        <f aca="false">IF(E65&gt;0,$R$2*($R$3-E65),$R$2*$R$3)</f>
        <v>221.55471</v>
      </c>
      <c r="U65" s="0" t="n">
        <f aca="false">353/(C65+273)*T65</f>
        <v>166.194163098428</v>
      </c>
      <c r="V65" s="8" t="n">
        <f aca="false">0.187*(C65+273)+664.95</f>
        <v>752.949769</v>
      </c>
      <c r="W65" s="0" t="n">
        <f aca="false">U65*V65*(C65-$R$4)</f>
        <v>22222501.3862886</v>
      </c>
      <c r="X65" s="2" t="n">
        <f aca="false">W65+X64</f>
        <v>1516791136.31178</v>
      </c>
      <c r="Z65" s="0" t="n">
        <v>3720</v>
      </c>
      <c r="AA65" s="4" t="n">
        <f aca="false">20+345*LOG(8*Z65/60+1)</f>
        <v>950.242954113</v>
      </c>
      <c r="AB65" s="0" t="n">
        <f aca="false">353/(AA65+273)*$R$2*$R$3</f>
        <v>63.9356330376012</v>
      </c>
      <c r="AC65" s="8" t="n">
        <f aca="false">0.187*(AA65+273)+664.95</f>
        <v>893.696432419131</v>
      </c>
      <c r="AD65" s="0" t="n">
        <f aca="false">AB65*AC65*(AA65-$R$4)</f>
        <v>53153196.0161695</v>
      </c>
      <c r="AE65" s="2" t="n">
        <f aca="false">AD65+AE64</f>
        <v>3049494003.95315</v>
      </c>
      <c r="AF65" s="0" t="n">
        <f aca="false">IF(AND(VLOOKUP(1,S:X,6)&lt;AE65,SUM(AF$1:AF64)=0,AA65&gt;0),Z65/60,0)</f>
        <v>0</v>
      </c>
    </row>
    <row r="66" customFormat="false" ht="12.75" hidden="false" customHeight="false" outlineLevel="0" collapsed="false">
      <c r="A66" s="0" t="n">
        <v>3780</v>
      </c>
      <c r="B66" s="0" t="n">
        <v>-5.85</v>
      </c>
      <c r="C66" s="0" t="n">
        <v>187.115</v>
      </c>
      <c r="F66" s="0" t="n">
        <v>35.135</v>
      </c>
      <c r="G66" s="0" t="n">
        <v>3948000</v>
      </c>
      <c r="H66" s="0" t="n">
        <v>3948000</v>
      </c>
      <c r="I66" s="0" t="n">
        <v>0.282</v>
      </c>
      <c r="J66" s="0" t="n">
        <v>0.282</v>
      </c>
      <c r="K66" s="0" t="n">
        <v>29.254</v>
      </c>
      <c r="L66" s="0" t="n">
        <v>6.103</v>
      </c>
      <c r="T66" s="2" t="n">
        <f aca="false">IF(E66&gt;0,$R$2*($R$3-E66),$R$2*$R$3)</f>
        <v>221.55471</v>
      </c>
      <c r="U66" s="0" t="n">
        <f aca="false">353/(C66+273)*T66</f>
        <v>169.976663725373</v>
      </c>
      <c r="V66" s="8" t="n">
        <f aca="false">0.187*(C66+273)+664.95</f>
        <v>750.991505</v>
      </c>
      <c r="W66" s="0" t="n">
        <f aca="false">U66*V66*(C66-$R$4)</f>
        <v>21332401.9630097</v>
      </c>
      <c r="X66" s="2" t="n">
        <f aca="false">W66+X65</f>
        <v>1538123538.27479</v>
      </c>
      <c r="Z66" s="0" t="n">
        <v>3780</v>
      </c>
      <c r="AA66" s="4" t="n">
        <f aca="false">20+345*LOG(8*Z66/60+1)</f>
        <v>952.635525450938</v>
      </c>
      <c r="AB66" s="0" t="n">
        <f aca="false">353/(AA66+273)*$R$2*$R$3</f>
        <v>63.8108238590957</v>
      </c>
      <c r="AC66" s="8" t="n">
        <f aca="false">0.187*(AA66+273)+664.95</f>
        <v>894.143843259325</v>
      </c>
      <c r="AD66" s="0" t="n">
        <f aca="false">AB66*AC66*(AA66-$R$4)</f>
        <v>53212504.1026704</v>
      </c>
      <c r="AE66" s="2" t="n">
        <f aca="false">AD66+AE65</f>
        <v>3102706508.05582</v>
      </c>
      <c r="AF66" s="0" t="n">
        <f aca="false">IF(AND(VLOOKUP(1,S:X,6)&lt;AE66,SUM(AF$1:AF65)=0,AA66&gt;0),Z66/60,0)</f>
        <v>0</v>
      </c>
    </row>
    <row r="67" customFormat="false" ht="12.75" hidden="false" customHeight="false" outlineLevel="0" collapsed="false">
      <c r="A67" s="0" t="n">
        <v>3840</v>
      </c>
      <c r="B67" s="0" t="n">
        <v>-5.635</v>
      </c>
      <c r="C67" s="0" t="n">
        <v>176.502</v>
      </c>
      <c r="F67" s="0" t="n">
        <v>36.248</v>
      </c>
      <c r="G67" s="0" t="n">
        <v>3570000</v>
      </c>
      <c r="H67" s="0" t="n">
        <v>3570000</v>
      </c>
      <c r="I67" s="0" t="n">
        <v>0.255</v>
      </c>
      <c r="J67" s="0" t="n">
        <v>0.255</v>
      </c>
      <c r="K67" s="0" t="n">
        <v>26.439</v>
      </c>
      <c r="L67" s="0" t="n">
        <v>5.802</v>
      </c>
      <c r="T67" s="2" t="n">
        <f aca="false">IF(E67&gt;0,$R$2*($R$3-E67),$R$2*$R$3)</f>
        <v>221.55471</v>
      </c>
      <c r="U67" s="0" t="n">
        <f aca="false">353/(C67+273)*T67</f>
        <v>173.989910233992</v>
      </c>
      <c r="V67" s="8" t="n">
        <f aca="false">0.187*(C67+273)+664.95</f>
        <v>749.006874</v>
      </c>
      <c r="W67" s="0" t="n">
        <f aca="false">U67*V67*(C67-$R$4)</f>
        <v>20395284.1070804</v>
      </c>
      <c r="X67" s="2" t="n">
        <f aca="false">W67+X66</f>
        <v>1558518822.38187</v>
      </c>
      <c r="Z67" s="0" t="n">
        <v>3840</v>
      </c>
      <c r="AA67" s="4" t="n">
        <f aca="false">20+345*LOG(8*Z67/60+1)</f>
        <v>954.990490963577</v>
      </c>
      <c r="AB67" s="0" t="n">
        <f aca="false">353/(AA67+273)*$R$2*$R$3</f>
        <v>63.6884513402309</v>
      </c>
      <c r="AC67" s="8" t="n">
        <f aca="false">0.187*(AA67+273)+664.95</f>
        <v>894.584221810189</v>
      </c>
      <c r="AD67" s="0" t="n">
        <f aca="false">AB67*AC67*(AA67-$R$4)</f>
        <v>53270787.4669219</v>
      </c>
      <c r="AE67" s="2" t="n">
        <f aca="false">AD67+AE66</f>
        <v>3155977295.52275</v>
      </c>
      <c r="AF67" s="0" t="n">
        <f aca="false">IF(AND(VLOOKUP(1,S:X,6)&lt;AE67,SUM(AF$1:AF66)=0,AA67&gt;0),Z67/60,0)</f>
        <v>0</v>
      </c>
    </row>
    <row r="68" customFormat="false" ht="12.75" hidden="false" customHeight="false" outlineLevel="0" collapsed="false">
      <c r="A68" s="0" t="n">
        <v>3900</v>
      </c>
      <c r="B68" s="0" t="n">
        <v>-5.403</v>
      </c>
      <c r="C68" s="0" t="n">
        <v>165.718</v>
      </c>
      <c r="F68" s="0" t="n">
        <v>37.433</v>
      </c>
      <c r="G68" s="0" t="n">
        <v>3192000</v>
      </c>
      <c r="H68" s="0" t="n">
        <v>3192000</v>
      </c>
      <c r="I68" s="0" t="n">
        <v>0.228</v>
      </c>
      <c r="J68" s="0" t="n">
        <v>0.228</v>
      </c>
      <c r="K68" s="0" t="n">
        <v>23.625</v>
      </c>
      <c r="L68" s="0" t="n">
        <v>5.485</v>
      </c>
      <c r="T68" s="2" t="n">
        <f aca="false">IF(E68&gt;0,$R$2*($R$3-E68),$R$2*$R$3)</f>
        <v>221.55471</v>
      </c>
      <c r="U68" s="0" t="n">
        <f aca="false">353/(C68+273)*T68</f>
        <v>178.266705788228</v>
      </c>
      <c r="V68" s="8" t="n">
        <f aca="false">0.187*(C68+273)+664.95</f>
        <v>746.990266</v>
      </c>
      <c r="W68" s="0" t="n">
        <f aca="false">U68*V68*(C68-$R$4)</f>
        <v>19404318.01515</v>
      </c>
      <c r="X68" s="2" t="n">
        <f aca="false">W68+X67</f>
        <v>1577923140.39702</v>
      </c>
      <c r="Z68" s="0" t="n">
        <v>3900</v>
      </c>
      <c r="AA68" s="4" t="n">
        <f aca="false">20+345*LOG(8*Z68/60+1)</f>
        <v>957.309014538336</v>
      </c>
      <c r="AB68" s="0" t="n">
        <f aca="false">353/(AA68+273)*$R$2*$R$3</f>
        <v>63.5684301308215</v>
      </c>
      <c r="AC68" s="8" t="n">
        <f aca="false">0.187*(AA68+273)+664.95</f>
        <v>895.017785718669</v>
      </c>
      <c r="AD68" s="0" t="n">
        <f aca="false">AB68*AC68*(AA68-$R$4)</f>
        <v>53328079.75964</v>
      </c>
      <c r="AE68" s="2" t="n">
        <f aca="false">AD68+AE67</f>
        <v>3209305375.28239</v>
      </c>
      <c r="AF68" s="0" t="n">
        <f aca="false">IF(AND(VLOOKUP(1,S:X,6)&lt;AE68,SUM(AF$1:AF67)=0,AA68&gt;0),Z68/60,0)</f>
        <v>0</v>
      </c>
    </row>
    <row r="69" customFormat="false" ht="12.75" hidden="false" customHeight="false" outlineLevel="0" collapsed="false">
      <c r="A69" s="0" t="n">
        <v>3960</v>
      </c>
      <c r="B69" s="0" t="n">
        <v>-5.145</v>
      </c>
      <c r="C69" s="0" t="n">
        <v>154.402</v>
      </c>
      <c r="F69" s="0" t="n">
        <v>38.74</v>
      </c>
      <c r="G69" s="0" t="n">
        <v>2800000</v>
      </c>
      <c r="H69" s="0" t="n">
        <v>2800000</v>
      </c>
      <c r="I69" s="0" t="n">
        <v>0.2</v>
      </c>
      <c r="J69" s="0" t="n">
        <v>0.2</v>
      </c>
      <c r="K69" s="0" t="n">
        <v>20.737</v>
      </c>
      <c r="L69" s="0" t="n">
        <v>5.138</v>
      </c>
      <c r="T69" s="2" t="n">
        <f aca="false">IF(E69&gt;0,$R$2*($R$3-E69),$R$2*$R$3)</f>
        <v>221.55471</v>
      </c>
      <c r="U69" s="0" t="n">
        <f aca="false">353/(C69+273)*T69</f>
        <v>182.986538738705</v>
      </c>
      <c r="V69" s="8" t="n">
        <f aca="false">0.187*(C69+273)+664.95</f>
        <v>744.874174</v>
      </c>
      <c r="W69" s="0" t="n">
        <f aca="false">U69*V69*(C69-$R$4)</f>
        <v>18319254.2667312</v>
      </c>
      <c r="X69" s="2" t="n">
        <f aca="false">W69+X68</f>
        <v>1596242394.66375</v>
      </c>
      <c r="Z69" s="0" t="n">
        <v>3960</v>
      </c>
      <c r="AA69" s="4" t="n">
        <f aca="false">20+345*LOG(8*Z69/60+1)</f>
        <v>959.592206852139</v>
      </c>
      <c r="AB69" s="0" t="n">
        <f aca="false">353/(AA69+273)*$R$2*$R$3</f>
        <v>63.4506791420773</v>
      </c>
      <c r="AC69" s="8" t="n">
        <f aca="false">0.187*(AA69+273)+664.95</f>
        <v>895.44474268135</v>
      </c>
      <c r="AD69" s="0" t="n">
        <f aca="false">AB69*AC69*(AA69-$R$4)</f>
        <v>53384413.0230853</v>
      </c>
      <c r="AE69" s="2" t="n">
        <f aca="false">AD69+AE68</f>
        <v>3262689788.30547</v>
      </c>
      <c r="AF69" s="0" t="n">
        <f aca="false">IF(AND(VLOOKUP(1,S:X,6)&lt;AE69,SUM(AF$1:AF68)=0,AA69&gt;0),Z69/60,0)</f>
        <v>0</v>
      </c>
    </row>
    <row r="70" customFormat="false" ht="12.75" hidden="false" customHeight="false" outlineLevel="0" collapsed="false">
      <c r="A70" s="0" t="n">
        <v>4020</v>
      </c>
      <c r="B70" s="0" t="n">
        <v>-4.872</v>
      </c>
      <c r="C70" s="0" t="n">
        <v>143.187</v>
      </c>
      <c r="F70" s="0" t="n">
        <v>40.105</v>
      </c>
      <c r="G70" s="0" t="n">
        <v>2422000</v>
      </c>
      <c r="H70" s="0" t="n">
        <v>2422000</v>
      </c>
      <c r="I70" s="0" t="n">
        <v>0.173</v>
      </c>
      <c r="J70" s="0" t="n">
        <v>0.173</v>
      </c>
      <c r="K70" s="0" t="n">
        <v>17.923</v>
      </c>
      <c r="L70" s="0" t="n">
        <v>4.777</v>
      </c>
      <c r="T70" s="2" t="n">
        <f aca="false">IF(E70&gt;0,$R$2*($R$3-E70),$R$2*$R$3)</f>
        <v>221.55471</v>
      </c>
      <c r="U70" s="0" t="n">
        <f aca="false">353/(C70+273)*T70</f>
        <v>187.917480916031</v>
      </c>
      <c r="V70" s="8" t="n">
        <f aca="false">0.187*(C70+273)+664.95</f>
        <v>742.776969</v>
      </c>
      <c r="W70" s="0" t="n">
        <f aca="false">U70*V70*(C70-$R$4)</f>
        <v>17194537.1636014</v>
      </c>
      <c r="X70" s="2" t="n">
        <f aca="false">W70+X69</f>
        <v>1613436931.82735</v>
      </c>
      <c r="Z70" s="0" t="n">
        <v>4020</v>
      </c>
      <c r="AA70" s="4" t="n">
        <f aca="false">20+345*LOG(8*Z70/60+1)</f>
        <v>961.841128566347</v>
      </c>
      <c r="AB70" s="0" t="n">
        <f aca="false">353/(AA70+273)*$R$2*$R$3</f>
        <v>63.3351212724836</v>
      </c>
      <c r="AC70" s="8" t="n">
        <f aca="false">0.187*(AA70+273)+664.95</f>
        <v>895.865291041907</v>
      </c>
      <c r="AD70" s="0" t="n">
        <f aca="false">AB70*AC70*(AA70-$R$4)</f>
        <v>53439817.7911962</v>
      </c>
      <c r="AE70" s="2" t="n">
        <f aca="false">AD70+AE69</f>
        <v>3316129606.09667</v>
      </c>
      <c r="AF70" s="0" t="n">
        <f aca="false">IF(AND(VLOOKUP(1,S:X,6)&lt;AE70,SUM(AF$1:AF69)=0,AA70&gt;0),Z70/60,0)</f>
        <v>0</v>
      </c>
    </row>
    <row r="71" customFormat="false" ht="12.75" hidden="false" customHeight="false" outlineLevel="0" collapsed="false">
      <c r="A71" s="0" t="n">
        <v>4080</v>
      </c>
      <c r="B71" s="0" t="n">
        <v>-4.575</v>
      </c>
      <c r="C71" s="0" t="n">
        <v>131.772</v>
      </c>
      <c r="F71" s="0" t="n">
        <v>41.571</v>
      </c>
      <c r="G71" s="0" t="n">
        <v>2044000</v>
      </c>
      <c r="H71" s="0" t="n">
        <v>2044000</v>
      </c>
      <c r="I71" s="0" t="n">
        <v>0.146</v>
      </c>
      <c r="J71" s="0" t="n">
        <v>0.146</v>
      </c>
      <c r="K71" s="0" t="n">
        <v>15.108</v>
      </c>
      <c r="L71" s="0" t="n">
        <v>4.386</v>
      </c>
      <c r="T71" s="2" t="n">
        <f aca="false">IF(E71&gt;0,$R$2*($R$3-E71),$R$2*$R$3)</f>
        <v>221.55471</v>
      </c>
      <c r="U71" s="0" t="n">
        <f aca="false">353/(C71+273)*T71</f>
        <v>193.21695332187</v>
      </c>
      <c r="V71" s="8" t="n">
        <f aca="false">0.187*(C71+273)+664.95</f>
        <v>740.642364</v>
      </c>
      <c r="W71" s="0" t="n">
        <f aca="false">U71*V71*(C71-$R$4)</f>
        <v>15995094.1774723</v>
      </c>
      <c r="X71" s="2" t="n">
        <f aca="false">W71+X70</f>
        <v>1629432026.00482</v>
      </c>
      <c r="Z71" s="0" t="n">
        <v>4080</v>
      </c>
      <c r="AA71" s="4" t="n">
        <f aca="false">20+345*LOG(8*Z71/60+1)</f>
        <v>964.056793285442</v>
      </c>
      <c r="AB71" s="0" t="n">
        <f aca="false">353/(AA71+273)*$R$2*$R$3</f>
        <v>63.2216831551354</v>
      </c>
      <c r="AC71" s="8" t="n">
        <f aca="false">0.187*(AA71+273)+664.95</f>
        <v>896.279620344378</v>
      </c>
      <c r="AD71" s="0" t="n">
        <f aca="false">AB71*AC71*(AA71-$R$4)</f>
        <v>53494323.1820865</v>
      </c>
      <c r="AE71" s="2" t="n">
        <f aca="false">AD71+AE70</f>
        <v>3369623929.27875</v>
      </c>
      <c r="AF71" s="0" t="n">
        <f aca="false">IF(AND(VLOOKUP(1,S:X,6)&lt;AE71,SUM(AF$1:AF70)=0,AA71&gt;0),Z71/60,0)</f>
        <v>0</v>
      </c>
    </row>
    <row r="72" customFormat="false" ht="12.75" hidden="false" customHeight="false" outlineLevel="0" collapsed="false">
      <c r="A72" s="0" t="n">
        <v>4140</v>
      </c>
      <c r="B72" s="0" t="n">
        <v>-4.251</v>
      </c>
      <c r="C72" s="0" t="n">
        <v>120.092</v>
      </c>
      <c r="F72" s="0" t="n">
        <v>43.161</v>
      </c>
      <c r="G72" s="0" t="n">
        <v>1666000</v>
      </c>
      <c r="H72" s="0" t="n">
        <v>1666000</v>
      </c>
      <c r="I72" s="0" t="n">
        <v>0.119</v>
      </c>
      <c r="J72" s="0" t="n">
        <v>0.119</v>
      </c>
      <c r="K72" s="0" t="n">
        <v>12.294</v>
      </c>
      <c r="L72" s="0" t="n">
        <v>3.956</v>
      </c>
      <c r="T72" s="2" t="n">
        <f aca="false">IF(E72&gt;0,$R$2*($R$3-E72),$R$2*$R$3)</f>
        <v>221.55471</v>
      </c>
      <c r="U72" s="0" t="n">
        <f aca="false">353/(C72+273)*T72</f>
        <v>198.958036871776</v>
      </c>
      <c r="V72" s="8" t="n">
        <f aca="false">0.187*(C72+273)+664.95</f>
        <v>738.458204</v>
      </c>
      <c r="W72" s="0" t="n">
        <f aca="false">U72*V72*(C72-$R$4)</f>
        <v>14705736.299871</v>
      </c>
      <c r="X72" s="2" t="n">
        <f aca="false">W72+X71</f>
        <v>1644137762.30469</v>
      </c>
      <c r="Z72" s="0" t="n">
        <v>4140</v>
      </c>
      <c r="AA72" s="4" t="n">
        <f aca="false">20+345*LOG(8*Z72/60+1)</f>
        <v>966.240170300121</v>
      </c>
      <c r="AB72" s="0" t="n">
        <f aca="false">353/(AA72+273)*$R$2*$R$3</f>
        <v>63.1102949245579</v>
      </c>
      <c r="AC72" s="8" t="n">
        <f aca="false">0.187*(AA72+273)+664.95</f>
        <v>896.687911846123</v>
      </c>
      <c r="AD72" s="0" t="n">
        <f aca="false">AB72*AC72*(AA72-$R$4)</f>
        <v>53547956.9835942</v>
      </c>
      <c r="AE72" s="2" t="n">
        <f aca="false">AD72+AE71</f>
        <v>3423171886.26235</v>
      </c>
      <c r="AF72" s="0" t="n">
        <f aca="false">IF(AND(VLOOKUP(1,S:X,6)&lt;AE72,SUM(AF$1:AF71)=0,AA72&gt;0),Z72/60,0)</f>
        <v>0</v>
      </c>
    </row>
    <row r="73" customFormat="false" ht="12.75" hidden="false" customHeight="false" outlineLevel="0" collapsed="false">
      <c r="A73" s="0" t="n">
        <v>4200</v>
      </c>
      <c r="B73" s="0" t="n">
        <v>-3.881</v>
      </c>
      <c r="C73" s="0" t="n">
        <v>107.726</v>
      </c>
      <c r="F73" s="0" t="n">
        <v>44.956</v>
      </c>
      <c r="G73" s="0" t="n">
        <v>1274000</v>
      </c>
      <c r="H73" s="0" t="n">
        <v>1274000</v>
      </c>
      <c r="I73" s="0" t="n">
        <v>0.091</v>
      </c>
      <c r="J73" s="0" t="n">
        <v>0.091</v>
      </c>
      <c r="K73" s="0" t="n">
        <v>9.48</v>
      </c>
      <c r="L73" s="0" t="n">
        <v>3.474</v>
      </c>
      <c r="T73" s="2" t="n">
        <f aca="false">IF(E73&gt;0,$R$2*($R$3-E73),$R$2*$R$3)</f>
        <v>221.55471</v>
      </c>
      <c r="U73" s="0" t="n">
        <f aca="false">353/(C73+273)*T73</f>
        <v>205.420204110042</v>
      </c>
      <c r="V73" s="8" t="n">
        <f aca="false">0.187*(C73+273)+664.95</f>
        <v>736.145762</v>
      </c>
      <c r="W73" s="0" t="n">
        <f aca="false">U73*V73*(C73-$R$4)</f>
        <v>13265856.6519852</v>
      </c>
      <c r="X73" s="2" t="n">
        <f aca="false">W73+X72</f>
        <v>1657403618.95668</v>
      </c>
      <c r="Z73" s="0" t="n">
        <v>4200</v>
      </c>
      <c r="AA73" s="4" t="n">
        <f aca="false">20+345*LOG(8*Z73/60+1)</f>
        <v>968.392187133376</v>
      </c>
      <c r="AB73" s="0" t="n">
        <f aca="false">353/(AA73+273)*$R$2*$R$3</f>
        <v>63.0008900012492</v>
      </c>
      <c r="AC73" s="8" t="n">
        <f aca="false">0.187*(AA73+273)+664.95</f>
        <v>897.090338993941</v>
      </c>
      <c r="AD73" s="0" t="n">
        <f aca="false">AB73*AC73*(AA73-$R$4)</f>
        <v>53600745.7324951</v>
      </c>
      <c r="AE73" s="2" t="n">
        <f aca="false">AD73+AE72</f>
        <v>3476772631.99484</v>
      </c>
      <c r="AF73" s="0" t="n">
        <f aca="false">IF(AND(VLOOKUP(1,S:X,6)&lt;AE73,SUM(AF$1:AF72)=0,AA73&gt;0),Z73/60,0)</f>
        <v>0</v>
      </c>
    </row>
    <row r="74" customFormat="false" ht="12.75" hidden="false" customHeight="false" outlineLevel="0" collapsed="false">
      <c r="A74" s="0" t="n">
        <v>4260</v>
      </c>
      <c r="B74" s="0" t="n">
        <v>-3.48</v>
      </c>
      <c r="C74" s="0" t="n">
        <v>95.293</v>
      </c>
      <c r="F74" s="0" t="n">
        <v>46.891</v>
      </c>
      <c r="G74" s="0" t="n">
        <v>896000</v>
      </c>
      <c r="H74" s="0" t="n">
        <v>896000</v>
      </c>
      <c r="I74" s="0" t="n">
        <v>0.064</v>
      </c>
      <c r="J74" s="0" t="n">
        <v>0.064</v>
      </c>
      <c r="K74" s="0" t="n">
        <v>6.591</v>
      </c>
      <c r="L74" s="0" t="n">
        <v>2.897</v>
      </c>
      <c r="T74" s="2" t="n">
        <f aca="false">IF(E74&gt;0,$R$2*($R$3-E74),$R$2*$R$3)</f>
        <v>221.55471</v>
      </c>
      <c r="U74" s="0" t="n">
        <f aca="false">353/(C74+273)*T74</f>
        <v>212.354871338852</v>
      </c>
      <c r="V74" s="8" t="n">
        <f aca="false">0.187*(C74+273)+664.95</f>
        <v>733.820791</v>
      </c>
      <c r="W74" s="0" t="n">
        <f aca="false">U74*V74*(C74-$R$4)</f>
        <v>11732939.7873535</v>
      </c>
      <c r="X74" s="2" t="n">
        <f aca="false">W74+X73</f>
        <v>1669136558.74403</v>
      </c>
      <c r="Z74" s="0" t="n">
        <v>4260</v>
      </c>
      <c r="AA74" s="4" t="n">
        <f aca="false">20+345*LOG(8*Z74/60+1)</f>
        <v>970.513731906299</v>
      </c>
      <c r="AB74" s="0" t="n">
        <f aca="false">353/(AA74+273)*$R$2*$R$3</f>
        <v>62.893404892366</v>
      </c>
      <c r="AC74" s="8" t="n">
        <f aca="false">0.187*(AA74+273)+664.95</f>
        <v>897.487067866478</v>
      </c>
      <c r="AD74" s="0" t="n">
        <f aca="false">AB74*AC74*(AA74-$R$4)</f>
        <v>53652714.7879358</v>
      </c>
      <c r="AE74" s="2" t="n">
        <f aca="false">AD74+AE73</f>
        <v>3530425346.78278</v>
      </c>
      <c r="AF74" s="0" t="n">
        <f aca="false">IF(AND(VLOOKUP(1,S:X,6)&lt;AE74,SUM(AF$1:AF73)=0,AA74&gt;0),Z74/60,0)</f>
        <v>0</v>
      </c>
    </row>
    <row r="75" customFormat="false" ht="12.75" hidden="false" customHeight="false" outlineLevel="0" collapsed="false">
      <c r="A75" s="0" t="n">
        <v>4320</v>
      </c>
      <c r="B75" s="0" t="n">
        <v>-3.015</v>
      </c>
      <c r="C75" s="0" t="n">
        <v>82.009</v>
      </c>
      <c r="F75" s="0" t="n">
        <v>49.117</v>
      </c>
      <c r="G75" s="0" t="n">
        <v>504000</v>
      </c>
      <c r="H75" s="0" t="n">
        <v>504000</v>
      </c>
      <c r="I75" s="0" t="n">
        <v>0.036</v>
      </c>
      <c r="J75" s="0" t="n">
        <v>0.036</v>
      </c>
      <c r="K75" s="0" t="n">
        <v>3.777</v>
      </c>
      <c r="L75" s="0" t="n">
        <v>2.193</v>
      </c>
      <c r="T75" s="2" t="n">
        <f aca="false">IF(E75&gt;0,$R$2*($R$3-E75),$R$2*$R$3)</f>
        <v>221.55471</v>
      </c>
      <c r="U75" s="0" t="n">
        <f aca="false">353/(C75+273)*T75</f>
        <v>220.300929356721</v>
      </c>
      <c r="V75" s="8" t="n">
        <f aca="false">0.187*(C75+273)+664.95</f>
        <v>731.336683</v>
      </c>
      <c r="W75" s="0" t="n">
        <f aca="false">U75*V75*(C75-$R$4)</f>
        <v>9990527.38548724</v>
      </c>
      <c r="X75" s="2" t="n">
        <f aca="false">W75+X74</f>
        <v>1679127086.12952</v>
      </c>
      <c r="Z75" s="0" t="n">
        <v>4320</v>
      </c>
      <c r="AA75" s="4" t="n">
        <f aca="false">20+345*LOG(8*Z75/60+1)</f>
        <v>972.605655538727</v>
      </c>
      <c r="AB75" s="0" t="n">
        <f aca="false">353/(AA75+273)*$R$2*$R$3</f>
        <v>62.7877790071325</v>
      </c>
      <c r="AC75" s="8" t="n">
        <f aca="false">0.187*(AA75+273)+664.95</f>
        <v>897.878257585742</v>
      </c>
      <c r="AD75" s="0" t="n">
        <f aca="false">AB75*AC75*(AA75-$R$4)</f>
        <v>53703888.3995816</v>
      </c>
      <c r="AE75" s="2" t="n">
        <f aca="false">AD75+AE74</f>
        <v>3584129235.18236</v>
      </c>
      <c r="AF75" s="0" t="n">
        <f aca="false">IF(AND(VLOOKUP(1,S:X,6)&lt;AE75,SUM(AF$1:AF74)=0,AA75&gt;0),Z75/60,0)</f>
        <v>0</v>
      </c>
    </row>
    <row r="76" customFormat="false" ht="12.75" hidden="false" customHeight="false" outlineLevel="0" collapsed="false">
      <c r="A76" s="0" t="n">
        <v>4380</v>
      </c>
      <c r="B76" s="0" t="n">
        <v>-2.492</v>
      </c>
      <c r="C76" s="0" t="n">
        <v>68.352</v>
      </c>
      <c r="F76" s="0" t="n">
        <v>51.618</v>
      </c>
      <c r="G76" s="0" t="n">
        <v>126000</v>
      </c>
      <c r="H76" s="0" t="n">
        <v>126000</v>
      </c>
      <c r="I76" s="0" t="n">
        <v>0.009</v>
      </c>
      <c r="J76" s="0" t="n">
        <v>0.009</v>
      </c>
      <c r="K76" s="0" t="n">
        <v>0.963</v>
      </c>
      <c r="L76" s="0" t="n">
        <v>1.107</v>
      </c>
      <c r="S76" s="0" t="n">
        <v>1</v>
      </c>
      <c r="T76" s="2" t="n">
        <f aca="false">IF(E76&gt;0,$R$2*($R$3-E76),$R$2*$R$3)</f>
        <v>221.55471</v>
      </c>
      <c r="U76" s="0" t="n">
        <f aca="false">353/(C76+273)*T76</f>
        <v>229.114851033537</v>
      </c>
      <c r="V76" s="8" t="n">
        <f aca="false">0.187*(C76+273)+664.95</f>
        <v>728.782824</v>
      </c>
      <c r="W76" s="0" t="n">
        <f aca="false">U76*V76*(C76-$R$4)</f>
        <v>8073573.66030602</v>
      </c>
      <c r="X76" s="5" t="n">
        <f aca="false">W76+X75</f>
        <v>1687200659.78982</v>
      </c>
      <c r="Y76" s="0" t="n">
        <f aca="false">X76/1000000000</f>
        <v>1.68720065978982</v>
      </c>
      <c r="Z76" s="0" t="n">
        <v>4380</v>
      </c>
      <c r="AA76" s="4" t="n">
        <f aca="false">20+345*LOG(8*Z76/60+1)</f>
        <v>974.668773798352</v>
      </c>
      <c r="AB76" s="0" t="n">
        <f aca="false">353/(AA76+273)*$R$2*$R$3</f>
        <v>62.683954485696</v>
      </c>
      <c r="AC76" s="8" t="n">
        <f aca="false">0.187*(AA76+273)+664.95</f>
        <v>898.264060700292</v>
      </c>
      <c r="AD76" s="0" t="n">
        <f aca="false">AB76*AC76*(AA76-$R$4)</f>
        <v>53754289.7709295</v>
      </c>
      <c r="AE76" s="2" t="n">
        <f aca="false">AD76+AE75</f>
        <v>3637883524.95329</v>
      </c>
      <c r="AF76" s="0" t="n">
        <f aca="false">IF(AND(VLOOKUP(1,S:X,6)&lt;AE76,SUM(AF$1:AF75)=0,AA76&gt;0),Z76/60,0)</f>
        <v>0</v>
      </c>
    </row>
    <row r="77" customFormat="false" ht="12.75" hidden="false" customHeight="false" outlineLevel="0" collapsed="false">
      <c r="A77" s="0" t="n">
        <v>4440</v>
      </c>
      <c r="B77" s="0" t="n">
        <v>-2.207</v>
      </c>
      <c r="C77" s="0" t="n">
        <v>61.516</v>
      </c>
      <c r="F77" s="0" t="n">
        <v>52.986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T77" s="2" t="n">
        <f aca="false">IF(E77&gt;0,$R$2*($R$3-E77),$R$2*$R$3)</f>
        <v>221.55471</v>
      </c>
      <c r="U77" s="0" t="n">
        <f aca="false">353/(C77+273)*T77</f>
        <v>233.79692639515</v>
      </c>
      <c r="V77" s="8" t="n">
        <f aca="false">0.187*(C77+273)+664.95</f>
        <v>727.504492</v>
      </c>
      <c r="W77" s="0" t="n">
        <f aca="false">U77*V77*(C77-$R$4)</f>
        <v>7061386.45100969</v>
      </c>
      <c r="X77" s="17" t="n">
        <f aca="false">W77+X76</f>
        <v>1694262046.24083</v>
      </c>
      <c r="Z77" s="0" t="n">
        <v>4440</v>
      </c>
      <c r="AA77" s="4" t="n">
        <f aca="false">20+345*LOG(8*Z77/60+1)</f>
        <v>976.703869210671</v>
      </c>
      <c r="AB77" s="0" t="n">
        <f aca="false">353/(AA77+273)*$R$2*$R$3</f>
        <v>62.5818760402796</v>
      </c>
      <c r="AC77" s="8" t="n">
        <f aca="false">0.187*(AA77+273)+664.95</f>
        <v>898.644623542396</v>
      </c>
      <c r="AD77" s="0" t="n">
        <f aca="false">AB77*AC77*(AA77-$R$4)</f>
        <v>53803941.1181895</v>
      </c>
      <c r="AE77" s="2" t="n">
        <f aca="false">AD77+AE76</f>
        <v>3691687466.07148</v>
      </c>
      <c r="AF77" s="0" t="n">
        <f aca="false">IF(AND(VLOOKUP(1,S:X,6)&lt;AE77,SUM(AF$1:AF76)=0,AA77&gt;0),Z77/60,0)</f>
        <v>0</v>
      </c>
    </row>
    <row r="78" customFormat="false" ht="12.75" hidden="false" customHeight="false" outlineLevel="0" collapsed="false">
      <c r="A78" s="0" t="n">
        <v>4500</v>
      </c>
      <c r="B78" s="0" t="n">
        <v>-2.119</v>
      </c>
      <c r="C78" s="0" t="n">
        <v>59.478</v>
      </c>
      <c r="F78" s="0" t="n">
        <v>53.385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T78" s="2" t="n">
        <f aca="false">IF(E78&gt;0,$R$2*($R$3-E78),$R$2*$R$3)</f>
        <v>221.55471</v>
      </c>
      <c r="U78" s="0" t="n">
        <f aca="false">353/(C78+273)*T78</f>
        <v>235.230038167939</v>
      </c>
      <c r="V78" s="8" t="n">
        <f aca="false">0.187*(C78+273)+664.95</f>
        <v>727.123386</v>
      </c>
      <c r="W78" s="0" t="n">
        <f aca="false">U78*V78*(C78-$R$4)</f>
        <v>6752366.93498193</v>
      </c>
      <c r="X78" s="2" t="n">
        <f aca="false">W78+X77</f>
        <v>1701014413.17582</v>
      </c>
      <c r="Z78" s="0" t="n">
        <v>4500</v>
      </c>
      <c r="AA78" s="4" t="n">
        <f aca="false">20+345*LOG(8*Z78/60+1)</f>
        <v>978.711692840945</v>
      </c>
      <c r="AB78" s="0" t="n">
        <f aca="false">353/(AA78+273)*$R$2*$R$3</f>
        <v>62.4814908075945</v>
      </c>
      <c r="AC78" s="8" t="n">
        <f aca="false">0.187*(AA78+273)+664.95</f>
        <v>899.020086561257</v>
      </c>
      <c r="AD78" s="0" t="n">
        <f aca="false">AB78*AC78*(AA78-$R$4)</f>
        <v>53852863.7251</v>
      </c>
      <c r="AE78" s="2" t="n">
        <f aca="false">AD78+AE77</f>
        <v>3745540329.79658</v>
      </c>
      <c r="AF78" s="0" t="n">
        <f aca="false">IF(AND(VLOOKUP(1,S:X,6)&lt;AE78,SUM(AF$1:AF77)=0,AA78&gt;0),Z78/60,0)</f>
        <v>0</v>
      </c>
    </row>
    <row r="79" customFormat="false" ht="12.75" hidden="false" customHeight="false" outlineLevel="0" collapsed="false">
      <c r="A79" s="0" t="n">
        <v>4560</v>
      </c>
      <c r="B79" s="0" t="n">
        <v>-2.062</v>
      </c>
      <c r="C79" s="0" t="n">
        <v>58.138</v>
      </c>
      <c r="F79" s="0" t="n">
        <v>53.606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T79" s="2" t="n">
        <f aca="false">IF(E79&gt;0,$R$2*($R$3-E79),$R$2*$R$3)</f>
        <v>221.55471</v>
      </c>
      <c r="U79" s="0" t="n">
        <f aca="false">353/(C79+273)*T79</f>
        <v>236.181932094776</v>
      </c>
      <c r="V79" s="8" t="n">
        <f aca="false">0.187*(C79+273)+664.95</f>
        <v>726.872806</v>
      </c>
      <c r="W79" s="0" t="n">
        <f aca="false">U79*V79*(C79-$R$4)</f>
        <v>6547311.54378453</v>
      </c>
      <c r="X79" s="2" t="n">
        <f aca="false">W79+X78</f>
        <v>1707561724.7196</v>
      </c>
      <c r="Z79" s="0" t="n">
        <v>4560</v>
      </c>
      <c r="AA79" s="4" t="n">
        <f aca="false">20+345*LOG(8*Z79/60+1)</f>
        <v>980.692965958342</v>
      </c>
      <c r="AB79" s="0" t="n">
        <f aca="false">353/(AA79+273)*$R$2*$R$3</f>
        <v>62.3827482115735</v>
      </c>
      <c r="AC79" s="8" t="n">
        <f aca="false">0.187*(AA79+273)+664.95</f>
        <v>899.39058463421</v>
      </c>
      <c r="AD79" s="0" t="n">
        <f aca="false">AB79*AC79*(AA79-$R$4)</f>
        <v>53901077.99401</v>
      </c>
      <c r="AE79" s="2" t="n">
        <f aca="false">AD79+AE78</f>
        <v>3799441407.79059</v>
      </c>
      <c r="AF79" s="0" t="n">
        <f aca="false">IF(AND(VLOOKUP(1,S:X,6)&lt;AE79,SUM(AF$1:AF78)=0,AA79&gt;0),Z79/60,0)</f>
        <v>0</v>
      </c>
    </row>
    <row r="80" customFormat="false" ht="12.75" hidden="false" customHeight="false" outlineLevel="0" collapsed="false">
      <c r="A80" s="0" t="n">
        <v>4620</v>
      </c>
      <c r="B80" s="0" t="n">
        <v>-2.008</v>
      </c>
      <c r="C80" s="0" t="n">
        <v>56.908</v>
      </c>
      <c r="F80" s="0" t="n">
        <v>53.807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T80" s="2" t="n">
        <f aca="false">IF(E80&gt;0,$R$2*($R$3-E80),$R$2*$R$3)</f>
        <v>221.55471</v>
      </c>
      <c r="U80" s="0" t="n">
        <f aca="false">353/(C80+273)*T80</f>
        <v>237.062492058392</v>
      </c>
      <c r="V80" s="8" t="n">
        <f aca="false">0.187*(C80+273)+664.95</f>
        <v>726.642796</v>
      </c>
      <c r="W80" s="0" t="n">
        <f aca="false">U80*V80*(C80-$R$4)</f>
        <v>6357762.92888424</v>
      </c>
      <c r="X80" s="2" t="n">
        <f aca="false">W80+X79</f>
        <v>1713919487.64848</v>
      </c>
      <c r="Z80" s="0" t="n">
        <v>4620</v>
      </c>
      <c r="AA80" s="4" t="n">
        <f aca="false">20+345*LOG(8*Z80/60+1)</f>
        <v>982.648381591468</v>
      </c>
      <c r="AB80" s="0" t="n">
        <f aca="false">353/(AA80+273)*$R$2*$R$3</f>
        <v>62.2855998355801</v>
      </c>
      <c r="AC80" s="8" t="n">
        <f aca="false">0.187*(AA80+273)+664.95</f>
        <v>899.756247357605</v>
      </c>
      <c r="AD80" s="0" t="n">
        <f aca="false">AB80*AC80*(AA80-$R$4)</f>
        <v>53948603.4935265</v>
      </c>
      <c r="AE80" s="2" t="n">
        <f aca="false">AD80+AE79</f>
        <v>3853390011.28412</v>
      </c>
      <c r="AF80" s="0" t="n">
        <f aca="false">IF(AND(VLOOKUP(1,S:X,6)&lt;AE80,SUM(AF$1:AF79)=0,AA80&gt;0),Z80/60,0)</f>
        <v>0</v>
      </c>
    </row>
    <row r="81" customFormat="false" ht="12.75" hidden="false" customHeight="false" outlineLevel="0" collapsed="false">
      <c r="A81" s="0" t="n">
        <v>4680</v>
      </c>
      <c r="B81" s="0" t="n">
        <v>-1.959</v>
      </c>
      <c r="C81" s="0" t="n">
        <v>55.774</v>
      </c>
      <c r="F81" s="0" t="n">
        <v>53.993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T81" s="2" t="n">
        <f aca="false">IF(E81&gt;0,$R$2*($R$3-E81),$R$2*$R$3)</f>
        <v>221.55471</v>
      </c>
      <c r="U81" s="0" t="n">
        <f aca="false">353/(C81+273)*T81</f>
        <v>237.880162756179</v>
      </c>
      <c r="V81" s="8" t="n">
        <f aca="false">0.187*(C81+273)+664.95</f>
        <v>726.430738</v>
      </c>
      <c r="W81" s="0" t="n">
        <f aca="false">U81*V81*(C81-$R$4)</f>
        <v>6181871.05626097</v>
      </c>
      <c r="X81" s="2" t="n">
        <f aca="false">W81+X80</f>
        <v>1720101358.70475</v>
      </c>
      <c r="Z81" s="0" t="n">
        <v>4680</v>
      </c>
      <c r="AA81" s="4" t="n">
        <f aca="false">20+345*LOG(8*Z81/60+1)</f>
        <v>984.578605983706</v>
      </c>
      <c r="AB81" s="0" t="n">
        <f aca="false">353/(AA81+273)*$R$2*$R$3</f>
        <v>62.1899993033225</v>
      </c>
      <c r="AC81" s="8" t="n">
        <f aca="false">0.187*(AA81+273)+664.95</f>
        <v>900.117199318953</v>
      </c>
      <c r="AD81" s="0" t="n">
        <f aca="false">AB81*AC81*(AA81-$R$4)</f>
        <v>53995459.0029999</v>
      </c>
      <c r="AE81" s="2" t="n">
        <f aca="false">AD81+AE80</f>
        <v>3907385470.28712</v>
      </c>
      <c r="AF81" s="0" t="n">
        <f aca="false">IF(AND(VLOOKUP(1,S:X,6)&lt;AE81,SUM(AF$1:AF80)=0,AA81&gt;0),Z81/60,0)</f>
        <v>0</v>
      </c>
    </row>
    <row r="82" customFormat="false" ht="12.75" hidden="false" customHeight="false" outlineLevel="0" collapsed="false">
      <c r="A82" s="0" t="n">
        <v>4740</v>
      </c>
      <c r="B82" s="0" t="n">
        <v>-1.913</v>
      </c>
      <c r="C82" s="0" t="n">
        <v>54.724</v>
      </c>
      <c r="F82" s="0" t="n">
        <v>54.166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T82" s="2" t="n">
        <f aca="false">IF(E82&gt;0,$R$2*($R$3-E82),$R$2*$R$3)</f>
        <v>221.55471</v>
      </c>
      <c r="U82" s="0" t="n">
        <f aca="false">353/(C82+273)*T82</f>
        <v>238.642310694365</v>
      </c>
      <c r="V82" s="8" t="n">
        <f aca="false">0.187*(C82+273)+664.95</f>
        <v>726.234388</v>
      </c>
      <c r="W82" s="0" t="n">
        <f aca="false">U82*V82*(C82-$R$4)</f>
        <v>6018025.20635256</v>
      </c>
      <c r="X82" s="2" t="n">
        <f aca="false">W82+X81</f>
        <v>1726119383.9111</v>
      </c>
      <c r="Z82" s="0" t="n">
        <v>4740</v>
      </c>
      <c r="AA82" s="4" t="n">
        <f aca="false">20+345*LOG(8*Z82/60+1)</f>
        <v>986.484279955987</v>
      </c>
      <c r="AB82" s="0" t="n">
        <f aca="false">353/(AA82+273)*$R$2*$R$3</f>
        <v>62.095902167777</v>
      </c>
      <c r="AC82" s="8" t="n">
        <f aca="false">0.187*(AA82+273)+664.95</f>
        <v>900.47356035177</v>
      </c>
      <c r="AD82" s="0" t="n">
        <f aca="false">AB82*AC82*(AA82-$R$4)</f>
        <v>54041662.5540965</v>
      </c>
      <c r="AE82" s="2" t="n">
        <f aca="false">AD82+AE81</f>
        <v>3961427132.84121</v>
      </c>
      <c r="AF82" s="0" t="n">
        <f aca="false">IF(AND(VLOOKUP(1,S:X,6)&lt;AE82,SUM(AF$1:AF81)=0,AA82&gt;0),Z82/60,0)</f>
        <v>0</v>
      </c>
    </row>
    <row r="83" customFormat="false" ht="12.75" hidden="false" customHeight="false" outlineLevel="0" collapsed="false">
      <c r="A83" s="0" t="n">
        <v>4800</v>
      </c>
      <c r="B83" s="0" t="n">
        <v>-1.869</v>
      </c>
      <c r="C83" s="0" t="n">
        <v>53.747</v>
      </c>
      <c r="F83" s="0" t="n">
        <v>54.328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T83" s="2" t="n">
        <f aca="false">IF(E83&gt;0,$R$2*($R$3-E83),$R$2*$R$3)</f>
        <v>221.55471</v>
      </c>
      <c r="U83" s="0" t="n">
        <f aca="false">353/(C83+273)*T83</f>
        <v>239.355870535919</v>
      </c>
      <c r="V83" s="8" t="n">
        <f aca="false">0.187*(C83+273)+664.95</f>
        <v>726.051689</v>
      </c>
      <c r="W83" s="0" t="n">
        <f aca="false">U83*V83*(C83-$R$4)</f>
        <v>5864713.42081787</v>
      </c>
      <c r="X83" s="2" t="n">
        <f aca="false">W83+X82</f>
        <v>1731984097.33192</v>
      </c>
      <c r="Z83" s="0" t="n">
        <v>4800</v>
      </c>
      <c r="AA83" s="4" t="n">
        <f aca="false">20+345*LOG(8*Z83/60+1)</f>
        <v>988.366020183992</v>
      </c>
      <c r="AB83" s="0" t="n">
        <f aca="false">353/(AA83+273)*$R$2*$R$3</f>
        <v>62.0032658074869</v>
      </c>
      <c r="AC83" s="8" t="n">
        <f aca="false">0.187*(AA83+273)+664.95</f>
        <v>900.825445774407</v>
      </c>
      <c r="AD83" s="0" t="n">
        <f aca="false">AB83*AC83*(AA83-$R$4)</f>
        <v>54087231.4696807</v>
      </c>
      <c r="AE83" s="2" t="n">
        <f aca="false">AD83+AE82</f>
        <v>4015514364.31089</v>
      </c>
      <c r="AF83" s="0" t="n">
        <f aca="false">IF(AND(VLOOKUP(1,S:X,6)&lt;AE83,SUM(AF$1:AF82)=0,AA83&gt;0),Z83/60,0)</f>
        <v>0</v>
      </c>
    </row>
    <row r="84" customFormat="false" ht="12.75" hidden="false" customHeight="false" outlineLevel="0" collapsed="false">
      <c r="A84" s="0" t="n">
        <v>4860</v>
      </c>
      <c r="B84" s="0" t="n">
        <v>-1.829</v>
      </c>
      <c r="C84" s="0" t="n">
        <v>52.834</v>
      </c>
      <c r="F84" s="0" t="n">
        <v>54.48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T84" s="2" t="n">
        <f aca="false">IF(E84&gt;0,$R$2*($R$3-E84),$R$2*$R$3)</f>
        <v>221.55471</v>
      </c>
      <c r="U84" s="0" t="n">
        <f aca="false">353/(C84+273)*T84</f>
        <v>240.026555331856</v>
      </c>
      <c r="V84" s="8" t="n">
        <f aca="false">0.187*(C84+273)+664.95</f>
        <v>725.880958</v>
      </c>
      <c r="W84" s="0" t="n">
        <f aca="false">U84*V84*(C84-$R$4)</f>
        <v>5720690.99849668</v>
      </c>
      <c r="X84" s="2" t="n">
        <f aca="false">W84+X83</f>
        <v>1737704788.33041</v>
      </c>
      <c r="Z84" s="0" t="n">
        <v>4860</v>
      </c>
      <c r="AA84" s="4" t="n">
        <f aca="false">20+345*LOG(8*Z84/60+1)</f>
        <v>990.224420396127</v>
      </c>
      <c r="AB84" s="0" t="n">
        <f aca="false">353/(AA84+273)*$R$2*$R$3</f>
        <v>61.912049329663</v>
      </c>
      <c r="AC84" s="8" t="n">
        <f aca="false">0.187*(AA84+273)+664.95</f>
        <v>901.172966614076</v>
      </c>
      <c r="AD84" s="0" t="n">
        <f aca="false">AB84*AC84*(AA84-$R$4)</f>
        <v>54132182.4002157</v>
      </c>
      <c r="AE84" s="2" t="n">
        <f aca="false">AD84+AE83</f>
        <v>4069646546.71111</v>
      </c>
      <c r="AF84" s="0" t="n">
        <f aca="false">IF(AND(VLOOKUP(1,S:X,6)&lt;AE84,SUM(AF$1:AF83)=0,AA84&gt;0),Z84/60,0)</f>
        <v>0</v>
      </c>
    </row>
    <row r="85" customFormat="false" ht="12.75" hidden="false" customHeight="false" outlineLevel="0" collapsed="false">
      <c r="A85" s="0" t="n">
        <v>4920</v>
      </c>
      <c r="B85" s="0" t="n">
        <v>-1.79</v>
      </c>
      <c r="C85" s="0" t="n">
        <v>51.98</v>
      </c>
      <c r="F85" s="0" t="n">
        <v>54.624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T85" s="2" t="n">
        <f aca="false">IF(E85&gt;0,$R$2*($R$3-E85),$R$2*$R$3)</f>
        <v>221.55471</v>
      </c>
      <c r="U85" s="0" t="n">
        <f aca="false">353/(C85+273)*T85</f>
        <v>240.65731008062</v>
      </c>
      <c r="V85" s="8" t="n">
        <f aca="false">0.187*(C85+273)+664.95</f>
        <v>725.72126</v>
      </c>
      <c r="W85" s="0" t="n">
        <f aca="false">U85*V85*(C85-$R$4)</f>
        <v>5585311.03907139</v>
      </c>
      <c r="X85" s="2" t="n">
        <f aca="false">W85+X84</f>
        <v>1743290099.36948</v>
      </c>
      <c r="Z85" s="0" t="n">
        <v>4920</v>
      </c>
      <c r="AA85" s="4" t="n">
        <f aca="false">20+345*LOG(8*Z85/60+1)</f>
        <v>992.060052498124</v>
      </c>
      <c r="AB85" s="0" t="n">
        <f aca="false">353/(AA85+273)*$R$2*$R$3</f>
        <v>61.8222134795581</v>
      </c>
      <c r="AC85" s="8" t="n">
        <f aca="false">0.187*(AA85+273)+664.95</f>
        <v>901.516229817149</v>
      </c>
      <c r="AD85" s="0" t="n">
        <f aca="false">AB85*AC85*(AA85-$R$4)</f>
        <v>54176531.3578661</v>
      </c>
      <c r="AE85" s="2" t="n">
        <f aca="false">AD85+AE84</f>
        <v>4123823078.06898</v>
      </c>
      <c r="AF85" s="0" t="n">
        <f aca="false">IF(AND(VLOOKUP(1,S:X,6)&lt;AE85,SUM(AF$1:AF84)=0,AA85&gt;0),Z85/60,0)</f>
        <v>0</v>
      </c>
    </row>
    <row r="86" customFormat="false" ht="12.75" hidden="false" customHeight="false" outlineLevel="0" collapsed="false">
      <c r="A86" s="0" t="n">
        <v>4980</v>
      </c>
      <c r="B86" s="0" t="n">
        <v>-1.754</v>
      </c>
      <c r="C86" s="0" t="n">
        <v>51.179</v>
      </c>
      <c r="F86" s="0" t="n">
        <v>54.759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T86" s="2" t="n">
        <f aca="false">IF(E86&gt;0,$R$2*($R$3-E86),$R$2*$R$3)</f>
        <v>221.55471</v>
      </c>
      <c r="U86" s="0" t="n">
        <f aca="false">353/(C86+273)*T86</f>
        <v>241.251939915911</v>
      </c>
      <c r="V86" s="8" t="n">
        <f aca="false">0.187*(C86+273)+664.95</f>
        <v>725.571473</v>
      </c>
      <c r="W86" s="0" t="n">
        <f aca="false">U86*V86*(C86-$R$4)</f>
        <v>5457744.43672393</v>
      </c>
      <c r="X86" s="2" t="n">
        <f aca="false">W86+X85</f>
        <v>1748747843.80621</v>
      </c>
      <c r="Z86" s="0" t="n">
        <v>4980</v>
      </c>
      <c r="AA86" s="4" t="n">
        <f aca="false">20+345*LOG(8*Z86/60+1)</f>
        <v>993.873467629571</v>
      </c>
      <c r="AB86" s="0" t="n">
        <f aca="false">353/(AA86+273)*$R$2*$R$3</f>
        <v>61.7337205556411</v>
      </c>
      <c r="AC86" s="8" t="n">
        <f aca="false">0.187*(AA86+273)+664.95</f>
        <v>901.85533844673</v>
      </c>
      <c r="AD86" s="0" t="n">
        <f aca="false">AB86*AC86*(AA86-$R$4)</f>
        <v>54220293.7484774</v>
      </c>
      <c r="AE86" s="2" t="n">
        <f aca="false">AD86+AE85</f>
        <v>4178043371.81745</v>
      </c>
      <c r="AF86" s="0" t="n">
        <f aca="false">IF(AND(VLOOKUP(1,S:X,6)&lt;AE86,SUM(AF$1:AF85)=0,AA86&gt;0),Z86/60,0)</f>
        <v>0</v>
      </c>
    </row>
    <row r="87" customFormat="false" ht="12.75" hidden="false" customHeight="false" outlineLevel="0" collapsed="false">
      <c r="A87" s="0" t="n">
        <v>5040</v>
      </c>
      <c r="B87" s="0" t="n">
        <v>-1.72</v>
      </c>
      <c r="C87" s="0" t="n">
        <v>50.426</v>
      </c>
      <c r="F87" s="0" t="n">
        <v>54.887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T87" s="2" t="n">
        <f aca="false">IF(E87&gt;0,$R$2*($R$3-E87),$R$2*$R$3)</f>
        <v>221.55471</v>
      </c>
      <c r="U87" s="0" t="n">
        <f aca="false">353/(C87+273)*T87</f>
        <v>241.813622374206</v>
      </c>
      <c r="V87" s="8" t="n">
        <f aca="false">0.187*(C87+273)+664.95</f>
        <v>725.430662</v>
      </c>
      <c r="W87" s="0" t="n">
        <f aca="false">U87*V87*(C87-$R$4)</f>
        <v>5337298.98567012</v>
      </c>
      <c r="X87" s="2" t="n">
        <f aca="false">W87+X86</f>
        <v>1754085142.79188</v>
      </c>
      <c r="Z87" s="0" t="n">
        <v>5040</v>
      </c>
      <c r="AA87" s="4" t="n">
        <f aca="false">20+345*LOG(8*Z87/60+1)</f>
        <v>995.665197157272</v>
      </c>
      <c r="AB87" s="0" t="n">
        <f aca="false">353/(AA87+273)*$R$2*$R$3</f>
        <v>61.6465343301324</v>
      </c>
      <c r="AC87" s="8" t="n">
        <f aca="false">0.187*(AA87+273)+664.95</f>
        <v>902.19039186841</v>
      </c>
      <c r="AD87" s="0" t="n">
        <f aca="false">AB87*AC87*(AA87-$R$4)</f>
        <v>54263484.4015857</v>
      </c>
      <c r="AE87" s="2" t="n">
        <f aca="false">AD87+AE86</f>
        <v>4232306856.21904</v>
      </c>
      <c r="AF87" s="0" t="n">
        <f aca="false">IF(AND(VLOOKUP(1,S:X,6)&lt;AE87,SUM(AF$1:AF86)=0,AA87&gt;0),Z87/60,0)</f>
        <v>0</v>
      </c>
    </row>
    <row r="88" customFormat="false" ht="12.75" hidden="false" customHeight="false" outlineLevel="0" collapsed="false">
      <c r="A88" s="0" t="n">
        <v>5100</v>
      </c>
      <c r="B88" s="0" t="n">
        <v>-1.688</v>
      </c>
      <c r="C88" s="0" t="n">
        <v>49.716</v>
      </c>
      <c r="F88" s="0" t="n">
        <v>55.007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T88" s="2" t="n">
        <f aca="false">IF(E88&gt;0,$R$2*($R$3-E88),$R$2*$R$3)</f>
        <v>221.55471</v>
      </c>
      <c r="U88" s="0" t="n">
        <f aca="false">353/(C88+273)*T88</f>
        <v>242.345630926263</v>
      </c>
      <c r="V88" s="8" t="n">
        <f aca="false">0.187*(C88+273)+664.95</f>
        <v>725.297892</v>
      </c>
      <c r="W88" s="0" t="n">
        <f aca="false">U88*V88*(C88-$R$4)</f>
        <v>5223263.78921694</v>
      </c>
      <c r="X88" s="2" t="n">
        <f aca="false">W88+X87</f>
        <v>1759308406.5811</v>
      </c>
      <c r="Z88" s="0" t="n">
        <v>5100</v>
      </c>
      <c r="AA88" s="4" t="n">
        <f aca="false">20+345*LOG(8*Z88/60+1)</f>
        <v>997.435753609911</v>
      </c>
      <c r="AB88" s="0" t="n">
        <f aca="false">353/(AA88+273)*$R$2*$R$3</f>
        <v>61.5606199745022</v>
      </c>
      <c r="AC88" s="8" t="n">
        <f aca="false">0.187*(AA88+273)+664.95</f>
        <v>902.521485925053</v>
      </c>
      <c r="AD88" s="0" t="n">
        <f aca="false">AB88*AC88*(AA88-$R$4)</f>
        <v>54306117.5986021</v>
      </c>
      <c r="AE88" s="2" t="n">
        <f aca="false">AD88+AE87</f>
        <v>4286612973.81764</v>
      </c>
      <c r="AF88" s="0" t="n">
        <f aca="false">IF(AND(VLOOKUP(1,S:X,6)&lt;AE88,SUM(AF$1:AF87)=0,AA88&gt;0),Z88/60,0)</f>
        <v>0</v>
      </c>
    </row>
    <row r="89" customFormat="false" ht="12.75" hidden="false" customHeight="false" outlineLevel="0" collapsed="false">
      <c r="A89" s="0" t="n">
        <v>5160</v>
      </c>
      <c r="B89" s="0" t="n">
        <v>-1.657</v>
      </c>
      <c r="C89" s="0" t="n">
        <v>49.046</v>
      </c>
      <c r="F89" s="0" t="n">
        <v>55.122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T89" s="2" t="n">
        <f aca="false">IF(E89&gt;0,$R$2*($R$3-E89),$R$2*$R$3)</f>
        <v>221.55471</v>
      </c>
      <c r="U89" s="0" t="n">
        <f aca="false">353/(C89+273)*T89</f>
        <v>242.849818442086</v>
      </c>
      <c r="V89" s="8" t="n">
        <f aca="false">0.187*(C89+273)+664.95</f>
        <v>725.172602</v>
      </c>
      <c r="W89" s="0" t="n">
        <f aca="false">U89*V89*(C89-$R$4)</f>
        <v>5115233.97690918</v>
      </c>
      <c r="X89" s="2" t="n">
        <f aca="false">W89+X88</f>
        <v>1764423640.558</v>
      </c>
      <c r="Z89" s="0" t="n">
        <v>5160</v>
      </c>
      <c r="AA89" s="4" t="n">
        <f aca="false">20+345*LOG(8*Z89/60+1)</f>
        <v>999.185631558131</v>
      </c>
      <c r="AB89" s="0" t="n">
        <f aca="false">353/(AA89+273)*$R$2*$R$3</f>
        <v>61.4759439895673</v>
      </c>
      <c r="AC89" s="8" t="n">
        <f aca="false">0.187*(AA89+273)+664.95</f>
        <v>902.848713101371</v>
      </c>
      <c r="AD89" s="0" t="n">
        <f aca="false">AB89*AC89*(AA89-$R$4)</f>
        <v>54348207.0993036</v>
      </c>
      <c r="AE89" s="2" t="n">
        <f aca="false">AD89+AE88</f>
        <v>4340961180.91694</v>
      </c>
      <c r="AF89" s="0" t="n">
        <f aca="false">IF(AND(VLOOKUP(1,S:X,6)&lt;AE89,SUM(AF$1:AF88)=0,AA89&gt;0),Z89/60,0)</f>
        <v>0</v>
      </c>
    </row>
    <row r="90" customFormat="false" ht="12.75" hidden="false" customHeight="false" outlineLevel="0" collapsed="false">
      <c r="A90" s="0" t="n">
        <v>5220</v>
      </c>
      <c r="B90" s="0" t="n">
        <v>-1.628</v>
      </c>
      <c r="C90" s="0" t="n">
        <v>48.414</v>
      </c>
      <c r="F90" s="0" t="n">
        <v>55.23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T90" s="2" t="n">
        <f aca="false">IF(E90&gt;0,$R$2*($R$3-E90),$R$2*$R$3)</f>
        <v>221.55471</v>
      </c>
      <c r="U90" s="0" t="n">
        <f aca="false">353/(C90+273)*T90</f>
        <v>243.327336799268</v>
      </c>
      <c r="V90" s="8" t="n">
        <f aca="false">0.187*(C90+273)+664.95</f>
        <v>725.054418</v>
      </c>
      <c r="W90" s="0" t="n">
        <f aca="false">U90*V90*(C90-$R$4)</f>
        <v>5012955.87793606</v>
      </c>
      <c r="X90" s="2" t="n">
        <f aca="false">W90+X89</f>
        <v>1769436596.43594</v>
      </c>
      <c r="Z90" s="0" t="n">
        <v>5220</v>
      </c>
      <c r="AA90" s="4" t="n">
        <f aca="false">20+345*LOG(8*Z90/60+1)</f>
        <v>1000.91530844381</v>
      </c>
      <c r="AB90" s="0" t="n">
        <f aca="false">353/(AA90+273)*$R$2*$R$3</f>
        <v>61.3924741398533</v>
      </c>
      <c r="AC90" s="8" t="n">
        <f aca="false">0.187*(AA90+273)+664.95</f>
        <v>903.172162678993</v>
      </c>
      <c r="AD90" s="0" t="n">
        <f aca="false">AB90*AC90*(AA90-$R$4)</f>
        <v>54389766.1667494</v>
      </c>
      <c r="AE90" s="2" t="n">
        <f aca="false">AD90+AE89</f>
        <v>4395350947.08369</v>
      </c>
      <c r="AF90" s="0" t="n">
        <f aca="false">IF(AND(VLOOKUP(1,S:X,6)&lt;AE90,SUM(AF$1:AF89)=0,AA90&gt;0),Z90/60,0)</f>
        <v>0</v>
      </c>
    </row>
    <row r="91" customFormat="false" ht="12.75" hidden="false" customHeight="false" outlineLevel="0" collapsed="false">
      <c r="A91" s="0" t="n">
        <v>5280</v>
      </c>
      <c r="B91" s="0" t="n">
        <v>-1.6</v>
      </c>
      <c r="C91" s="0" t="n">
        <v>47.814</v>
      </c>
      <c r="F91" s="0" t="n">
        <v>55.334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T91" s="2" t="n">
        <f aca="false">IF(E91&gt;0,$R$2*($R$3-E91),$R$2*$R$3)</f>
        <v>221.55471</v>
      </c>
      <c r="U91" s="0" t="n">
        <f aca="false">353/(C91+273)*T91</f>
        <v>243.782417943107</v>
      </c>
      <c r="V91" s="8" t="n">
        <f aca="false">0.187*(C91+273)+664.95</f>
        <v>724.942218</v>
      </c>
      <c r="W91" s="0" t="n">
        <f aca="false">U91*V91*(C91-$R$4)</f>
        <v>4915517.23062642</v>
      </c>
      <c r="X91" s="2" t="n">
        <f aca="false">W91+X90</f>
        <v>1774352113.66657</v>
      </c>
      <c r="Z91" s="0" t="n">
        <v>5280</v>
      </c>
      <c r="AA91" s="4" t="n">
        <f aca="false">20+345*LOG(8*Z91/60+1)</f>
        <v>1002.62524536203</v>
      </c>
      <c r="AB91" s="0" t="n">
        <f aca="false">353/(AA91+273)*$R$2*$R$3</f>
        <v>61.3101793919136</v>
      </c>
      <c r="AC91" s="8" t="n">
        <f aca="false">0.187*(AA91+273)+664.95</f>
        <v>903.4919208827</v>
      </c>
      <c r="AD91" s="0" t="n">
        <f aca="false">AB91*AC91*(AA91-$R$4)</f>
        <v>54430807.5907342</v>
      </c>
      <c r="AE91" s="2" t="n">
        <f aca="false">AD91+AE90</f>
        <v>4449781754.67443</v>
      </c>
      <c r="AF91" s="0" t="n">
        <f aca="false">IF(AND(VLOOKUP(1,S:X,6)&lt;AE91,SUM(AF$1:AF90)=0,AA91&gt;0),Z91/60,0)</f>
        <v>0</v>
      </c>
    </row>
    <row r="92" customFormat="false" ht="12.75" hidden="false" customHeight="false" outlineLevel="0" collapsed="false">
      <c r="A92" s="0" t="n">
        <v>5340</v>
      </c>
      <c r="B92" s="0" t="n">
        <v>-1.574</v>
      </c>
      <c r="C92" s="0" t="n">
        <v>47.246</v>
      </c>
      <c r="F92" s="0" t="n">
        <v>55.432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T92" s="2" t="n">
        <f aca="false">IF(E92&gt;0,$R$2*($R$3-E92),$R$2*$R$3)</f>
        <v>221.55471</v>
      </c>
      <c r="U92" s="0" t="n">
        <f aca="false">353/(C92+273)*T92</f>
        <v>244.214799341756</v>
      </c>
      <c r="V92" s="8" t="n">
        <f aca="false">0.187*(C92+273)+664.95</f>
        <v>724.836002</v>
      </c>
      <c r="W92" s="0" t="n">
        <f aca="false">U92*V92*(C92-$R$4)</f>
        <v>4822969.18415188</v>
      </c>
      <c r="X92" s="2" t="n">
        <f aca="false">W92+X91</f>
        <v>1779175082.85072</v>
      </c>
      <c r="Z92" s="0" t="n">
        <v>5340</v>
      </c>
      <c r="AA92" s="4" t="n">
        <f aca="false">20+345*LOG(8*Z92/60+1)</f>
        <v>1004.31588779889</v>
      </c>
      <c r="AB92" s="0" t="n">
        <f aca="false">353/(AA92+273)*$R$2*$R$3</f>
        <v>61.2290298563276</v>
      </c>
      <c r="AC92" s="8" t="n">
        <f aca="false">0.187*(AA92+273)+664.95</f>
        <v>903.808071018393</v>
      </c>
      <c r="AD92" s="0" t="n">
        <f aca="false">AB92*AC92*(AA92-$R$4)</f>
        <v>54471343.7098802</v>
      </c>
      <c r="AE92" s="2" t="n">
        <f aca="false">AD92+AE91</f>
        <v>4504253098.38431</v>
      </c>
      <c r="AF92" s="0" t="n">
        <f aca="false">IF(AND(VLOOKUP(1,S:X,6)&lt;AE92,SUM(AF$1:AF91)=0,AA92&gt;0),Z92/60,0)</f>
        <v>0</v>
      </c>
    </row>
    <row r="93" customFormat="false" ht="12.75" hidden="false" customHeight="false" outlineLevel="0" collapsed="false">
      <c r="A93" s="0" t="n">
        <v>5400</v>
      </c>
      <c r="B93" s="0" t="n">
        <v>-1.549</v>
      </c>
      <c r="C93" s="0" t="n">
        <v>46.707</v>
      </c>
      <c r="F93" s="0" t="n">
        <v>55.526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T93" s="2" t="n">
        <f aca="false">IF(E93&gt;0,$R$2*($R$3-E93),$R$2*$R$3)</f>
        <v>221.55471</v>
      </c>
      <c r="U93" s="0" t="n">
        <f aca="false">353/(C93+273)*T93</f>
        <v>244.626525631281</v>
      </c>
      <c r="V93" s="8" t="n">
        <f aca="false">0.187*(C93+273)+664.95</f>
        <v>724.735209</v>
      </c>
      <c r="W93" s="0" t="n">
        <f aca="false">U93*V93*(C93-$R$4)</f>
        <v>4734869.50620808</v>
      </c>
      <c r="X93" s="2" t="n">
        <f aca="false">W93+X92</f>
        <v>1783909952.35693</v>
      </c>
      <c r="Z93" s="0" t="n">
        <v>5400</v>
      </c>
      <c r="AA93" s="4" t="n">
        <f aca="false">20+345*LOG(8*Z93/60+1)</f>
        <v>1005.9876663282</v>
      </c>
      <c r="AB93" s="0" t="n">
        <f aca="false">353/(AA93+273)*$R$2*$R$3</f>
        <v>61.1489967331168</v>
      </c>
      <c r="AC93" s="8" t="n">
        <f aca="false">0.187*(AA93+273)+664.95</f>
        <v>904.120693603374</v>
      </c>
      <c r="AD93" s="0" t="n">
        <f aca="false">AB93*AC93*(AA93-$R$4)</f>
        <v>54511386.4324596</v>
      </c>
      <c r="AE93" s="2" t="n">
        <f aca="false">AD93+AE92</f>
        <v>4558764484.81677</v>
      </c>
      <c r="AF93" s="0" t="n">
        <f aca="false">IF(AND(VLOOKUP(1,S:X,6)&lt;AE93,SUM(AF$1:AF92)=0,AA93&gt;0),Z93/60,0)</f>
        <v>0</v>
      </c>
    </row>
    <row r="94" customFormat="false" ht="12.75" hidden="false" customHeight="false" outlineLevel="0" collapsed="false">
      <c r="A94" s="0" t="n">
        <v>5460</v>
      </c>
      <c r="B94" s="0" t="n">
        <v>-1.525</v>
      </c>
      <c r="C94" s="0" t="n">
        <v>46.194</v>
      </c>
      <c r="F94" s="0" t="n">
        <v>55.615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T94" s="2" t="n">
        <f aca="false">IF(E94&gt;0,$R$2*($R$3-E94),$R$2*$R$3)</f>
        <v>221.55471</v>
      </c>
      <c r="U94" s="0" t="n">
        <f aca="false">353/(C94+273)*T94</f>
        <v>245.019682794789</v>
      </c>
      <c r="V94" s="8" t="n">
        <f aca="false">0.187*(C94+273)+664.95</f>
        <v>724.639278</v>
      </c>
      <c r="W94" s="0" t="n">
        <f aca="false">U94*V94*(C94-$R$4)</f>
        <v>4650767.90883236</v>
      </c>
      <c r="X94" s="2" t="n">
        <f aca="false">W94+X93</f>
        <v>1788560720.26576</v>
      </c>
      <c r="Z94" s="0" t="n">
        <v>5460</v>
      </c>
      <c r="AA94" s="4" t="n">
        <f aca="false">20+345*LOG(8*Z94/60+1)</f>
        <v>1007.6409972697</v>
      </c>
      <c r="AB94" s="0" t="n">
        <f aca="false">353/(AA94+273)*$R$2*$R$3</f>
        <v>61.0700522603442</v>
      </c>
      <c r="AC94" s="8" t="n">
        <f aca="false">0.187*(AA94+273)+664.95</f>
        <v>904.429866489434</v>
      </c>
      <c r="AD94" s="0" t="n">
        <f aca="false">AB94*AC94*(AA94-$R$4)</f>
        <v>54550947.2560366</v>
      </c>
      <c r="AE94" s="2" t="n">
        <f aca="false">AD94+AE93</f>
        <v>4613315432.0728</v>
      </c>
      <c r="AF94" s="0" t="n">
        <f aca="false">IF(AND(VLOOKUP(1,S:X,6)&lt;AE94,SUM(AF$1:AF93)=0,AA94&gt;0),Z94/60,0)</f>
        <v>0</v>
      </c>
    </row>
    <row r="95" customFormat="false" ht="12.75" hidden="false" customHeight="false" outlineLevel="0" collapsed="false">
      <c r="A95" s="0" t="n">
        <v>5520</v>
      </c>
      <c r="B95" s="0" t="n">
        <v>-1.502</v>
      </c>
      <c r="C95" s="0" t="n">
        <v>45.705</v>
      </c>
      <c r="F95" s="0" t="n">
        <v>55.7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T95" s="2" t="n">
        <f aca="false">IF(E95&gt;0,$R$2*($R$3-E95),$R$2*$R$3)</f>
        <v>221.55471</v>
      </c>
      <c r="U95" s="0" t="n">
        <f aca="false">353/(C95+273)*T95</f>
        <v>245.39562488822</v>
      </c>
      <c r="V95" s="8" t="n">
        <f aca="false">0.187*(C95+273)+664.95</f>
        <v>724.547835</v>
      </c>
      <c r="W95" s="0" t="n">
        <f aca="false">U95*V95*(C95-$R$4)</f>
        <v>4570371.33073631</v>
      </c>
      <c r="X95" s="2" t="n">
        <f aca="false">W95+X94</f>
        <v>1793131091.5965</v>
      </c>
      <c r="Z95" s="0" t="n">
        <v>5520</v>
      </c>
      <c r="AA95" s="4" t="n">
        <f aca="false">20+345*LOG(8*Z95/60+1)</f>
        <v>1009.27628331137</v>
      </c>
      <c r="AB95" s="0" t="n">
        <f aca="false">353/(AA95+273)*$R$2*$R$3</f>
        <v>60.9921696656763</v>
      </c>
      <c r="AC95" s="8" t="n">
        <f aca="false">0.187*(AA95+273)+664.95</f>
        <v>904.735664979227</v>
      </c>
      <c r="AD95" s="0" t="n">
        <f aca="false">AB95*AC95*(AA95-$R$4)</f>
        <v>54590037.2860054</v>
      </c>
      <c r="AE95" s="2" t="n">
        <f aca="false">AD95+AE94</f>
        <v>4667905469.35881</v>
      </c>
      <c r="AF95" s="0" t="n">
        <f aca="false">IF(AND(VLOOKUP(1,S:X,6)&lt;AE95,SUM(AF$1:AF94)=0,AA95&gt;0),Z95/60,0)</f>
        <v>0</v>
      </c>
    </row>
    <row r="96" customFormat="false" ht="12.75" hidden="false" customHeight="false" outlineLevel="0" collapsed="false">
      <c r="A96" s="0" t="n">
        <v>5580</v>
      </c>
      <c r="B96" s="0" t="n">
        <v>-1.48</v>
      </c>
      <c r="C96" s="0" t="n">
        <v>45.239</v>
      </c>
      <c r="F96" s="0" t="n">
        <v>55.78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T96" s="2" t="n">
        <f aca="false">IF(E96&gt;0,$R$2*($R$3-E96),$R$2*$R$3)</f>
        <v>221.55471</v>
      </c>
      <c r="U96" s="0" t="n">
        <f aca="false">353/(C96+273)*T96</f>
        <v>245.754959731523</v>
      </c>
      <c r="V96" s="8" t="n">
        <f aca="false">0.187*(C96+273)+664.95</f>
        <v>724.460693</v>
      </c>
      <c r="W96" s="0" t="n">
        <f aca="false">U96*V96*(C96-$R$4)</f>
        <v>4493546.72509818</v>
      </c>
      <c r="X96" s="2" t="n">
        <f aca="false">W96+X95</f>
        <v>1797624638.32159</v>
      </c>
      <c r="Z96" s="0" t="n">
        <v>5580</v>
      </c>
      <c r="AA96" s="4" t="n">
        <f aca="false">20+345*LOG(8*Z96/60+1)</f>
        <v>1010.89391409816</v>
      </c>
      <c r="AB96" s="0" t="n">
        <f aca="false">353/(AA96+273)*$R$2*$R$3</f>
        <v>60.915323120708</v>
      </c>
      <c r="AC96" s="8" t="n">
        <f aca="false">0.187*(AA96+273)+664.95</f>
        <v>905.038161936356</v>
      </c>
      <c r="AD96" s="0" t="n">
        <f aca="false">AB96*AC96*(AA96-$R$4)</f>
        <v>54628667.2530991</v>
      </c>
      <c r="AE96" s="2" t="n">
        <f aca="false">AD96+AE95</f>
        <v>4722534136.61191</v>
      </c>
      <c r="AF96" s="0" t="n">
        <f aca="false">IF(AND(VLOOKUP(1,S:X,6)&lt;AE96,SUM(AF$1:AF95)=0,AA96&gt;0),Z96/60,0)</f>
        <v>0</v>
      </c>
    </row>
    <row r="97" customFormat="false" ht="12.75" hidden="false" customHeight="false" outlineLevel="0" collapsed="false">
      <c r="A97" s="0" t="n">
        <v>5640</v>
      </c>
      <c r="B97" s="0" t="n">
        <v>-1.459</v>
      </c>
      <c r="C97" s="0" t="n">
        <v>44.795</v>
      </c>
      <c r="F97" s="0" t="n">
        <v>55.86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T97" s="2" t="n">
        <f aca="false">IF(E97&gt;0,$R$2*($R$3-E97),$R$2*$R$3)</f>
        <v>221.55471</v>
      </c>
      <c r="U97" s="0" t="n">
        <f aca="false">353/(C97+273)*T97</f>
        <v>246.098310640507</v>
      </c>
      <c r="V97" s="8" t="n">
        <f aca="false">0.187*(C97+273)+664.95</f>
        <v>724.377665</v>
      </c>
      <c r="W97" s="0" t="n">
        <f aca="false">U97*V97*(C97-$R$4)</f>
        <v>4420158.02603283</v>
      </c>
      <c r="X97" s="2" t="n">
        <f aca="false">W97+X96</f>
        <v>1802044796.34763</v>
      </c>
      <c r="Z97" s="0" t="n">
        <v>5640</v>
      </c>
      <c r="AA97" s="4" t="n">
        <f aca="false">20+345*LOG(8*Z97/60+1)</f>
        <v>1012.49426678924</v>
      </c>
      <c r="AB97" s="0" t="n">
        <f aca="false">353/(AA97+273)*$R$2*$R$3</f>
        <v>60.839487697865</v>
      </c>
      <c r="AC97" s="8" t="n">
        <f aca="false">0.187*(AA97+273)+664.95</f>
        <v>905.337427889588</v>
      </c>
      <c r="AD97" s="0" t="n">
        <f aca="false">AB97*AC97*(AA97-$R$4)</f>
        <v>54666847.5299369</v>
      </c>
      <c r="AE97" s="2" t="n">
        <f aca="false">AD97+AE96</f>
        <v>4777200984.14185</v>
      </c>
      <c r="AF97" s="0" t="n">
        <f aca="false">IF(AND(VLOOKUP(1,S:X,6)&lt;AE97,SUM(AF$1:AF96)=0,AA97&gt;0),Z97/60,0)</f>
        <v>0</v>
      </c>
    </row>
    <row r="98" customFormat="false" ht="12.75" hidden="false" customHeight="false" outlineLevel="0" collapsed="false">
      <c r="A98" s="0" t="n">
        <v>5700</v>
      </c>
      <c r="B98" s="0" t="n">
        <v>-1.439</v>
      </c>
      <c r="C98" s="0" t="n">
        <v>44.37</v>
      </c>
      <c r="F98" s="0" t="n">
        <v>55.935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T98" s="2" t="n">
        <f aca="false">IF(E98&gt;0,$R$2*($R$3-E98),$R$2*$R$3)</f>
        <v>221.55471</v>
      </c>
      <c r="U98" s="0" t="n">
        <f aca="false">353/(C98+273)*T98</f>
        <v>246.427868513092</v>
      </c>
      <c r="V98" s="8" t="n">
        <f aca="false">0.187*(C98+273)+664.95</f>
        <v>724.29819</v>
      </c>
      <c r="W98" s="0" t="n">
        <f aca="false">U98*V98*(C98-$R$4)</f>
        <v>4349734.50498812</v>
      </c>
      <c r="X98" s="2" t="n">
        <f aca="false">W98+X97</f>
        <v>1806394530.85261</v>
      </c>
      <c r="Z98" s="0" t="n">
        <v>5700</v>
      </c>
      <c r="AA98" s="4" t="n">
        <f aca="false">20+345*LOG(8*Z98/60+1)</f>
        <v>1014.07770658585</v>
      </c>
      <c r="AB98" s="0" t="n">
        <f aca="false">353/(AA98+273)*$R$2*$R$3</f>
        <v>60.7646393297105</v>
      </c>
      <c r="AC98" s="8" t="n">
        <f aca="false">0.187*(AA98+273)+664.95</f>
        <v>905.633531131554</v>
      </c>
      <c r="AD98" s="0" t="n">
        <f aca="false">AB98*AC98*(AA98-$R$4)</f>
        <v>54704588.1466714</v>
      </c>
      <c r="AE98" s="2" t="n">
        <f aca="false">AD98+AE97</f>
        <v>4831905572.28852</v>
      </c>
      <c r="AF98" s="0" t="n">
        <f aca="false">IF(AND(VLOOKUP(1,S:X,6)&lt;AE98,SUM(AF$1:AF97)=0,AA98&gt;0),Z98/60,0)</f>
        <v>0</v>
      </c>
    </row>
    <row r="99" customFormat="false" ht="12.75" hidden="false" customHeight="false" outlineLevel="0" collapsed="false">
      <c r="A99" s="0" t="n">
        <v>5760</v>
      </c>
      <c r="B99" s="0" t="n">
        <v>-1.42</v>
      </c>
      <c r="C99" s="0" t="n">
        <v>43.964</v>
      </c>
      <c r="F99" s="0" t="n">
        <v>56.007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T99" s="2" t="n">
        <f aca="false">IF(E99&gt;0,$R$2*($R$3-E99),$R$2*$R$3)</f>
        <v>221.55471</v>
      </c>
      <c r="U99" s="0" t="n">
        <f aca="false">353/(C99+273)*T99</f>
        <v>246.743518601482</v>
      </c>
      <c r="V99" s="8" t="n">
        <f aca="false">0.187*(C99+273)+664.95</f>
        <v>724.222268</v>
      </c>
      <c r="W99" s="0" t="n">
        <f aca="false">U99*V99*(C99-$R$4)</f>
        <v>4282298.51831715</v>
      </c>
      <c r="X99" s="2" t="n">
        <f aca="false">W99+X98</f>
        <v>1810676829.37093</v>
      </c>
      <c r="Z99" s="0" t="n">
        <v>5760</v>
      </c>
      <c r="AA99" s="4" t="n">
        <f aca="false">20+345*LOG(8*Z99/60+1)</f>
        <v>1015.64458723149</v>
      </c>
      <c r="AB99" s="0" t="n">
        <f aca="false">353/(AA99+273)*$R$2*$R$3</f>
        <v>60.6907547705009</v>
      </c>
      <c r="AC99" s="8" t="n">
        <f aca="false">0.187*(AA99+273)+664.95</f>
        <v>905.926537812289</v>
      </c>
      <c r="AD99" s="0" t="n">
        <f aca="false">AB99*AC99*(AA99-$R$4)</f>
        <v>54741898.8057947</v>
      </c>
      <c r="AE99" s="2" t="n">
        <f aca="false">AD99+AE98</f>
        <v>4886647471.09431</v>
      </c>
      <c r="AF99" s="0" t="n">
        <f aca="false">IF(AND(VLOOKUP(1,S:X,6)&lt;AE99,SUM(AF$1:AF98)=0,AA99&gt;0),Z99/60,0)</f>
        <v>0</v>
      </c>
    </row>
    <row r="100" customFormat="false" ht="12.75" hidden="false" customHeight="false" outlineLevel="0" collapsed="false">
      <c r="A100" s="0" t="n">
        <v>5820</v>
      </c>
      <c r="B100" s="0" t="n">
        <v>-1.401</v>
      </c>
      <c r="C100" s="0" t="n">
        <v>43.574</v>
      </c>
      <c r="F100" s="0" t="n">
        <v>56.076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T100" s="2" t="n">
        <f aca="false">IF(E100&gt;0,$R$2*($R$3-E100),$R$2*$R$3)</f>
        <v>221.55471</v>
      </c>
      <c r="U100" s="0" t="n">
        <f aca="false">353/(C100+273)*T100</f>
        <v>247.047491676512</v>
      </c>
      <c r="V100" s="8" t="n">
        <f aca="false">0.187*(C100+273)+664.95</f>
        <v>724.149338</v>
      </c>
      <c r="W100" s="0" t="n">
        <f aca="false">U100*V100*(C100-$R$4)</f>
        <v>4217371.56901336</v>
      </c>
      <c r="X100" s="2" t="n">
        <f aca="false">W100+X99</f>
        <v>1814894200.93995</v>
      </c>
      <c r="Z100" s="0" t="n">
        <v>5820</v>
      </c>
      <c r="AA100" s="4" t="n">
        <f aca="false">20+345*LOG(8*Z100/60+1)</f>
        <v>1017.19525148632</v>
      </c>
      <c r="AB100" s="0" t="n">
        <f aca="false">353/(AA100+273)*$R$2*$R$3</f>
        <v>60.6178115598417</v>
      </c>
      <c r="AC100" s="8" t="n">
        <f aca="false">0.187*(AA100+273)+664.95</f>
        <v>906.216512027941</v>
      </c>
      <c r="AD100" s="0" t="n">
        <f aca="false">AB100*AC100*(AA100-$R$4)</f>
        <v>54778788.8961571</v>
      </c>
      <c r="AE100" s="2" t="n">
        <f aca="false">AD100+AE99</f>
        <v>4941426259.99047</v>
      </c>
      <c r="AF100" s="0" t="n">
        <f aca="false">IF(AND(VLOOKUP(1,S:X,6)&lt;AE100,SUM(AF$1:AF99)=0,AA100&gt;0),Z100/60,0)</f>
        <v>0</v>
      </c>
    </row>
    <row r="101" customFormat="false" ht="12.75" hidden="false" customHeight="false" outlineLevel="0" collapsed="false">
      <c r="A101" s="0" t="n">
        <v>5880</v>
      </c>
      <c r="B101" s="0" t="n">
        <v>-1.383</v>
      </c>
      <c r="C101" s="0" t="n">
        <v>43.201</v>
      </c>
      <c r="F101" s="0" t="n">
        <v>56.142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T101" s="2" t="n">
        <f aca="false">IF(E101&gt;0,$R$2*($R$3-E101),$R$2*$R$3)</f>
        <v>221.55471</v>
      </c>
      <c r="U101" s="0" t="n">
        <f aca="false">353/(C101+273)*T101</f>
        <v>247.338916164085</v>
      </c>
      <c r="V101" s="8" t="n">
        <f aca="false">0.187*(C101+273)+664.95</f>
        <v>724.079587</v>
      </c>
      <c r="W101" s="0" t="n">
        <f aca="false">U101*V101*(C101-$R$4)</f>
        <v>4155138.09121102</v>
      </c>
      <c r="X101" s="2" t="n">
        <f aca="false">W101+X100</f>
        <v>1819049339.03116</v>
      </c>
      <c r="Z101" s="0" t="n">
        <v>5880</v>
      </c>
      <c r="AA101" s="4" t="n">
        <f aca="false">20+345*LOG(8*Z101/60+1)</f>
        <v>1018.73003157711</v>
      </c>
      <c r="AB101" s="0" t="n">
        <f aca="false">353/(AA101+273)*$R$2*$R$3</f>
        <v>60.5457879883094</v>
      </c>
      <c r="AC101" s="8" t="n">
        <f aca="false">0.187*(AA101+273)+664.95</f>
        <v>906.50351590492</v>
      </c>
      <c r="AD101" s="0" t="n">
        <f aca="false">AB101*AC101*(AA101-$R$4)</f>
        <v>54815267.5062457</v>
      </c>
      <c r="AE101" s="2" t="n">
        <f aca="false">AD101+AE100</f>
        <v>4996241527.49672</v>
      </c>
      <c r="AF101" s="0" t="n">
        <f aca="false">IF(AND(VLOOKUP(1,S:X,6)&lt;AE101,SUM(AF$1:AF100)=0,AA101&gt;0),Z101/60,0)</f>
        <v>0</v>
      </c>
    </row>
    <row r="102" customFormat="false" ht="12.75" hidden="false" customHeight="false" outlineLevel="0" collapsed="false">
      <c r="A102" s="0" t="n">
        <v>5940</v>
      </c>
      <c r="B102" s="0" t="n">
        <v>-1.366</v>
      </c>
      <c r="C102" s="0" t="n">
        <v>42.842</v>
      </c>
      <c r="F102" s="0" t="n">
        <v>56.206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T102" s="2" t="n">
        <f aca="false">IF(E102&gt;0,$R$2*($R$3-E102),$R$2*$R$3)</f>
        <v>221.55471</v>
      </c>
      <c r="U102" s="0" t="n">
        <f aca="false">353/(C102+273)*T102</f>
        <v>247.620052526263</v>
      </c>
      <c r="V102" s="8" t="n">
        <f aca="false">0.187*(C102+273)+664.95</f>
        <v>724.012454</v>
      </c>
      <c r="W102" s="0" t="n">
        <f aca="false">U102*V102*(C102-$R$4)</f>
        <v>4095113.80315193</v>
      </c>
      <c r="X102" s="2" t="n">
        <f aca="false">W102+X101</f>
        <v>1823144452.83431</v>
      </c>
      <c r="Z102" s="0" t="n">
        <v>5940</v>
      </c>
      <c r="AA102" s="4" t="n">
        <f aca="false">20+345*LOG(8*Z102/60+1)</f>
        <v>1020.24924962457</v>
      </c>
      <c r="AB102" s="0" t="n">
        <f aca="false">353/(AA102+273)*$R$2*$R$3</f>
        <v>60.4746630649148</v>
      </c>
      <c r="AC102" s="8" t="n">
        <f aca="false">0.187*(AA102+273)+664.95</f>
        <v>906.787609679795</v>
      </c>
      <c r="AD102" s="0" t="n">
        <f aca="false">AB102*AC102*(AA102-$R$4)</f>
        <v>54851343.4367729</v>
      </c>
      <c r="AE102" s="2" t="n">
        <f aca="false">AD102+AE101</f>
        <v>5051092870.93349</v>
      </c>
      <c r="AF102" s="0" t="n">
        <f aca="false">IF(AND(VLOOKUP(1,S:X,6)&lt;AE102,SUM(AF$1:AF101)=0,AA102&gt;0),Z102/60,0)</f>
        <v>0</v>
      </c>
    </row>
    <row r="103" customFormat="false" ht="12.75" hidden="false" customHeight="false" outlineLevel="0" collapsed="false">
      <c r="A103" s="0" t="n">
        <v>6000</v>
      </c>
      <c r="B103" s="0" t="n">
        <v>-1.349</v>
      </c>
      <c r="C103" s="0" t="n">
        <v>42.497</v>
      </c>
      <c r="F103" s="0" t="n">
        <v>56.267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T103" s="2" t="n">
        <f aca="false">IF(E103&gt;0,$R$2*($R$3-E103),$R$2*$R$3)</f>
        <v>221.55471</v>
      </c>
      <c r="U103" s="0" t="n">
        <f aca="false">353/(C103+273)*T103</f>
        <v>247.890828217067</v>
      </c>
      <c r="V103" s="8" t="n">
        <f aca="false">0.187*(C103+273)+664.95</f>
        <v>723.947939</v>
      </c>
      <c r="W103" s="0" t="n">
        <f aca="false">U103*V103*(C103-$R$4)</f>
        <v>4037312.83899429</v>
      </c>
      <c r="X103" s="2" t="n">
        <f aca="false">W103+X102</f>
        <v>1827181765.6733</v>
      </c>
      <c r="Z103" s="0" t="n">
        <v>6000</v>
      </c>
      <c r="AA103" s="4" t="n">
        <f aca="false">20+345*LOG(8*Z103/60+1)</f>
        <v>1021.75321804906</v>
      </c>
      <c r="AB103" s="0" t="n">
        <f aca="false">353/(AA103+273)*$R$2*$R$3</f>
        <v>60.4044164862902</v>
      </c>
      <c r="AC103" s="8" t="n">
        <f aca="false">0.187*(AA103+273)+664.95</f>
        <v>907.068851775175</v>
      </c>
      <c r="AD103" s="0" t="n">
        <f aca="false">AB103*AC103*(AA103-$R$4)</f>
        <v>54887025.2126139</v>
      </c>
      <c r="AE103" s="2" t="n">
        <f aca="false">AD103+AE102</f>
        <v>5105979896.1461</v>
      </c>
      <c r="AF103" s="0" t="n">
        <f aca="false">IF(AND(VLOOKUP(1,S:X,6)&lt;AE103,SUM(AF$1:AF102)=0,AA103&gt;0),Z103/60,0)</f>
        <v>0</v>
      </c>
    </row>
    <row r="104" customFormat="false" ht="12.75" hidden="false" customHeight="false" outlineLevel="0" collapsed="false">
      <c r="A104" s="0" t="n">
        <v>6060</v>
      </c>
      <c r="B104" s="0" t="n">
        <v>-1.333</v>
      </c>
      <c r="C104" s="0" t="n">
        <v>42.166</v>
      </c>
      <c r="F104" s="0" t="n">
        <v>56.326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T104" s="2" t="n">
        <f aca="false">IF(E104&gt;0,$R$2*($R$3-E104),$R$2*$R$3)</f>
        <v>221.55471</v>
      </c>
      <c r="U104" s="0" t="n">
        <f aca="false">353/(C104+273)*T104</f>
        <v>248.151173127812</v>
      </c>
      <c r="V104" s="8" t="n">
        <f aca="false">0.187*(C104+273)+664.95</f>
        <v>723.886042</v>
      </c>
      <c r="W104" s="0" t="n">
        <f aca="false">U104*V104*(C104-$R$4)</f>
        <v>3981748.85803777</v>
      </c>
      <c r="X104" s="2" t="n">
        <f aca="false">W104+X103</f>
        <v>1831163514.53134</v>
      </c>
      <c r="Z104" s="0" t="n">
        <v>6060</v>
      </c>
      <c r="AA104" s="4" t="n">
        <f aca="false">20+345*LOG(8*Z104/60+1)</f>
        <v>1023.24223995623</v>
      </c>
      <c r="AB104" s="0" t="n">
        <f aca="false">353/(AA104+273)*$R$2*$R$3</f>
        <v>60.3350286074929</v>
      </c>
      <c r="AC104" s="8" t="n">
        <f aca="false">0.187*(AA104+273)+664.95</f>
        <v>907.347298871816</v>
      </c>
      <c r="AD104" s="0" t="n">
        <f aca="false">AB104*AC104*(AA104-$R$4)</f>
        <v>54922321.0941343</v>
      </c>
      <c r="AE104" s="2" t="n">
        <f aca="false">AD104+AE103</f>
        <v>5160902217.24024</v>
      </c>
      <c r="AF104" s="0" t="n">
        <f aca="false">IF(AND(VLOOKUP(1,S:X,6)&lt;AE104,SUM(AF$1:AF103)=0,AA104&gt;0),Z104/60,0)</f>
        <v>0</v>
      </c>
    </row>
    <row r="105" customFormat="false" ht="12.75" hidden="false" customHeight="false" outlineLevel="0" collapsed="false">
      <c r="A105" s="0" t="n">
        <v>6120</v>
      </c>
      <c r="B105" s="0" t="n">
        <v>-1.318</v>
      </c>
      <c r="C105" s="0" t="n">
        <v>41.846</v>
      </c>
      <c r="F105" s="0" t="n">
        <v>56.384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T105" s="2" t="n">
        <f aca="false">IF(E105&gt;0,$R$2*($R$3-E105),$R$2*$R$3)</f>
        <v>221.55471</v>
      </c>
      <c r="U105" s="0" t="n">
        <f aca="false">353/(C105+273)*T105</f>
        <v>248.403386512771</v>
      </c>
      <c r="V105" s="8" t="n">
        <f aca="false">0.187*(C105+273)+664.95</f>
        <v>723.826202</v>
      </c>
      <c r="W105" s="0" t="n">
        <f aca="false">U105*V105*(C105-$R$4)</f>
        <v>3927930.02062368</v>
      </c>
      <c r="X105" s="2" t="n">
        <f aca="false">W105+X104</f>
        <v>1835091444.55196</v>
      </c>
      <c r="Z105" s="0" t="n">
        <v>6120</v>
      </c>
      <c r="AA105" s="4" t="n">
        <f aca="false">20+345*LOG(8*Z105/60+1)</f>
        <v>1024.71660950368</v>
      </c>
      <c r="AB105" s="0" t="n">
        <f aca="false">353/(AA105+273)*$R$2*$R$3</f>
        <v>60.2664804143266</v>
      </c>
      <c r="AC105" s="8" t="n">
        <f aca="false">0.187*(AA105+273)+664.95</f>
        <v>907.623005977189</v>
      </c>
      <c r="AD105" s="0" t="n">
        <f aca="false">AB105*AC105*(AA105-$R$4)</f>
        <v>54957239.0879456</v>
      </c>
      <c r="AE105" s="2" t="n">
        <f aca="false">AD105+AE104</f>
        <v>5215859456.32818</v>
      </c>
      <c r="AF105" s="0" t="n">
        <f aca="false">IF(AND(VLOOKUP(1,S:X,6)&lt;AE105,SUM(AF$1:AF104)=0,AA105&gt;0),Z105/60,0)</f>
        <v>0</v>
      </c>
    </row>
    <row r="106" customFormat="false" ht="12.75" hidden="false" customHeight="false" outlineLevel="0" collapsed="false">
      <c r="A106" s="0" t="n">
        <v>6180</v>
      </c>
      <c r="B106" s="0" t="n">
        <v>-1.303</v>
      </c>
      <c r="C106" s="0" t="n">
        <v>41.539</v>
      </c>
      <c r="F106" s="0" t="n">
        <v>56.439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T106" s="2" t="n">
        <f aca="false">IF(E106&gt;0,$R$2*($R$3-E106),$R$2*$R$3)</f>
        <v>221.55471</v>
      </c>
      <c r="U106" s="0" t="n">
        <f aca="false">353/(C106+273)*T106</f>
        <v>248.645836064844</v>
      </c>
      <c r="V106" s="8" t="n">
        <f aca="false">0.187*(C106+273)+664.95</f>
        <v>723.768793</v>
      </c>
      <c r="W106" s="0" t="n">
        <f aca="false">U106*V106*(C106-$R$4)</f>
        <v>3876203.59981173</v>
      </c>
      <c r="X106" s="2" t="n">
        <f aca="false">W106+X105</f>
        <v>1838967648.15178</v>
      </c>
      <c r="Z106" s="0" t="n">
        <v>6180</v>
      </c>
      <c r="AA106" s="4" t="n">
        <f aca="false">20+345*LOG(8*Z106/60+1)</f>
        <v>1026.17661224972</v>
      </c>
      <c r="AB106" s="0" t="n">
        <f aca="false">353/(AA106+273)*$R$2*$R$3</f>
        <v>60.1987534970857</v>
      </c>
      <c r="AC106" s="8" t="n">
        <f aca="false">0.187*(AA106+273)+664.95</f>
        <v>907.896026490698</v>
      </c>
      <c r="AD106" s="0" t="n">
        <f aca="false">AB106*AC106*(AA106-$R$4)</f>
        <v>54991786.9571213</v>
      </c>
      <c r="AE106" s="2" t="n">
        <f aca="false">AD106+AE105</f>
        <v>5270851243.2853</v>
      </c>
      <c r="AF106" s="0" t="n">
        <f aca="false">IF(AND(VLOOKUP(1,S:X,6)&lt;AE106,SUM(AF$1:AF105)=0,AA106&gt;0),Z106/60,0)</f>
        <v>0</v>
      </c>
    </row>
    <row r="107" customFormat="false" ht="12.75" hidden="false" customHeight="false" outlineLevel="0" collapsed="false">
      <c r="A107" s="0" t="n">
        <v>6240</v>
      </c>
      <c r="B107" s="0" t="n">
        <v>-1.289</v>
      </c>
      <c r="C107" s="0" t="n">
        <v>41.242</v>
      </c>
      <c r="F107" s="0" t="n">
        <v>56.492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T107" s="2" t="n">
        <f aca="false">IF(E107&gt;0,$R$2*($R$3-E107),$R$2*$R$3)</f>
        <v>221.55471</v>
      </c>
      <c r="U107" s="0" t="n">
        <f aca="false">353/(C107+273)*T107</f>
        <v>248.880839066707</v>
      </c>
      <c r="V107" s="8" t="n">
        <f aca="false">0.187*(C107+273)+664.95</f>
        <v>723.713254</v>
      </c>
      <c r="W107" s="0" t="n">
        <f aca="false">U107*V107*(C107-$R$4)</f>
        <v>3826074.24346316</v>
      </c>
      <c r="X107" s="2" t="n">
        <f aca="false">W107+X106</f>
        <v>1842793722.39524</v>
      </c>
      <c r="Z107" s="0" t="n">
        <v>6240</v>
      </c>
      <c r="AA107" s="4" t="n">
        <f aca="false">20+345*LOG(8*Z107/60+1)</f>
        <v>1027.62252548534</v>
      </c>
      <c r="AB107" s="0" t="n">
        <f aca="false">353/(AA107+273)*$R$2*$R$3</f>
        <v>60.1318300256375</v>
      </c>
      <c r="AC107" s="8" t="n">
        <f aca="false">0.187*(AA107+273)+664.95</f>
        <v>908.166412265759</v>
      </c>
      <c r="AD107" s="0" t="n">
        <f aca="false">AB107*AC107*(AA107-$R$4)</f>
        <v>55025972.2309063</v>
      </c>
      <c r="AE107" s="2" t="n">
        <f aca="false">AD107+AE106</f>
        <v>5325877215.51621</v>
      </c>
      <c r="AF107" s="0" t="n">
        <f aca="false">IF(AND(VLOOKUP(1,S:X,6)&lt;AE107,SUM(AF$1:AF106)=0,AA107&gt;0),Z107/60,0)</f>
        <v>0</v>
      </c>
    </row>
    <row r="108" customFormat="false" ht="12.75" hidden="false" customHeight="false" outlineLevel="0" collapsed="false">
      <c r="A108" s="0" t="n">
        <v>6300</v>
      </c>
      <c r="B108" s="0" t="n">
        <v>-1.275</v>
      </c>
      <c r="C108" s="0" t="n">
        <v>40.955</v>
      </c>
      <c r="F108" s="0" t="n">
        <v>56.544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T108" s="2" t="n">
        <f aca="false">IF(E108&gt;0,$R$2*($R$3-E108),$R$2*$R$3)</f>
        <v>221.55471</v>
      </c>
      <c r="U108" s="0" t="n">
        <f aca="false">353/(C108+273)*T108</f>
        <v>249.108351929417</v>
      </c>
      <c r="V108" s="8" t="n">
        <f aca="false">0.187*(C108+273)+664.95</f>
        <v>723.659585</v>
      </c>
      <c r="W108" s="0" t="n">
        <f aca="false">U108*V108*(C108-$R$4)</f>
        <v>3777550.44402681</v>
      </c>
      <c r="X108" s="2" t="n">
        <f aca="false">W108+X107</f>
        <v>1846571272.83927</v>
      </c>
      <c r="Z108" s="0" t="n">
        <v>6300</v>
      </c>
      <c r="AA108" s="4" t="n">
        <f aca="false">20+345*LOG(8*Z108/60+1)</f>
        <v>1029.05461855028</v>
      </c>
      <c r="AB108" s="0" t="n">
        <f aca="false">353/(AA108+273)*$R$2*$R$3</f>
        <v>60.0656927257617</v>
      </c>
      <c r="AC108" s="8" t="n">
        <f aca="false">0.187*(AA108+273)+664.95</f>
        <v>908.434213668902</v>
      </c>
      <c r="AD108" s="0" t="n">
        <f aca="false">AB108*AC108*(AA108-$R$4)</f>
        <v>55059802.2139496</v>
      </c>
      <c r="AE108" s="2" t="n">
        <f aca="false">AD108+AE107</f>
        <v>5380937017.73016</v>
      </c>
      <c r="AF108" s="0" t="n">
        <f aca="false">IF(AND(VLOOKUP(1,S:X,6)&lt;AE108,SUM(AF$1:AF107)=0,AA108&gt;0),Z108/60,0)</f>
        <v>0</v>
      </c>
    </row>
    <row r="109" customFormat="false" ht="12.75" hidden="false" customHeight="false" outlineLevel="0" collapsed="false">
      <c r="A109" s="0" t="n">
        <v>6360</v>
      </c>
      <c r="B109" s="0" t="n">
        <v>-1.261</v>
      </c>
      <c r="C109" s="0" t="n">
        <v>40.678</v>
      </c>
      <c r="F109" s="0" t="n">
        <v>56.594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T109" s="2" t="n">
        <f aca="false">IF(E109&gt;0,$R$2*($R$3-E109),$R$2*$R$3)</f>
        <v>221.55471</v>
      </c>
      <c r="U109" s="0" t="n">
        <f aca="false">353/(C109+273)*T109</f>
        <v>249.328332334432</v>
      </c>
      <c r="V109" s="8" t="n">
        <f aca="false">0.187*(C109+273)+664.95</f>
        <v>723.607786</v>
      </c>
      <c r="W109" s="0" t="n">
        <f aca="false">U109*V109*(C109-$R$4)</f>
        <v>3730640.44643908</v>
      </c>
      <c r="X109" s="2" t="n">
        <f aca="false">W109+X108</f>
        <v>1850301913.2857</v>
      </c>
      <c r="Z109" s="0" t="n">
        <v>6360</v>
      </c>
      <c r="AA109" s="4" t="n">
        <f aca="false">20+345*LOG(8*Z109/60+1)</f>
        <v>1030.47315313416</v>
      </c>
      <c r="AB109" s="0" t="n">
        <f aca="false">353/(AA109+273)*$R$2*$R$3</f>
        <v>60.0003248566717</v>
      </c>
      <c r="AC109" s="8" t="n">
        <f aca="false">0.187*(AA109+273)+664.95</f>
        <v>908.699479636089</v>
      </c>
      <c r="AD109" s="0" t="n">
        <f aca="false">AB109*AC109*(AA109-$R$4)</f>
        <v>55093283.995088</v>
      </c>
      <c r="AE109" s="2" t="n">
        <f aca="false">AD109+AE108</f>
        <v>5436030301.72525</v>
      </c>
      <c r="AF109" s="0" t="n">
        <f aca="false">IF(AND(VLOOKUP(1,S:X,6)&lt;AE109,SUM(AF$1:AF108)=0,AA109&gt;0),Z109/60,0)</f>
        <v>0</v>
      </c>
    </row>
    <row r="110" customFormat="false" ht="12.75" hidden="false" customHeight="false" outlineLevel="0" collapsed="false">
      <c r="A110" s="0" t="n">
        <v>6420</v>
      </c>
      <c r="B110" s="0" t="n">
        <v>-1.248</v>
      </c>
      <c r="C110" s="0" t="n">
        <v>40.41</v>
      </c>
      <c r="F110" s="0" t="n">
        <v>56.642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T110" s="2" t="n">
        <f aca="false">IF(E110&gt;0,$R$2*($R$3-E110),$R$2*$R$3)</f>
        <v>221.55471</v>
      </c>
      <c r="U110" s="0" t="n">
        <f aca="false">353/(C110+273)*T110</f>
        <v>249.541535464727</v>
      </c>
      <c r="V110" s="8" t="n">
        <f aca="false">0.187*(C110+273)+664.95</f>
        <v>723.55767</v>
      </c>
      <c r="W110" s="0" t="n">
        <f aca="false">U110*V110*(C110-$R$4)</f>
        <v>3685182.49308892</v>
      </c>
      <c r="X110" s="2" t="n">
        <f aca="false">W110+X109</f>
        <v>1853987095.77879</v>
      </c>
      <c r="Z110" s="0" t="n">
        <v>6420</v>
      </c>
      <c r="AA110" s="4" t="n">
        <f aca="false">20+345*LOG(8*Z110/60+1)</f>
        <v>1031.8783835635</v>
      </c>
      <c r="AB110" s="0" t="n">
        <f aca="false">353/(AA110+273)*$R$2*$R$3</f>
        <v>59.9357101896492</v>
      </c>
      <c r="AC110" s="8" t="n">
        <f aca="false">0.187*(AA110+273)+664.95</f>
        <v>908.962257726375</v>
      </c>
      <c r="AD110" s="0" t="n">
        <f aca="false">AB110*AC110*(AA110-$R$4)</f>
        <v>55126424.4557056</v>
      </c>
      <c r="AE110" s="2" t="n">
        <f aca="false">AD110+AE109</f>
        <v>5491156726.18095</v>
      </c>
      <c r="AF110" s="0" t="n">
        <f aca="false">IF(AND(VLOOKUP(1,S:X,6)&lt;AE110,SUM(AF$1:AF109)=0,AA110&gt;0),Z110/60,0)</f>
        <v>0</v>
      </c>
    </row>
    <row r="111" customFormat="false" ht="12.75" hidden="false" customHeight="false" outlineLevel="0" collapsed="false">
      <c r="A111" s="0" t="n">
        <v>6480</v>
      </c>
      <c r="B111" s="0" t="n">
        <v>-1.236</v>
      </c>
      <c r="C111" s="0" t="n">
        <v>40.151</v>
      </c>
      <c r="F111" s="0" t="n">
        <v>56.689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T111" s="2" t="n">
        <f aca="false">IF(E111&gt;0,$R$2*($R$3-E111),$R$2*$R$3)</f>
        <v>221.55471</v>
      </c>
      <c r="U111" s="0" t="n">
        <f aca="false">353/(C111+273)*T111</f>
        <v>249.74792553752</v>
      </c>
      <c r="V111" s="8" t="n">
        <f aca="false">0.187*(C111+273)+664.95</f>
        <v>723.509237</v>
      </c>
      <c r="W111" s="0" t="n">
        <f aca="false">U111*V111*(C111-$R$4)</f>
        <v>3641183.55554793</v>
      </c>
      <c r="X111" s="2" t="n">
        <f aca="false">W111+X110</f>
        <v>1857628279.33434</v>
      </c>
      <c r="Z111" s="0" t="n">
        <v>6480</v>
      </c>
      <c r="AA111" s="4" t="n">
        <f aca="false">20+345*LOG(8*Z111/60+1)</f>
        <v>1033.27055707536</v>
      </c>
      <c r="AB111" s="0" t="n">
        <f aca="false">353/(AA111+273)*$R$2*$R$3</f>
        <v>59.8718329877262</v>
      </c>
      <c r="AC111" s="8" t="n">
        <f aca="false">0.187*(AA111+273)+664.95</f>
        <v>909.222594173093</v>
      </c>
      <c r="AD111" s="0" t="n">
        <f aca="false">AB111*AC111*(AA111-$R$4)</f>
        <v>55159230.2776954</v>
      </c>
      <c r="AE111" s="2" t="n">
        <f aca="false">AD111+AE110</f>
        <v>5546315956.45865</v>
      </c>
      <c r="AF111" s="0" t="n">
        <f aca="false">IF(AND(VLOOKUP(1,S:X,6)&lt;AE111,SUM(AF$1:AF110)=0,AA111&gt;0),Z111/60,0)</f>
        <v>0</v>
      </c>
    </row>
    <row r="112" customFormat="false" ht="12.75" hidden="false" customHeight="false" outlineLevel="0" collapsed="false">
      <c r="A112" s="0" t="n">
        <v>6540</v>
      </c>
      <c r="B112" s="0" t="n">
        <v>-1.223</v>
      </c>
      <c r="C112" s="0" t="n">
        <v>39.899</v>
      </c>
      <c r="F112" s="0" t="n">
        <v>56.735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T112" s="2" t="n">
        <f aca="false">IF(E112&gt;0,$R$2*($R$3-E112),$R$2*$R$3)</f>
        <v>221.55471</v>
      </c>
      <c r="U112" s="0" t="n">
        <f aca="false">353/(C112+273)*T112</f>
        <v>249.949065449234</v>
      </c>
      <c r="V112" s="8" t="n">
        <f aca="false">0.187*(C112+273)+664.95</f>
        <v>723.462113</v>
      </c>
      <c r="W112" s="0" t="n">
        <f aca="false">U112*V112*(C112-$R$4)</f>
        <v>3598309.88406331</v>
      </c>
      <c r="X112" s="2" t="n">
        <f aca="false">W112+X111</f>
        <v>1861226589.2184</v>
      </c>
      <c r="Z112" s="0" t="n">
        <v>6540</v>
      </c>
      <c r="AA112" s="4" t="n">
        <f aca="false">20+345*LOG(8*Z112/60+1)</f>
        <v>1034.64991407842</v>
      </c>
      <c r="AB112" s="0" t="n">
        <f aca="false">353/(AA112+273)*$R$2*$R$3</f>
        <v>59.8086779863542</v>
      </c>
      <c r="AC112" s="8" t="n">
        <f aca="false">0.187*(AA112+273)+664.95</f>
        <v>909.480533932665</v>
      </c>
      <c r="AD112" s="0" t="n">
        <f aca="false">AB112*AC112*(AA112-$R$4)</f>
        <v>55191707.9510431</v>
      </c>
      <c r="AE112" s="2" t="n">
        <f aca="false">AD112+AE111</f>
        <v>5601507664.40969</v>
      </c>
      <c r="AF112" s="0" t="n">
        <f aca="false">IF(AND(VLOOKUP(1,S:X,6)&lt;AE112,SUM(AF$1:AF111)=0,AA112&gt;0),Z112/60,0)</f>
        <v>0</v>
      </c>
    </row>
    <row r="113" customFormat="false" ht="12.75" hidden="false" customHeight="false" outlineLevel="0" collapsed="false">
      <c r="A113" s="0" t="n">
        <v>6600</v>
      </c>
      <c r="B113" s="0" t="n">
        <v>-1.211</v>
      </c>
      <c r="C113" s="0" t="n">
        <v>39.656</v>
      </c>
      <c r="F113" s="0" t="n">
        <v>56.779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T113" s="2" t="n">
        <f aca="false">IF(E113&gt;0,$R$2*($R$3-E113),$R$2*$R$3)</f>
        <v>221.55471</v>
      </c>
      <c r="U113" s="0" t="n">
        <f aca="false">353/(C113+273)*T113</f>
        <v>250.14332886623</v>
      </c>
      <c r="V113" s="8" t="n">
        <f aca="false">0.187*(C113+273)+664.95</f>
        <v>723.416672</v>
      </c>
      <c r="W113" s="0" t="n">
        <f aca="false">U113*V113*(C113-$R$4)</f>
        <v>3556907.58788315</v>
      </c>
      <c r="X113" s="2" t="n">
        <f aca="false">W113+X112</f>
        <v>1864783496.80629</v>
      </c>
      <c r="Z113" s="0" t="n">
        <v>6600</v>
      </c>
      <c r="AA113" s="4" t="n">
        <f aca="false">20+345*LOG(8*Z113/60+1)</f>
        <v>1036.01668840216</v>
      </c>
      <c r="AB113" s="0" t="n">
        <f aca="false">353/(AA113+273)*$R$2*$R$3</f>
        <v>59.746230375004</v>
      </c>
      <c r="AC113" s="8" t="n">
        <f aca="false">0.187*(AA113+273)+664.95</f>
        <v>909.736120731203</v>
      </c>
      <c r="AD113" s="0" t="n">
        <f aca="false">AB113*AC113*(AA113-$R$4)</f>
        <v>55223863.7810568</v>
      </c>
      <c r="AE113" s="2" t="n">
        <f aca="false">AD113+AE112</f>
        <v>5656731528.19075</v>
      </c>
      <c r="AF113" s="0" t="n">
        <f aca="false">IF(AND(VLOOKUP(1,S:X,6)&lt;AE113,SUM(AF$1:AF112)=0,AA113&gt;0),Z113/60,0)</f>
        <v>0</v>
      </c>
    </row>
    <row r="114" customFormat="false" ht="12.75" hidden="false" customHeight="false" outlineLevel="0" collapsed="false">
      <c r="A114" s="0" t="n">
        <v>6660</v>
      </c>
      <c r="B114" s="0" t="n">
        <v>-1.2</v>
      </c>
      <c r="C114" s="0" t="n">
        <v>39.419</v>
      </c>
      <c r="F114" s="0" t="n">
        <v>56.82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T114" s="2" t="n">
        <f aca="false">IF(E114&gt;0,$R$2*($R$3-E114),$R$2*$R$3)</f>
        <v>221.55471</v>
      </c>
      <c r="U114" s="0" t="n">
        <f aca="false">353/(C114+273)*T114</f>
        <v>250.333086752086</v>
      </c>
      <c r="V114" s="8" t="n">
        <f aca="false">0.187*(C114+273)+664.95</f>
        <v>723.372353</v>
      </c>
      <c r="W114" s="0" t="n">
        <f aca="false">U114*V114*(C114-$R$4)</f>
        <v>3516470.85619958</v>
      </c>
      <c r="X114" s="2" t="n">
        <f aca="false">W114+X113</f>
        <v>1868299967.66249</v>
      </c>
      <c r="Z114" s="0" t="n">
        <v>6660</v>
      </c>
      <c r="AA114" s="4" t="n">
        <f aca="false">20+345*LOG(8*Z114/60+1)</f>
        <v>1037.37110753472</v>
      </c>
      <c r="AB114" s="0" t="n">
        <f aca="false">353/(AA114+273)*$R$2*$R$3</f>
        <v>59.6844757796428</v>
      </c>
      <c r="AC114" s="8" t="n">
        <f aca="false">0.187*(AA114+273)+664.95</f>
        <v>909.989397108993</v>
      </c>
      <c r="AD114" s="0" t="n">
        <f aca="false">AB114*AC114*(AA114-$R$4)</f>
        <v>55255703.8952593</v>
      </c>
      <c r="AE114" s="2" t="n">
        <f aca="false">AD114+AE113</f>
        <v>5711987232.08601</v>
      </c>
      <c r="AF114" s="0" t="n">
        <f aca="false">IF(AND(VLOOKUP(1,S:X,6)&lt;AE114,SUM(AF$1:AF113)=0,AA114&gt;0),Z114/60,0)</f>
        <v>0</v>
      </c>
    </row>
    <row r="115" customFormat="false" ht="12.75" hidden="false" customHeight="false" outlineLevel="0" collapsed="false">
      <c r="A115" s="0" t="n">
        <v>6720</v>
      </c>
      <c r="B115" s="0" t="n">
        <v>-1.188</v>
      </c>
      <c r="C115" s="0" t="n">
        <v>39.19</v>
      </c>
      <c r="F115" s="0" t="n">
        <v>56.864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T115" s="2" t="n">
        <f aca="false">IF(E115&gt;0,$R$2*($R$3-E115),$R$2*$R$3)</f>
        <v>221.55471</v>
      </c>
      <c r="U115" s="0" t="n">
        <f aca="false">353/(C115+273)*T115</f>
        <v>250.516712995291</v>
      </c>
      <c r="V115" s="8" t="n">
        <f aca="false">0.187*(C115+273)+664.95</f>
        <v>723.32953</v>
      </c>
      <c r="W115" s="0" t="n">
        <f aca="false">U115*V115*(C115-$R$4)</f>
        <v>3477345.75498348</v>
      </c>
      <c r="X115" s="2" t="n">
        <f aca="false">W115+X114</f>
        <v>1871777313.41747</v>
      </c>
      <c r="Z115" s="0" t="n">
        <v>6720</v>
      </c>
      <c r="AA115" s="4" t="n">
        <f aca="false">20+345*LOG(8*Z115/60+1)</f>
        <v>1038.71339285021</v>
      </c>
      <c r="AB115" s="0" t="n">
        <f aca="false">353/(AA115+273)*$R$2*$R$3</f>
        <v>59.6234002460406</v>
      </c>
      <c r="AC115" s="8" t="n">
        <f aca="false">0.187*(AA115+273)+664.95</f>
        <v>910.24040446299</v>
      </c>
      <c r="AD115" s="0" t="n">
        <f aca="false">AB115*AC115*(AA115-$R$4)</f>
        <v>55287234.2499649</v>
      </c>
      <c r="AE115" s="2" t="n">
        <f aca="false">AD115+AE114</f>
        <v>5767274466.33597</v>
      </c>
      <c r="AF115" s="0" t="n">
        <f aca="false">IF(AND(VLOOKUP(1,S:X,6)&lt;AE115,SUM(AF$1:AF114)=0,AA115&gt;0),Z115/60,0)</f>
        <v>0</v>
      </c>
    </row>
    <row r="116" customFormat="false" ht="12.75" hidden="false" customHeight="false" outlineLevel="0" collapsed="false">
      <c r="A116" s="0" t="n">
        <v>6780</v>
      </c>
      <c r="B116" s="0" t="n">
        <v>-1.177</v>
      </c>
      <c r="C116" s="0" t="n">
        <v>38.967</v>
      </c>
      <c r="F116" s="0" t="n">
        <v>56.904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T116" s="2" t="n">
        <f aca="false">IF(E116&gt;0,$R$2*($R$3-E116),$R$2*$R$3)</f>
        <v>221.55471</v>
      </c>
      <c r="U116" s="0" t="n">
        <f aca="false">353/(C116+273)*T116</f>
        <v>250.695787150564</v>
      </c>
      <c r="V116" s="8" t="n">
        <f aca="false">0.187*(C116+273)+664.95</f>
        <v>723.287829</v>
      </c>
      <c r="W116" s="0" t="n">
        <f aca="false">U116*V116*(C116-$R$4)</f>
        <v>3439195.28894026</v>
      </c>
      <c r="X116" s="2" t="n">
        <f aca="false">W116+X115</f>
        <v>1875216508.70641</v>
      </c>
      <c r="Z116" s="0" t="n">
        <v>6780</v>
      </c>
      <c r="AA116" s="4" t="n">
        <f aca="false">20+345*LOG(8*Z116/60+1)</f>
        <v>1040.0437598258</v>
      </c>
      <c r="AB116" s="0" t="n">
        <f aca="false">353/(AA116+273)*$R$2*$R$3</f>
        <v>59.5629902238568</v>
      </c>
      <c r="AC116" s="8" t="n">
        <f aca="false">0.187*(AA116+273)+664.95</f>
        <v>910.489183087424</v>
      </c>
      <c r="AD116" s="0" t="n">
        <f aca="false">AB116*AC116*(AA116-$R$4)</f>
        <v>55318460.6365552</v>
      </c>
      <c r="AE116" s="2" t="n">
        <f aca="false">AD116+AE115</f>
        <v>5822592926.97253</v>
      </c>
      <c r="AF116" s="0" t="n">
        <f aca="false">IF(AND(VLOOKUP(1,S:X,6)&lt;AE116,SUM(AF$1:AF115)=0,AA116&gt;0),Z116/60,0)</f>
        <v>0</v>
      </c>
    </row>
    <row r="117" customFormat="false" ht="12.75" hidden="false" customHeight="false" outlineLevel="0" collapsed="false">
      <c r="A117" s="0" t="n">
        <v>6840</v>
      </c>
      <c r="B117" s="0" t="n">
        <v>-1.167</v>
      </c>
      <c r="C117" s="0" t="n">
        <v>38.75</v>
      </c>
      <c r="F117" s="0" t="n">
        <v>56.944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T117" s="2" t="n">
        <f aca="false">IF(E117&gt;0,$R$2*($R$3-E117),$R$2*$R$3)</f>
        <v>221.55471</v>
      </c>
      <c r="U117" s="0" t="n">
        <f aca="false">353/(C117+273)*T117</f>
        <v>250.870289109864</v>
      </c>
      <c r="V117" s="8" t="n">
        <f aca="false">0.187*(C117+273)+664.95</f>
        <v>723.24725</v>
      </c>
      <c r="W117" s="0" t="n">
        <f aca="false">U117*V117*(C117-$R$4)</f>
        <v>3402023.37572651</v>
      </c>
      <c r="X117" s="2" t="n">
        <f aca="false">W117+X116</f>
        <v>1878618532.08214</v>
      </c>
      <c r="Z117" s="0" t="n">
        <v>6840</v>
      </c>
      <c r="AA117" s="4" t="n">
        <f aca="false">20+345*LOG(8*Z117/60+1)</f>
        <v>1041.36241824933</v>
      </c>
      <c r="AB117" s="0" t="n">
        <f aca="false">353/(AA117+273)*$R$2*$R$3</f>
        <v>59.5032325514681</v>
      </c>
      <c r="AC117" s="8" t="n">
        <f aca="false">0.187*(AA117+273)+664.95</f>
        <v>910.735772212625</v>
      </c>
      <c r="AD117" s="0" t="n">
        <f aca="false">AB117*AC117*(AA117-$R$4)</f>
        <v>55349388.6874713</v>
      </c>
      <c r="AE117" s="2" t="n">
        <f aca="false">AD117+AE116</f>
        <v>5877942315.66</v>
      </c>
      <c r="AF117" s="0" t="n">
        <f aca="false">IF(AND(VLOOKUP(1,S:X,6)&lt;AE117,SUM(AF$1:AF116)=0,AA117&gt;0),Z117/60,0)</f>
        <v>0</v>
      </c>
    </row>
    <row r="118" customFormat="false" ht="12.75" hidden="false" customHeight="false" outlineLevel="0" collapsed="false">
      <c r="A118" s="0" t="n">
        <v>6900</v>
      </c>
      <c r="B118" s="0" t="n">
        <v>-1.156</v>
      </c>
      <c r="C118" s="0" t="n">
        <v>38.539</v>
      </c>
      <c r="F118" s="0" t="n">
        <v>56.983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T118" s="2" t="n">
        <f aca="false">IF(E118&gt;0,$R$2*($R$3-E118),$R$2*$R$3)</f>
        <v>221.55471</v>
      </c>
      <c r="U118" s="0" t="n">
        <f aca="false">353/(C118+273)*T118</f>
        <v>251.040199236693</v>
      </c>
      <c r="V118" s="8" t="n">
        <f aca="false">0.187*(C118+273)+664.95</f>
        <v>723.207793</v>
      </c>
      <c r="W118" s="0" t="n">
        <f aca="false">U118*V118*(C118-$R$4)</f>
        <v>3365833.84112793</v>
      </c>
      <c r="X118" s="2" t="n">
        <f aca="false">W118+X117</f>
        <v>1881984365.92327</v>
      </c>
      <c r="Z118" s="0" t="n">
        <v>6900</v>
      </c>
      <c r="AA118" s="4" t="n">
        <f aca="false">20+345*LOG(8*Z118/60+1)</f>
        <v>1042.66957241791</v>
      </c>
      <c r="AB118" s="0" t="n">
        <f aca="false">353/(AA118+273)*$R$2*$R$3</f>
        <v>59.4441144414926</v>
      </c>
      <c r="AC118" s="8" t="n">
        <f aca="false">0.187*(AA118+273)+664.95</f>
        <v>910.98021004215</v>
      </c>
      <c r="AD118" s="0" t="n">
        <f aca="false">AB118*AC118*(AA118-$R$4)</f>
        <v>55380023.8819382</v>
      </c>
      <c r="AE118" s="2" t="n">
        <f aca="false">AD118+AE117</f>
        <v>5933322339.54194</v>
      </c>
      <c r="AF118" s="0" t="n">
        <f aca="false">IF(AND(VLOOKUP(1,S:X,6)&lt;AE118,SUM(AF$1:AF117)=0,AA118&gt;0),Z118/60,0)</f>
        <v>0</v>
      </c>
    </row>
    <row r="119" customFormat="false" ht="12.75" hidden="false" customHeight="false" outlineLevel="0" collapsed="false">
      <c r="A119" s="0" t="n">
        <v>6960</v>
      </c>
      <c r="B119" s="0" t="n">
        <v>-1.146</v>
      </c>
      <c r="C119" s="0" t="n">
        <v>38.334</v>
      </c>
      <c r="F119" s="0" t="n">
        <v>57.02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T119" s="2" t="n">
        <f aca="false">IF(E119&gt;0,$R$2*($R$3-E119),$R$2*$R$3)</f>
        <v>221.55471</v>
      </c>
      <c r="U119" s="0" t="n">
        <f aca="false">353/(C119+273)*T119</f>
        <v>251.205498371524</v>
      </c>
      <c r="V119" s="8" t="n">
        <f aca="false">0.187*(C119+273)+664.95</f>
        <v>723.169458</v>
      </c>
      <c r="W119" s="0" t="n">
        <f aca="false">U119*V119*(C119-$R$4)</f>
        <v>3330630.41800191</v>
      </c>
      <c r="X119" s="2" t="n">
        <f aca="false">W119+X118</f>
        <v>1885314996.34127</v>
      </c>
      <c r="Z119" s="0" t="n">
        <v>6960</v>
      </c>
      <c r="AA119" s="4" t="n">
        <f aca="false">20+345*LOG(8*Z119/60+1)</f>
        <v>1043.96542132781</v>
      </c>
      <c r="AB119" s="0" t="n">
        <f aca="false">353/(AA119+273)*$R$2*$R$3</f>
        <v>59.3856234669756</v>
      </c>
      <c r="AC119" s="8" t="n">
        <f aca="false">0.187*(AA119+273)+664.95</f>
        <v>911.2225337883</v>
      </c>
      <c r="AD119" s="0" t="n">
        <f aca="false">AB119*AC119*(AA119-$R$4)</f>
        <v>55410371.5514336</v>
      </c>
      <c r="AE119" s="2" t="n">
        <f aca="false">AD119+AE118</f>
        <v>5988732711.09337</v>
      </c>
      <c r="AF119" s="0" t="n">
        <f aca="false">IF(AND(VLOOKUP(1,S:X,6)&lt;AE119,SUM(AF$1:AF118)=0,AA119&gt;0),Z119/60,0)</f>
        <v>0</v>
      </c>
    </row>
    <row r="120" customFormat="false" ht="12.75" hidden="false" customHeight="false" outlineLevel="0" collapsed="false">
      <c r="A120" s="0" t="n">
        <v>7020</v>
      </c>
      <c r="B120" s="0" t="n">
        <v>-1.136</v>
      </c>
      <c r="C120" s="0" t="n">
        <v>38.134</v>
      </c>
      <c r="F120" s="0" t="n">
        <v>57.057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T120" s="2" t="n">
        <f aca="false">IF(E120&gt;0,$R$2*($R$3-E120),$R$2*$R$3)</f>
        <v>221.55471</v>
      </c>
      <c r="U120" s="0" t="n">
        <f aca="false">353/(C120+273)*T120</f>
        <v>251.366975740356</v>
      </c>
      <c r="V120" s="8" t="n">
        <f aca="false">0.187*(C120+273)+664.95</f>
        <v>723.132058</v>
      </c>
      <c r="W120" s="0" t="n">
        <f aca="false">U120*V120*(C120-$R$4)</f>
        <v>3296244.71612285</v>
      </c>
      <c r="X120" s="2" t="n">
        <f aca="false">W120+X119</f>
        <v>1888611241.05739</v>
      </c>
      <c r="Z120" s="0" t="n">
        <v>7020</v>
      </c>
      <c r="AA120" s="4" t="n">
        <f aca="false">20+345*LOG(8*Z120/60+1)</f>
        <v>1045.25015885628</v>
      </c>
      <c r="AB120" s="0" t="n">
        <f aca="false">353/(AA120+273)*$R$2*$R$3</f>
        <v>59.3277475481999</v>
      </c>
      <c r="AC120" s="8" t="n">
        <f aca="false">0.187*(AA120+273)+664.95</f>
        <v>911.462779706125</v>
      </c>
      <c r="AD120" s="0" t="n">
        <f aca="false">AB120*AC120*(AA120-$R$4)</f>
        <v>55440436.8849175</v>
      </c>
      <c r="AE120" s="2" t="n">
        <f aca="false">AD120+AE119</f>
        <v>6044173147.97829</v>
      </c>
      <c r="AF120" s="0" t="n">
        <f aca="false">IF(AND(VLOOKUP(1,S:X,6)&lt;AE120,SUM(AF$1:AF119)=0,AA120&gt;0),Z120/60,0)</f>
        <v>0</v>
      </c>
    </row>
    <row r="121" customFormat="false" ht="12.75" hidden="false" customHeight="false" outlineLevel="0" collapsed="false">
      <c r="A121" s="0" t="n">
        <v>7080</v>
      </c>
      <c r="B121" s="0" t="n">
        <v>-1.127</v>
      </c>
      <c r="C121" s="0" t="n">
        <v>37.939</v>
      </c>
      <c r="F121" s="0" t="n">
        <v>57.093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T121" s="2" t="n">
        <f aca="false">IF(E121&gt;0,$R$2*($R$3-E121),$R$2*$R$3)</f>
        <v>221.55471</v>
      </c>
      <c r="U121" s="0" t="n">
        <f aca="false">353/(C121+273)*T121</f>
        <v>251.524616178736</v>
      </c>
      <c r="V121" s="8" t="n">
        <f aca="false">0.187*(C121+273)+664.95</f>
        <v>723.095593</v>
      </c>
      <c r="W121" s="0" t="n">
        <f aca="false">U121*V121*(C121-$R$4)</f>
        <v>3262679.68998661</v>
      </c>
      <c r="X121" s="2" t="n">
        <f aca="false">W121+X120</f>
        <v>1891873920.74738</v>
      </c>
      <c r="Z121" s="0" t="n">
        <v>7080</v>
      </c>
      <c r="AA121" s="4" t="n">
        <f aca="false">20+345*LOG(8*Z121/60+1)</f>
        <v>1046.5239739357</v>
      </c>
      <c r="AB121" s="0" t="n">
        <f aca="false">353/(AA121+273)*$R$2*$R$3</f>
        <v>59.2704749400873</v>
      </c>
      <c r="AC121" s="8" t="n">
        <f aca="false">0.187*(AA121+273)+664.95</f>
        <v>911.700983125975</v>
      </c>
      <c r="AD121" s="0" t="n">
        <f aca="false">AB121*AC121*(AA121-$R$4)</f>
        <v>55470224.9338324</v>
      </c>
      <c r="AE121" s="2" t="n">
        <f aca="false">AD121+AE120</f>
        <v>6099643372.91212</v>
      </c>
      <c r="AF121" s="0" t="n">
        <f aca="false">IF(AND(VLOOKUP(1,S:X,6)&lt;AE121,SUM(AF$1:AF120)=0,AA121&gt;0),Z121/60,0)</f>
        <v>0</v>
      </c>
    </row>
    <row r="122" customFormat="false" ht="12.75" hidden="false" customHeight="false" outlineLevel="0" collapsed="false">
      <c r="A122" s="0" t="n">
        <v>7140</v>
      </c>
      <c r="B122" s="0" t="n">
        <v>-1.117</v>
      </c>
      <c r="C122" s="0" t="n">
        <v>37.749</v>
      </c>
      <c r="F122" s="0" t="n">
        <v>57.128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T122" s="2" t="n">
        <f aca="false">IF(E122&gt;0,$R$2*($R$3-E122),$R$2*$R$3)</f>
        <v>221.55471</v>
      </c>
      <c r="U122" s="0" t="n">
        <f aca="false">353/(C122+273)*T122</f>
        <v>251.678404854078</v>
      </c>
      <c r="V122" s="8" t="n">
        <f aca="false">0.187*(C122+273)+664.95</f>
        <v>723.060063</v>
      </c>
      <c r="W122" s="0" t="n">
        <f aca="false">U122*V122*(C122-$R$4)</f>
        <v>3229938.22943088</v>
      </c>
      <c r="X122" s="2" t="n">
        <f aca="false">W122+X121</f>
        <v>1895103858.97681</v>
      </c>
      <c r="Z122" s="0" t="n">
        <v>7140</v>
      </c>
      <c r="AA122" s="4" t="n">
        <f aca="false">20+345*LOG(8*Z122/60+1)</f>
        <v>1047.78705072022</v>
      </c>
      <c r="AB122" s="0" t="n">
        <f aca="false">353/(AA122+273)*$R$2*$R$3</f>
        <v>59.2137942201605</v>
      </c>
      <c r="AC122" s="8" t="n">
        <f aca="false">0.187*(AA122+273)+664.95</f>
        <v>911.937178484682</v>
      </c>
      <c r="AD122" s="0" t="n">
        <f aca="false">AB122*AC122*(AA122-$R$4)</f>
        <v>55499740.6168871</v>
      </c>
      <c r="AE122" s="2" t="n">
        <f aca="false">AD122+AE121</f>
        <v>6155143113.52901</v>
      </c>
      <c r="AF122" s="0" t="n">
        <f aca="false">IF(AND(VLOOKUP(1,S:X,6)&lt;AE122,SUM(AF$1:AF121)=0,AA122&gt;0),Z122/60,0)</f>
        <v>0</v>
      </c>
    </row>
    <row r="123" customFormat="false" ht="12.75" hidden="false" customHeight="false" outlineLevel="0" collapsed="false">
      <c r="A123" s="0" t="n">
        <v>7200</v>
      </c>
      <c r="B123" s="0" t="n">
        <v>-1.108</v>
      </c>
      <c r="C123" s="0" t="n">
        <v>37.564</v>
      </c>
      <c r="F123" s="0" t="n">
        <v>57.162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T123" s="2" t="n">
        <f aca="false">IF(E123&gt;0,$R$2*($R$3-E123),$R$2*$R$3)</f>
        <v>221.55471</v>
      </c>
      <c r="U123" s="0" t="n">
        <f aca="false">353/(C123+273)*T123</f>
        <v>251.828327269097</v>
      </c>
      <c r="V123" s="8" t="n">
        <f aca="false">0.187*(C123+273)+664.95</f>
        <v>723.025468</v>
      </c>
      <c r="W123" s="0" t="n">
        <f aca="false">U123*V123*(C123-$R$4)</f>
        <v>3198023.15896692</v>
      </c>
      <c r="X123" s="2" t="n">
        <f aca="false">W123+X122</f>
        <v>1898301882.13577</v>
      </c>
      <c r="Z123" s="0" t="n">
        <v>7200</v>
      </c>
      <c r="AA123" s="4" t="n">
        <f aca="false">20+345*LOG(8*Z123/60+1)</f>
        <v>1049.03956874565</v>
      </c>
      <c r="AB123" s="0" t="n">
        <f aca="false">353/(AA123+273)*$R$2*$R$3</f>
        <v>59.1576942770363</v>
      </c>
      <c r="AC123" s="8" t="n">
        <f aca="false">0.187*(AA123+273)+664.95</f>
        <v>912.171399355436</v>
      </c>
      <c r="AD123" s="0" t="n">
        <f aca="false">AB123*AC123*(AA123-$R$4)</f>
        <v>55528988.7246359</v>
      </c>
      <c r="AE123" s="2" t="n">
        <f aca="false">AD123+AE122</f>
        <v>6210672102.25364</v>
      </c>
      <c r="AF123" s="0" t="n">
        <f aca="false">IF(AND(VLOOKUP(1,S:X,6)&lt;AE123,SUM(AF$1:AF122)=0,AA123&gt;0),Z123/60,0)</f>
        <v>0</v>
      </c>
    </row>
    <row r="124" customFormat="false" ht="12.75" hidden="false" customHeight="false" outlineLevel="0" collapsed="false">
      <c r="AA124" s="4"/>
    </row>
    <row r="125" customFormat="false" ht="12.75" hidden="false" customHeight="false" outlineLevel="0" collapsed="false">
      <c r="AA125" s="4"/>
    </row>
    <row r="126" customFormat="false" ht="12.75" hidden="false" customHeight="false" outlineLevel="0" collapsed="false">
      <c r="AA126" s="4"/>
    </row>
    <row r="127" customFormat="false" ht="12.75" hidden="false" customHeight="false" outlineLevel="0" collapsed="false">
      <c r="AA127" s="4"/>
    </row>
    <row r="128" customFormat="false" ht="12.75" hidden="false" customHeight="false" outlineLevel="0" collapsed="false">
      <c r="AA128" s="4"/>
    </row>
    <row r="129" customFormat="false" ht="12.75" hidden="false" customHeight="false" outlineLevel="0" collapsed="false">
      <c r="AA129" s="4"/>
    </row>
    <row r="130" customFormat="false" ht="12.75" hidden="false" customHeight="false" outlineLevel="0" collapsed="false">
      <c r="AA130" s="4"/>
    </row>
    <row r="131" customFormat="false" ht="12.75" hidden="false" customHeight="false" outlineLevel="0" collapsed="false">
      <c r="AA131" s="4"/>
    </row>
    <row r="132" customFormat="false" ht="12.75" hidden="false" customHeight="false" outlineLevel="0" collapsed="false">
      <c r="AA132" s="4"/>
    </row>
    <row r="133" customFormat="false" ht="12.75" hidden="false" customHeight="false" outlineLevel="0" collapsed="false">
      <c r="AA133" s="4"/>
    </row>
    <row r="134" customFormat="false" ht="12.75" hidden="false" customHeight="false" outlineLevel="0" collapsed="false">
      <c r="AA134" s="4"/>
    </row>
    <row r="135" customFormat="false" ht="12.75" hidden="false" customHeight="false" outlineLevel="0" collapsed="false">
      <c r="AA135" s="4"/>
    </row>
    <row r="136" customFormat="false" ht="12.75" hidden="false" customHeight="false" outlineLevel="0" collapsed="false">
      <c r="AA136" s="4"/>
    </row>
    <row r="137" customFormat="false" ht="12.75" hidden="false" customHeight="false" outlineLevel="0" collapsed="false">
      <c r="AA137" s="4"/>
    </row>
    <row r="138" customFormat="false" ht="12.75" hidden="false" customHeight="false" outlineLevel="0" collapsed="false">
      <c r="AA138" s="4"/>
    </row>
    <row r="139" customFormat="false" ht="12.75" hidden="false" customHeight="false" outlineLevel="0" collapsed="false">
      <c r="AA139" s="4"/>
    </row>
    <row r="140" customFormat="false" ht="12.75" hidden="false" customHeight="false" outlineLevel="0" collapsed="false">
      <c r="AA140" s="4"/>
    </row>
    <row r="141" customFormat="false" ht="12.75" hidden="false" customHeight="false" outlineLevel="0" collapsed="false">
      <c r="AA141" s="4"/>
    </row>
    <row r="142" customFormat="false" ht="12.75" hidden="false" customHeight="false" outlineLevel="0" collapsed="false">
      <c r="AA142" s="4"/>
    </row>
    <row r="143" customFormat="false" ht="12.75" hidden="false" customHeight="false" outlineLevel="0" collapsed="false">
      <c r="AA143" s="4"/>
    </row>
    <row r="144" customFormat="false" ht="12.75" hidden="false" customHeight="false" outlineLevel="0" collapsed="false">
      <c r="AA1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7" style="0" width="8.99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6.13"/>
    <col collapsed="false" customWidth="true" hidden="false" outlineLevel="0" max="18" min="18" style="0" width="10.99"/>
    <col collapsed="false" customWidth="true" hidden="false" outlineLevel="0" max="20" min="20" style="2" width="9.14"/>
    <col collapsed="false" customWidth="true" hidden="false" outlineLevel="0" max="21" min="21" style="0" width="10.71"/>
    <col collapsed="false" customWidth="true" hidden="false" outlineLevel="0" max="22" min="22" style="8" width="10.71"/>
    <col collapsed="false" customWidth="true" hidden="false" outlineLevel="0" max="24" min="24" style="2" width="12.28"/>
    <col collapsed="false" customWidth="true" hidden="false" outlineLevel="0" max="25" min="25" style="0" width="10.99"/>
    <col collapsed="false" customWidth="true" hidden="false" outlineLevel="0" max="31" min="31" style="2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Q1" s="15" t="s">
        <v>25</v>
      </c>
      <c r="T1" s="2" t="s">
        <v>33</v>
      </c>
      <c r="U1" s="0" t="s">
        <v>26</v>
      </c>
      <c r="V1" s="8" t="s">
        <v>38</v>
      </c>
      <c r="W1" s="0" t="s">
        <v>39</v>
      </c>
      <c r="X1" s="2" t="s">
        <v>40</v>
      </c>
      <c r="Y1" s="0" t="s">
        <v>29</v>
      </c>
      <c r="Z1" s="0" t="s">
        <v>30</v>
      </c>
      <c r="AA1" s="0" t="s">
        <v>31</v>
      </c>
      <c r="AB1" s="0" t="s">
        <v>26</v>
      </c>
      <c r="AC1" s="0" t="s">
        <v>38</v>
      </c>
      <c r="AD1" s="0" t="s">
        <v>39</v>
      </c>
      <c r="AE1" s="2" t="s">
        <v>40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19</v>
      </c>
      <c r="I2" s="0" t="s">
        <v>20</v>
      </c>
      <c r="J2" s="0" t="s">
        <v>20</v>
      </c>
      <c r="K2" s="0" t="s">
        <v>21</v>
      </c>
      <c r="L2" s="0" t="s">
        <v>17</v>
      </c>
      <c r="M2" s="0" t="s">
        <v>17</v>
      </c>
      <c r="N2" s="0" t="s">
        <v>17</v>
      </c>
      <c r="Q2" s="0" t="s">
        <v>70</v>
      </c>
      <c r="R2" s="0" t="n">
        <f aca="false">11.85*7.191</f>
        <v>85.21335</v>
      </c>
      <c r="T2" s="2" t="s">
        <v>42</v>
      </c>
      <c r="U2" s="0" t="s">
        <v>18</v>
      </c>
      <c r="V2" s="8" t="s">
        <v>43</v>
      </c>
      <c r="W2" s="0" t="s">
        <v>44</v>
      </c>
      <c r="X2" s="2" t="s">
        <v>45</v>
      </c>
      <c r="Z2" s="0" t="s">
        <v>32</v>
      </c>
      <c r="AA2" s="0" t="s">
        <v>35</v>
      </c>
      <c r="AB2" s="0" t="s">
        <v>18</v>
      </c>
      <c r="AC2" s="0" t="s">
        <v>43</v>
      </c>
      <c r="AD2" s="0" t="s">
        <v>44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20</v>
      </c>
      <c r="D3" s="0" t="n">
        <v>20</v>
      </c>
      <c r="E3" s="0" t="n">
        <v>2.55</v>
      </c>
      <c r="F3" s="0" t="n">
        <v>60.59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Q3" s="0" t="s">
        <v>71</v>
      </c>
      <c r="R3" s="0" t="n">
        <v>2.6</v>
      </c>
      <c r="T3" s="2" t="n">
        <f aca="false">IF(E3&gt;0,$R$2*($R$3-E3),$R$2*$R$3)</f>
        <v>4.26066750000002</v>
      </c>
      <c r="U3" s="0" t="n">
        <f aca="false">353/(C3+273)*T3</f>
        <v>5.13315913822528</v>
      </c>
      <c r="V3" s="8" t="n">
        <f aca="false">0.187*(C3+273)+664.95</f>
        <v>719.741</v>
      </c>
      <c r="W3" s="0" t="n">
        <f aca="false">U3*V3*(C3-$R$4)</f>
        <v>0</v>
      </c>
      <c r="X3" s="2" t="n">
        <f aca="false">W3</f>
        <v>0</v>
      </c>
      <c r="Y3" s="0" t="n">
        <f aca="false">VLOOKUP(1,S:X,6)</f>
        <v>1687200659.78982</v>
      </c>
      <c r="Z3" s="0" t="n">
        <v>0</v>
      </c>
      <c r="AA3" s="4" t="n">
        <f aca="false">20+345*LOG(8*Z3/60+1)</f>
        <v>20</v>
      </c>
      <c r="AB3" s="0" t="n">
        <f aca="false">353/(AA3+273)*$R$2*$R$3</f>
        <v>266.924275187713</v>
      </c>
      <c r="AC3" s="8" t="n">
        <f aca="false">0.187*(AA3+273)+664.95</f>
        <v>719.741</v>
      </c>
      <c r="AD3" s="0" t="n">
        <f aca="false">AB3*AC3*(AA3-$R$4)</f>
        <v>0</v>
      </c>
      <c r="AE3" s="2" t="n">
        <f aca="false">AD3</f>
        <v>0</v>
      </c>
      <c r="AF3" s="0" t="n">
        <f aca="false">IF(AND(VLOOKUP(1,S:X,6)&lt;AE3,SUM(AF$1:AF2)=0,AA3&gt;0),Z3/60,0)</f>
        <v>0</v>
      </c>
    </row>
    <row r="4" customFormat="false" ht="12.75" hidden="false" customHeight="false" outlineLevel="0" collapsed="false">
      <c r="A4" s="0" t="n">
        <v>60</v>
      </c>
      <c r="B4" s="0" t="n">
        <v>-0.042</v>
      </c>
      <c r="C4" s="0" t="n">
        <v>22.176</v>
      </c>
      <c r="D4" s="0" t="n">
        <v>19.732</v>
      </c>
      <c r="E4" s="0" t="n">
        <v>2.324</v>
      </c>
      <c r="F4" s="0" t="n">
        <v>60.552</v>
      </c>
      <c r="G4" s="0" t="n">
        <v>14000</v>
      </c>
      <c r="H4" s="0" t="n">
        <v>14000</v>
      </c>
      <c r="I4" s="0" t="n">
        <v>0.001</v>
      </c>
      <c r="J4" s="0" t="n">
        <v>0.001</v>
      </c>
      <c r="K4" s="0" t="n">
        <v>0.148</v>
      </c>
      <c r="L4" s="0" t="n">
        <v>0.434</v>
      </c>
      <c r="M4" s="0" t="n">
        <v>0</v>
      </c>
      <c r="N4" s="0" t="n">
        <v>0</v>
      </c>
      <c r="Q4" s="0" t="s">
        <v>72</v>
      </c>
      <c r="R4" s="0" t="n">
        <v>20</v>
      </c>
      <c r="T4" s="2" t="n">
        <f aca="false">IF(E4&gt;0,$R$2*($R$3-E4),$R$2*$R$3)</f>
        <v>23.5188846</v>
      </c>
      <c r="U4" s="0" t="n">
        <f aca="false">353/(C4+273)*T4</f>
        <v>28.1261561366778</v>
      </c>
      <c r="V4" s="8" t="n">
        <f aca="false">0.187*(C4+273)+664.95</f>
        <v>720.147912</v>
      </c>
      <c r="W4" s="0" t="n">
        <f aca="false">U4*V4*(C4-$R$4)</f>
        <v>44074.8639289659</v>
      </c>
      <c r="X4" s="2" t="n">
        <f aca="false">W4+X3</f>
        <v>44074.8639289659</v>
      </c>
      <c r="Z4" s="0" t="n">
        <v>60</v>
      </c>
      <c r="AA4" s="4" t="n">
        <f aca="false">20+345*LOG(8*Z4/60+1)</f>
        <v>349.213665756567</v>
      </c>
      <c r="AB4" s="0" t="n">
        <f aca="false">353/(AA4+273)*$R$2*$R$3</f>
        <v>125.694463066644</v>
      </c>
      <c r="AC4" s="8" t="n">
        <f aca="false">0.187*(AA4+273)+664.95</f>
        <v>781.303955496478</v>
      </c>
      <c r="AD4" s="0" t="n">
        <f aca="false">AB4*AC4*(AA4-$R$4)</f>
        <v>32330619.3773553</v>
      </c>
      <c r="AE4" s="2" t="n">
        <f aca="false">AD4+AE3</f>
        <v>32330619.3773553</v>
      </c>
      <c r="AF4" s="0" t="n">
        <f aca="false">IF(AND(VLOOKUP(1,S:X,6)&lt;AE4,SUM(AF$1:AF3)=0,AA4&gt;0),Z4/60,0)</f>
        <v>0</v>
      </c>
    </row>
    <row r="5" customFormat="false" ht="12.75" hidden="false" customHeight="false" outlineLevel="0" collapsed="false">
      <c r="A5" s="0" t="n">
        <v>120</v>
      </c>
      <c r="B5" s="0" t="n">
        <v>-0.048</v>
      </c>
      <c r="C5" s="0" t="n">
        <v>30.404</v>
      </c>
      <c r="D5" s="0" t="n">
        <v>19.767</v>
      </c>
      <c r="E5" s="0" t="n">
        <v>2.148</v>
      </c>
      <c r="F5" s="0" t="n">
        <v>59.978</v>
      </c>
      <c r="G5" s="0" t="n">
        <v>84000</v>
      </c>
      <c r="H5" s="0" t="n">
        <v>84000</v>
      </c>
      <c r="I5" s="0" t="n">
        <v>0.006</v>
      </c>
      <c r="J5" s="0" t="n">
        <v>0.006</v>
      </c>
      <c r="K5" s="0" t="n">
        <v>0.667</v>
      </c>
      <c r="L5" s="0" t="n">
        <v>0.922</v>
      </c>
      <c r="M5" s="0" t="n">
        <v>0</v>
      </c>
      <c r="N5" s="0" t="n">
        <v>0</v>
      </c>
      <c r="T5" s="2" t="n">
        <f aca="false">IF(E5&gt;0,$R$2*($R$3-E5),$R$2*$R$3)</f>
        <v>38.5164342</v>
      </c>
      <c r="U5" s="0" t="n">
        <f aca="false">353/(C5+273)*T5</f>
        <v>44.8125313858749</v>
      </c>
      <c r="V5" s="8" t="n">
        <f aca="false">0.187*(C5+273)+664.95</f>
        <v>721.686548</v>
      </c>
      <c r="W5" s="0" t="n">
        <f aca="false">U5*V5*(C5-$R$4)</f>
        <v>336471.613667675</v>
      </c>
      <c r="X5" s="2" t="n">
        <f aca="false">W5+X4</f>
        <v>380546.477596641</v>
      </c>
      <c r="Z5" s="0" t="n">
        <v>120</v>
      </c>
      <c r="AA5" s="4" t="n">
        <f aca="false">20+345*LOG(8*Z5/60+1)</f>
        <v>444.504877875504</v>
      </c>
      <c r="AB5" s="0" t="n">
        <f aca="false">353/(AA5+273)*$R$2*$R$3</f>
        <v>109.001088412907</v>
      </c>
      <c r="AC5" s="8" t="n">
        <f aca="false">0.187*(AA5+273)+664.95</f>
        <v>799.123412162719</v>
      </c>
      <c r="AD5" s="0" t="n">
        <f aca="false">AB5*AC5*(AA5-$R$4)</f>
        <v>36976633.9514024</v>
      </c>
      <c r="AE5" s="2" t="n">
        <f aca="false">AD5+AE4</f>
        <v>69307253.3287577</v>
      </c>
      <c r="AF5" s="0" t="n">
        <f aca="false">IF(AND(VLOOKUP(1,S:X,6)&lt;AE5,SUM(AF$1:AF4)=0,AA5&gt;0),Z5/60,0)</f>
        <v>0</v>
      </c>
    </row>
    <row r="6" customFormat="false" ht="12.75" hidden="false" customHeight="false" outlineLevel="0" collapsed="false">
      <c r="A6" s="0" t="n">
        <v>180</v>
      </c>
      <c r="B6" s="0" t="n">
        <v>-0.066</v>
      </c>
      <c r="C6" s="0" t="n">
        <v>42.024</v>
      </c>
      <c r="D6" s="0" t="n">
        <v>19.988</v>
      </c>
      <c r="E6" s="0" t="n">
        <v>2.108</v>
      </c>
      <c r="F6" s="0" t="n">
        <v>58.943</v>
      </c>
      <c r="G6" s="0" t="n">
        <v>196000</v>
      </c>
      <c r="H6" s="0" t="n">
        <v>196000</v>
      </c>
      <c r="I6" s="0" t="n">
        <v>0.014</v>
      </c>
      <c r="J6" s="0" t="n">
        <v>0.014</v>
      </c>
      <c r="K6" s="0" t="n">
        <v>1.407</v>
      </c>
      <c r="L6" s="0" t="n">
        <v>1.338</v>
      </c>
      <c r="M6" s="0" t="n">
        <v>0</v>
      </c>
      <c r="N6" s="0" t="n">
        <v>0</v>
      </c>
      <c r="Q6" s="0" t="s">
        <v>73</v>
      </c>
      <c r="R6" s="25" t="n">
        <f aca="false">SUM(AF:AF)</f>
        <v>36</v>
      </c>
      <c r="T6" s="2" t="n">
        <f aca="false">IF(E6&gt;0,$R$2*($R$3-E6),$R$2*$R$3)</f>
        <v>41.9249682</v>
      </c>
      <c r="U6" s="0" t="n">
        <f aca="false">353/(C6+273)*T6</f>
        <v>46.9790040587384</v>
      </c>
      <c r="V6" s="8" t="n">
        <f aca="false">0.187*(C6+273)+664.95</f>
        <v>723.859488</v>
      </c>
      <c r="W6" s="0" t="n">
        <f aca="false">U6*V6*(C6-$R$4)</f>
        <v>748952.500891375</v>
      </c>
      <c r="X6" s="2" t="n">
        <f aca="false">W6+X5</f>
        <v>1129498.97848802</v>
      </c>
      <c r="Z6" s="0" t="n">
        <v>180</v>
      </c>
      <c r="AA6" s="4" t="n">
        <f aca="false">20+345*LOG(8*Z6/60+1)</f>
        <v>502.289302991853</v>
      </c>
      <c r="AB6" s="0" t="n">
        <f aca="false">353/(AA6+273)*$R$2*$R$3</f>
        <v>100.876940166969</v>
      </c>
      <c r="AC6" s="8" t="n">
        <f aca="false">0.187*(AA6+273)+664.95</f>
        <v>809.929099659477</v>
      </c>
      <c r="AD6" s="0" t="n">
        <f aca="false">AB6*AC6*(AA6-$R$4)</f>
        <v>39404564.5863827</v>
      </c>
      <c r="AE6" s="2" t="n">
        <f aca="false">AD6+AE5</f>
        <v>108711817.91514</v>
      </c>
      <c r="AF6" s="0" t="n">
        <f aca="false">IF(AND(VLOOKUP(1,S:X,6)&lt;AE6,SUM(AF$1:AF5)=0,AA6&gt;0),Z6/60,0)</f>
        <v>0</v>
      </c>
    </row>
    <row r="7" customFormat="false" ht="12.75" hidden="false" customHeight="false" outlineLevel="0" collapsed="false">
      <c r="A7" s="0" t="n">
        <v>240</v>
      </c>
      <c r="B7" s="0" t="n">
        <v>-0.096</v>
      </c>
      <c r="C7" s="0" t="n">
        <v>54.999</v>
      </c>
      <c r="D7" s="0" t="n">
        <v>20.405</v>
      </c>
      <c r="E7" s="0" t="n">
        <v>2.075</v>
      </c>
      <c r="F7" s="0" t="n">
        <v>57.585</v>
      </c>
      <c r="G7" s="0" t="n">
        <v>350000</v>
      </c>
      <c r="H7" s="0" t="n">
        <v>350000</v>
      </c>
      <c r="I7" s="0" t="n">
        <v>0.025</v>
      </c>
      <c r="J7" s="0" t="n">
        <v>0.025</v>
      </c>
      <c r="K7" s="0" t="n">
        <v>2.592</v>
      </c>
      <c r="L7" s="0" t="n">
        <v>1.817</v>
      </c>
      <c r="M7" s="0" t="n">
        <v>0</v>
      </c>
      <c r="N7" s="0" t="n">
        <v>0</v>
      </c>
      <c r="T7" s="2" t="n">
        <f aca="false">IF(E7&gt;0,$R$2*($R$3-E7),$R$2*$R$3)</f>
        <v>44.73700875</v>
      </c>
      <c r="U7" s="0" t="n">
        <f aca="false">353/(C7+273)*T7</f>
        <v>48.146988523593</v>
      </c>
      <c r="V7" s="8" t="n">
        <f aca="false">0.187*(C7+273)+664.95</f>
        <v>726.285813</v>
      </c>
      <c r="W7" s="0" t="n">
        <f aca="false">U7*V7*(C7-$R$4)</f>
        <v>1223861.64614288</v>
      </c>
      <c r="X7" s="2" t="n">
        <f aca="false">W7+X6</f>
        <v>2353360.62463089</v>
      </c>
      <c r="Z7" s="0" t="n">
        <v>240</v>
      </c>
      <c r="AA7" s="4" t="n">
        <f aca="false">20+345*LOG(8*Z7/60+1)</f>
        <v>543.887309257871</v>
      </c>
      <c r="AB7" s="0" t="n">
        <f aca="false">353/(AA7+273)*$R$2*$R$3</f>
        <v>95.7400264928236</v>
      </c>
      <c r="AC7" s="8" t="n">
        <f aca="false">0.187*(AA7+273)+664.95</f>
        <v>817.707926831222</v>
      </c>
      <c r="AD7" s="0" t="n">
        <f aca="false">AB7*AC7*(AA7-$R$4)</f>
        <v>41013764.1121924</v>
      </c>
      <c r="AE7" s="2" t="n">
        <f aca="false">AD7+AE6</f>
        <v>149725582.027333</v>
      </c>
      <c r="AF7" s="0" t="n">
        <f aca="false">IF(AND(VLOOKUP(1,S:X,6)&lt;AE7,SUM(AF$1:AF6)=0,AA7&gt;0),Z7/60,0)</f>
        <v>0</v>
      </c>
    </row>
    <row r="8" customFormat="false" ht="12.75" hidden="false" customHeight="false" outlineLevel="0" collapsed="false">
      <c r="A8" s="0" t="n">
        <v>300</v>
      </c>
      <c r="B8" s="0" t="n">
        <v>-0.138</v>
      </c>
      <c r="C8" s="0" t="n">
        <v>69.339</v>
      </c>
      <c r="D8" s="0" t="n">
        <v>21.008</v>
      </c>
      <c r="E8" s="0" t="n">
        <v>2.049</v>
      </c>
      <c r="F8" s="0" t="n">
        <v>56.075</v>
      </c>
      <c r="G8" s="0" t="n">
        <v>546000</v>
      </c>
      <c r="H8" s="0" t="n">
        <v>546000</v>
      </c>
      <c r="I8" s="0" t="n">
        <v>0.039</v>
      </c>
      <c r="J8" s="0" t="n">
        <v>0.039</v>
      </c>
      <c r="K8" s="0" t="n">
        <v>3.999</v>
      </c>
      <c r="L8" s="0" t="n">
        <v>2.256</v>
      </c>
      <c r="M8" s="0" t="n">
        <v>0</v>
      </c>
      <c r="N8" s="0" t="n">
        <v>0</v>
      </c>
      <c r="Q8" s="0" t="s">
        <v>74</v>
      </c>
      <c r="R8" s="25" t="n">
        <f aca="false">MAX(C:C)</f>
        <v>347.22</v>
      </c>
      <c r="T8" s="2" t="n">
        <f aca="false">IF(E8&gt;0,$R$2*($R$3-E8),$R$2*$R$3)</f>
        <v>46.95255585</v>
      </c>
      <c r="U8" s="0" t="n">
        <f aca="false">353/(C8+273)*T8</f>
        <v>48.4147357299344</v>
      </c>
      <c r="V8" s="8" t="n">
        <f aca="false">0.187*(C8+273)+664.95</f>
        <v>728.967393</v>
      </c>
      <c r="W8" s="0" t="n">
        <f aca="false">U8*V8*(C8-$R$4)</f>
        <v>1741309.66759405</v>
      </c>
      <c r="X8" s="2" t="n">
        <f aca="false">W8+X7</f>
        <v>4094670.29222495</v>
      </c>
      <c r="Z8" s="0" t="n">
        <v>300</v>
      </c>
      <c r="AA8" s="4" t="n">
        <f aca="false">20+345*LOG(8*Z8/60+1)</f>
        <v>576.410430568309</v>
      </c>
      <c r="AB8" s="0" t="n">
        <f aca="false">353/(AA8+273)*$R$2*$R$3</f>
        <v>92.07423150864</v>
      </c>
      <c r="AC8" s="8" t="n">
        <f aca="false">0.187*(AA8+273)+664.95</f>
        <v>823.789750516274</v>
      </c>
      <c r="AD8" s="0" t="n">
        <f aca="false">AB8*AC8*(AA8-$R$4)</f>
        <v>42203624.441022</v>
      </c>
      <c r="AE8" s="2" t="n">
        <f aca="false">AD8+AE7</f>
        <v>191929206.468355</v>
      </c>
      <c r="AF8" s="0" t="n">
        <f aca="false">IF(AND(VLOOKUP(1,S:X,6)&lt;AE8,SUM(AF$1:AF7)=0,AA8&gt;0),Z8/60,0)</f>
        <v>0</v>
      </c>
    </row>
    <row r="9" customFormat="false" ht="12.75" hidden="false" customHeight="false" outlineLevel="0" collapsed="false">
      <c r="A9" s="0" t="n">
        <v>360</v>
      </c>
      <c r="B9" s="0" t="n">
        <v>-0.189</v>
      </c>
      <c r="C9" s="0" t="n">
        <v>84.435</v>
      </c>
      <c r="D9" s="0" t="n">
        <v>21.782</v>
      </c>
      <c r="E9" s="0" t="n">
        <v>2.023</v>
      </c>
      <c r="F9" s="0" t="n">
        <v>54.52</v>
      </c>
      <c r="G9" s="0" t="n">
        <v>784000</v>
      </c>
      <c r="H9" s="0" t="n">
        <v>784000</v>
      </c>
      <c r="I9" s="0" t="n">
        <v>0.056</v>
      </c>
      <c r="J9" s="0" t="n">
        <v>0.056</v>
      </c>
      <c r="K9" s="0" t="n">
        <v>5.777</v>
      </c>
      <c r="L9" s="0" t="n">
        <v>2.712</v>
      </c>
      <c r="M9" s="0" t="n">
        <v>0</v>
      </c>
      <c r="N9" s="0" t="n">
        <v>0</v>
      </c>
      <c r="Q9" s="0" t="s">
        <v>75</v>
      </c>
      <c r="R9" s="0" t="n">
        <v>2700</v>
      </c>
      <c r="T9" s="2" t="n">
        <f aca="false">IF(E9&gt;0,$R$2*($R$3-E9),$R$2*$R$3)</f>
        <v>49.16810295</v>
      </c>
      <c r="U9" s="0" t="n">
        <f aca="false">353/(C9+273)*T9</f>
        <v>48.5580324852071</v>
      </c>
      <c r="V9" s="8" t="n">
        <f aca="false">0.187*(C9+273)+664.95</f>
        <v>731.790345</v>
      </c>
      <c r="W9" s="0" t="n">
        <f aca="false">U9*V9*(C9-$R$4)</f>
        <v>2289652.57828676</v>
      </c>
      <c r="X9" s="2" t="n">
        <f aca="false">W9+X8</f>
        <v>6384322.8705117</v>
      </c>
      <c r="Z9" s="0" t="n">
        <v>360</v>
      </c>
      <c r="AA9" s="4" t="n">
        <f aca="false">20+345*LOG(8*Z9/60+1)</f>
        <v>603.117647609837</v>
      </c>
      <c r="AB9" s="0" t="n">
        <f aca="false">353/(AA9+273)*$R$2*$R$3</f>
        <v>89.2674777678133</v>
      </c>
      <c r="AC9" s="8" t="n">
        <f aca="false">0.187*(AA9+273)+664.95</f>
        <v>828.78400010304</v>
      </c>
      <c r="AD9" s="0" t="n">
        <f aca="false">AB9*AC9*(AA9-$R$4)</f>
        <v>43141059.5848699</v>
      </c>
      <c r="AE9" s="2" t="n">
        <f aca="false">AD9+AE8</f>
        <v>235070266.053225</v>
      </c>
      <c r="AF9" s="0" t="n">
        <f aca="false">IF(AND(VLOOKUP(1,S:X,6)&lt;AE9,SUM(AF$1:AF8)=0,AA9&gt;0),Z9/60,0)</f>
        <v>0</v>
      </c>
    </row>
    <row r="10" customFormat="false" ht="12.75" hidden="false" customHeight="false" outlineLevel="0" collapsed="false">
      <c r="A10" s="0" t="n">
        <v>420</v>
      </c>
      <c r="B10" s="0" t="n">
        <v>-0.25</v>
      </c>
      <c r="C10" s="0" t="n">
        <v>100.282</v>
      </c>
      <c r="D10" s="0" t="n">
        <v>22.709</v>
      </c>
      <c r="E10" s="0" t="n">
        <v>1.998</v>
      </c>
      <c r="F10" s="0" t="n">
        <v>52.97</v>
      </c>
      <c r="G10" s="0" t="n">
        <v>1064000</v>
      </c>
      <c r="H10" s="0" t="n">
        <v>1064000</v>
      </c>
      <c r="I10" s="0" t="n">
        <v>0.076</v>
      </c>
      <c r="J10" s="0" t="n">
        <v>0.076</v>
      </c>
      <c r="K10" s="0" t="n">
        <v>7.85</v>
      </c>
      <c r="L10" s="0" t="n">
        <v>3.161</v>
      </c>
      <c r="M10" s="0" t="n">
        <v>0</v>
      </c>
      <c r="N10" s="0" t="n">
        <v>0</v>
      </c>
      <c r="Q10" s="0" t="s">
        <v>76</v>
      </c>
      <c r="R10" s="25" t="n">
        <f aca="false">R9/60</f>
        <v>45</v>
      </c>
      <c r="T10" s="2" t="n">
        <f aca="false">IF(E10&gt;0,$R$2*($R$3-E10),$R$2*$R$3)</f>
        <v>51.2984367</v>
      </c>
      <c r="U10" s="0" t="n">
        <f aca="false">353/(C10+273)*T10</f>
        <v>48.5111742733376</v>
      </c>
      <c r="V10" s="8" t="n">
        <f aca="false">0.187*(C10+273)+664.95</f>
        <v>734.753734</v>
      </c>
      <c r="W10" s="0" t="n">
        <f aca="false">U10*V10*(C10-$R$4)</f>
        <v>2861552.8571803</v>
      </c>
      <c r="X10" s="2" t="n">
        <f aca="false">W10+X9</f>
        <v>9245875.727692</v>
      </c>
      <c r="Z10" s="0" t="n">
        <v>420</v>
      </c>
      <c r="AA10" s="4" t="n">
        <f aca="false">20+345*LOG(8*Z10/60+1)</f>
        <v>625.776825207009</v>
      </c>
      <c r="AB10" s="0" t="n">
        <f aca="false">353/(AA10+273)*$R$2*$R$3</f>
        <v>87.0169439582364</v>
      </c>
      <c r="AC10" s="8" t="n">
        <f aca="false">0.187*(AA10+273)+664.95</f>
        <v>833.021266313711</v>
      </c>
      <c r="AD10" s="0" t="n">
        <f aca="false">AB10*AC10*(AA10-$R$4)</f>
        <v>43910923.4338104</v>
      </c>
      <c r="AE10" s="2" t="n">
        <f aca="false">AD10+AE9</f>
        <v>278981189.487035</v>
      </c>
      <c r="AF10" s="0" t="n">
        <f aca="false">IF(AND(VLOOKUP(1,S:X,6)&lt;AE10,SUM(AF$1:AF9)=0,AA10&gt;0),Z10/60,0)</f>
        <v>0</v>
      </c>
    </row>
    <row r="11" customFormat="false" ht="12.75" hidden="false" customHeight="false" outlineLevel="0" collapsed="false">
      <c r="A11" s="0" t="n">
        <v>480</v>
      </c>
      <c r="B11" s="0" t="n">
        <v>-0.319</v>
      </c>
      <c r="C11" s="0" t="n">
        <v>116.774</v>
      </c>
      <c r="D11" s="0" t="n">
        <v>23.783</v>
      </c>
      <c r="E11" s="0" t="n">
        <v>1.973</v>
      </c>
      <c r="F11" s="0" t="n">
        <v>51.426</v>
      </c>
      <c r="G11" s="0" t="n">
        <v>1386000</v>
      </c>
      <c r="H11" s="0" t="n">
        <v>1386000</v>
      </c>
      <c r="I11" s="0" t="n">
        <v>0.099</v>
      </c>
      <c r="J11" s="0" t="n">
        <v>0.099</v>
      </c>
      <c r="K11" s="0" t="n">
        <v>10.22</v>
      </c>
      <c r="L11" s="0" t="n">
        <v>3.607</v>
      </c>
      <c r="M11" s="0" t="n">
        <v>0</v>
      </c>
      <c r="N11" s="0" t="n">
        <v>0</v>
      </c>
      <c r="T11" s="2" t="n">
        <f aca="false">IF(E11&gt;0,$R$2*($R$3-E11),$R$2*$R$3)</f>
        <v>53.42877045</v>
      </c>
      <c r="U11" s="0" t="n">
        <f aca="false">353/(C11+273)*T11</f>
        <v>48.3879272831179</v>
      </c>
      <c r="V11" s="8" t="n">
        <f aca="false">0.187*(C11+273)+664.95</f>
        <v>737.837738</v>
      </c>
      <c r="W11" s="0" t="n">
        <f aca="false">U11*V11*(C11-$R$4)</f>
        <v>3455067.81369741</v>
      </c>
      <c r="X11" s="2" t="n">
        <f aca="false">W11+X10</f>
        <v>12700943.5413894</v>
      </c>
      <c r="Z11" s="0" t="n">
        <v>480</v>
      </c>
      <c r="AA11" s="4" t="n">
        <f aca="false">20+345*LOG(8*Z11/60+1)</f>
        <v>645.455108041785</v>
      </c>
      <c r="AB11" s="0" t="n">
        <f aca="false">353/(AA11+273)*$R$2*$R$3</f>
        <v>85.1525697284727</v>
      </c>
      <c r="AC11" s="8" t="n">
        <f aca="false">0.187*(AA11+273)+664.95</f>
        <v>836.701105203814</v>
      </c>
      <c r="AD11" s="0" t="n">
        <f aca="false">AB11*AC11*(AA11-$R$4)</f>
        <v>44561955.9477909</v>
      </c>
      <c r="AE11" s="2" t="n">
        <f aca="false">AD11+AE10</f>
        <v>323543145.434826</v>
      </c>
      <c r="AF11" s="0" t="n">
        <f aca="false">IF(AND(VLOOKUP(1,S:X,6)&lt;AE11,SUM(AF$1:AF10)=0,AA11&gt;0),Z11/60,0)</f>
        <v>0</v>
      </c>
    </row>
    <row r="12" customFormat="false" ht="12.75" hidden="false" customHeight="false" outlineLevel="0" collapsed="false">
      <c r="A12" s="0" t="n">
        <v>540</v>
      </c>
      <c r="B12" s="0" t="n">
        <v>-0.395</v>
      </c>
      <c r="C12" s="0" t="n">
        <v>133.672</v>
      </c>
      <c r="D12" s="0" t="n">
        <v>24.99</v>
      </c>
      <c r="E12" s="0" t="n">
        <v>1.949</v>
      </c>
      <c r="F12" s="0" t="n">
        <v>49.883</v>
      </c>
      <c r="G12" s="0" t="n">
        <v>1750000</v>
      </c>
      <c r="H12" s="0" t="n">
        <v>1750000</v>
      </c>
      <c r="I12" s="0" t="n">
        <v>0.125</v>
      </c>
      <c r="J12" s="0" t="n">
        <v>0.125</v>
      </c>
      <c r="K12" s="0" t="n">
        <v>12.961</v>
      </c>
      <c r="L12" s="0" t="n">
        <v>4.062</v>
      </c>
      <c r="M12" s="0" t="n">
        <v>0</v>
      </c>
      <c r="N12" s="0" t="n">
        <v>0</v>
      </c>
      <c r="Q12" s="0" t="s">
        <v>77</v>
      </c>
      <c r="R12" s="0" t="n">
        <f aca="false">AVERAGE(C3:C76)</f>
        <v>239.948486486486</v>
      </c>
      <c r="T12" s="2" t="n">
        <f aca="false">IF(E12&gt;0,$R$2*($R$3-E12),$R$2*$R$3)</f>
        <v>55.47389085</v>
      </c>
      <c r="U12" s="0" t="n">
        <f aca="false">353/(C12+273)*T12</f>
        <v>48.1525245653746</v>
      </c>
      <c r="V12" s="8" t="n">
        <f aca="false">0.187*(C12+273)+664.95</f>
        <v>740.997664</v>
      </c>
      <c r="W12" s="0" t="n">
        <f aca="false">U12*V12*(C12-$R$4)</f>
        <v>4055920.19902983</v>
      </c>
      <c r="X12" s="2" t="n">
        <f aca="false">W12+X11</f>
        <v>16756863.7404192</v>
      </c>
      <c r="Z12" s="0" t="n">
        <v>540</v>
      </c>
      <c r="AA12" s="4" t="n">
        <f aca="false">20+345*LOG(8*Z12/60+1)</f>
        <v>662.846386741557</v>
      </c>
      <c r="AB12" s="0" t="n">
        <f aca="false">353/(AA12+273)*$R$2*$R$3</f>
        <v>83.5701390078649</v>
      </c>
      <c r="AC12" s="8" t="n">
        <f aca="false">0.187*(AA12+273)+664.95</f>
        <v>839.953274320671</v>
      </c>
      <c r="AD12" s="0" t="n">
        <f aca="false">AB12*AC12*(AA12-$R$4)</f>
        <v>45124609.7640391</v>
      </c>
      <c r="AE12" s="2" t="n">
        <f aca="false">AD12+AE11</f>
        <v>368667755.198865</v>
      </c>
      <c r="AF12" s="0" t="n">
        <f aca="false">IF(AND(VLOOKUP(1,S:X,6)&lt;AE12,SUM(AF$1:AF11)=0,AA12&gt;0),Z12/60,0)</f>
        <v>0</v>
      </c>
    </row>
    <row r="13" customFormat="false" ht="12.75" hidden="false" customHeight="false" outlineLevel="0" collapsed="false">
      <c r="A13" s="0" t="n">
        <v>600</v>
      </c>
      <c r="B13" s="0" t="n">
        <v>-0.477</v>
      </c>
      <c r="C13" s="0" t="n">
        <v>151.068</v>
      </c>
      <c r="D13" s="0" t="n">
        <v>26.324</v>
      </c>
      <c r="E13" s="0" t="n">
        <v>1.924</v>
      </c>
      <c r="F13" s="0" t="n">
        <v>48.336</v>
      </c>
      <c r="G13" s="0" t="n">
        <v>2156000</v>
      </c>
      <c r="H13" s="0" t="n">
        <v>2156000</v>
      </c>
      <c r="I13" s="0" t="n">
        <v>0.154</v>
      </c>
      <c r="J13" s="0" t="n">
        <v>0.154</v>
      </c>
      <c r="K13" s="0" t="n">
        <v>15.997</v>
      </c>
      <c r="L13" s="0" t="n">
        <v>4.513</v>
      </c>
      <c r="M13" s="0" t="n">
        <v>0</v>
      </c>
      <c r="N13" s="0" t="n">
        <v>0</v>
      </c>
      <c r="T13" s="2" t="n">
        <f aca="false">IF(E13&gt;0,$R$2*($R$3-E13),$R$2*$R$3)</f>
        <v>57.6042246</v>
      </c>
      <c r="U13" s="0" t="n">
        <f aca="false">353/(C13+273)*T13</f>
        <v>47.9505439783242</v>
      </c>
      <c r="V13" s="8" t="n">
        <f aca="false">0.187*(C13+273)+664.95</f>
        <v>744.250716</v>
      </c>
      <c r="W13" s="0" t="n">
        <f aca="false">U13*V13*(C13-$R$4)</f>
        <v>4677453.42760272</v>
      </c>
      <c r="X13" s="2" t="n">
        <f aca="false">W13+X12</f>
        <v>21434317.168022</v>
      </c>
      <c r="Z13" s="0" t="n">
        <v>600</v>
      </c>
      <c r="AA13" s="4" t="n">
        <f aca="false">20+345*LOG(8*Z13/60+1)</f>
        <v>678.427331513134</v>
      </c>
      <c r="AB13" s="0" t="n">
        <f aca="false">353/(AA13+273)*$R$2*$R$3</f>
        <v>82.2015618424773</v>
      </c>
      <c r="AC13" s="8" t="n">
        <f aca="false">0.187*(AA13+273)+664.95</f>
        <v>842.866910992956</v>
      </c>
      <c r="AD13" s="0" t="n">
        <f aca="false">AB13*AC13*(AA13-$R$4)</f>
        <v>45619122.1967482</v>
      </c>
      <c r="AE13" s="2" t="n">
        <f aca="false">AD13+AE12</f>
        <v>414286877.395613</v>
      </c>
      <c r="AF13" s="0" t="n">
        <f aca="false">IF(AND(VLOOKUP(1,S:X,6)&lt;AE13,SUM(AF$1:AF12)=0,AA13&gt;0),Z13/60,0)</f>
        <v>0</v>
      </c>
    </row>
    <row r="14" customFormat="false" ht="12.75" hidden="false" customHeight="false" outlineLevel="0" collapsed="false">
      <c r="A14" s="0" t="n">
        <v>660</v>
      </c>
      <c r="B14" s="0" t="n">
        <v>-0.566</v>
      </c>
      <c r="C14" s="0" t="n">
        <v>168.92</v>
      </c>
      <c r="D14" s="0" t="n">
        <v>27.789</v>
      </c>
      <c r="E14" s="0" t="n">
        <v>1.901</v>
      </c>
      <c r="F14" s="0" t="n">
        <v>46.784</v>
      </c>
      <c r="G14" s="0" t="n">
        <v>2604000</v>
      </c>
      <c r="H14" s="0" t="n">
        <v>2604000</v>
      </c>
      <c r="I14" s="0" t="n">
        <v>0.186</v>
      </c>
      <c r="J14" s="0" t="n">
        <v>0.186</v>
      </c>
      <c r="K14" s="0" t="n">
        <v>19.33</v>
      </c>
      <c r="L14" s="0" t="n">
        <v>4.961</v>
      </c>
      <c r="M14" s="0" t="n">
        <v>0</v>
      </c>
      <c r="N14" s="0" t="n">
        <v>0</v>
      </c>
      <c r="Q14" s="0" t="s">
        <v>78</v>
      </c>
      <c r="R14" s="0" t="n">
        <v>4380</v>
      </c>
      <c r="T14" s="2" t="n">
        <f aca="false">IF(E14&gt;0,$R$2*($R$3-E14),$R$2*$R$3)</f>
        <v>59.56413165</v>
      </c>
      <c r="U14" s="0" t="n">
        <f aca="false">353/(C14+273)*T14</f>
        <v>47.579060627376</v>
      </c>
      <c r="V14" s="8" t="n">
        <f aca="false">0.187*(C14+273)+664.95</f>
        <v>747.58904</v>
      </c>
      <c r="W14" s="0" t="n">
        <f aca="false">U14*V14*(C14-$R$4)</f>
        <v>5297022.48777907</v>
      </c>
      <c r="X14" s="2" t="n">
        <f aca="false">W14+X13</f>
        <v>26731339.655801</v>
      </c>
      <c r="Z14" s="0" t="n">
        <v>660</v>
      </c>
      <c r="AA14" s="4" t="n">
        <f aca="false">20+345*LOG(8*Z14/60+1)</f>
        <v>692.539552292495</v>
      </c>
      <c r="AB14" s="0" t="n">
        <f aca="false">353/(AA14+273)*$R$2*$R$3</f>
        <v>81.0001127807842</v>
      </c>
      <c r="AC14" s="8" t="n">
        <f aca="false">0.187*(AA14+273)+664.95</f>
        <v>845.505896278697</v>
      </c>
      <c r="AD14" s="0" t="n">
        <f aca="false">AB14*AC14*(AA14-$R$4)</f>
        <v>46059592.8436908</v>
      </c>
      <c r="AE14" s="2" t="n">
        <f aca="false">AD14+AE13</f>
        <v>460346470.239304</v>
      </c>
      <c r="AF14" s="0" t="n">
        <f aca="false">IF(AND(VLOOKUP(1,S:X,6)&lt;AE14,SUM(AF$1:AF13)=0,AA14&gt;0),Z14/60,0)</f>
        <v>0</v>
      </c>
    </row>
    <row r="15" customFormat="false" ht="12.75" hidden="false" customHeight="false" outlineLevel="0" collapsed="false">
      <c r="A15" s="0" t="n">
        <v>720</v>
      </c>
      <c r="B15" s="0" t="n">
        <v>-4.53</v>
      </c>
      <c r="C15" s="0" t="n">
        <v>130.746</v>
      </c>
      <c r="F15" s="0" t="n">
        <v>40.215</v>
      </c>
      <c r="G15" s="0" t="n">
        <v>3108000</v>
      </c>
      <c r="H15" s="0" t="n">
        <v>3108000</v>
      </c>
      <c r="I15" s="0" t="n">
        <v>0.222</v>
      </c>
      <c r="J15" s="0" t="n">
        <v>0.222</v>
      </c>
      <c r="K15" s="0" t="n">
        <v>23.033</v>
      </c>
      <c r="L15" s="0" t="n">
        <v>5.415</v>
      </c>
      <c r="R15" s="0" t="n">
        <f aca="false">R14/60</f>
        <v>73</v>
      </c>
      <c r="T15" s="2" t="n">
        <f aca="false">IF(E15&gt;0,$R$2*($R$3-E15),$R$2*$R$3)</f>
        <v>221.55471</v>
      </c>
      <c r="U15" s="0" t="n">
        <f aca="false">353/(C15+273)*T15</f>
        <v>193.707956561799</v>
      </c>
      <c r="V15" s="8" t="n">
        <f aca="false">0.187*(C15+273)+664.95</f>
        <v>740.450502</v>
      </c>
      <c r="W15" s="0" t="n">
        <f aca="false">U15*V15*(C15-$R$4)</f>
        <v>15884426.5451771</v>
      </c>
      <c r="X15" s="2" t="n">
        <f aca="false">W15+X14</f>
        <v>42615766.2009781</v>
      </c>
      <c r="Z15" s="0" t="n">
        <v>720</v>
      </c>
      <c r="AA15" s="4" t="n">
        <f aca="false">20+345*LOG(8*Z15/60+1)</f>
        <v>705.436248321855</v>
      </c>
      <c r="AB15" s="0" t="n">
        <f aca="false">353/(AA15+273)*$R$2*$R$3</f>
        <v>79.9324562679871</v>
      </c>
      <c r="AC15" s="8" t="n">
        <f aca="false">0.187*(AA15+273)+664.95</f>
        <v>847.917578436187</v>
      </c>
      <c r="AD15" s="0" t="n">
        <f aca="false">AB15*AC15*(AA15-$R$4)</f>
        <v>46456219.5337371</v>
      </c>
      <c r="AE15" s="2" t="n">
        <f aca="false">AD15+AE14</f>
        <v>506802689.773041</v>
      </c>
      <c r="AF15" s="0" t="n">
        <f aca="false">IF(AND(VLOOKUP(1,S:X,6)&lt;AE15,SUM(AF$1:AF14)=0,AA15&gt;0),Z15/60,0)</f>
        <v>0</v>
      </c>
    </row>
    <row r="16" customFormat="false" ht="12.75" hidden="false" customHeight="false" outlineLevel="0" collapsed="false">
      <c r="A16" s="0" t="n">
        <v>780</v>
      </c>
      <c r="B16" s="0" t="n">
        <v>-4.923</v>
      </c>
      <c r="C16" s="0" t="n">
        <v>145.966</v>
      </c>
      <c r="F16" s="0" t="n">
        <v>38.742</v>
      </c>
      <c r="G16" s="0" t="n">
        <v>3654000</v>
      </c>
      <c r="H16" s="0" t="n">
        <v>3654000</v>
      </c>
      <c r="I16" s="0" t="n">
        <v>0.261</v>
      </c>
      <c r="J16" s="0" t="n">
        <v>0.261</v>
      </c>
      <c r="K16" s="0" t="n">
        <v>27.032</v>
      </c>
      <c r="L16" s="0" t="n">
        <v>5.867</v>
      </c>
      <c r="T16" s="2" t="n">
        <f aca="false">IF(E16&gt;0,$R$2*($R$3-E16),$R$2*$R$3)</f>
        <v>221.55471</v>
      </c>
      <c r="U16" s="0" t="n">
        <f aca="false">353/(C16+273)*T16</f>
        <v>186.671024928037</v>
      </c>
      <c r="V16" s="8" t="n">
        <f aca="false">0.187*(C16+273)+664.95</f>
        <v>743.296642</v>
      </c>
      <c r="W16" s="0" t="n">
        <f aca="false">U16*V16*(C16-$R$4)</f>
        <v>17478027.6282877</v>
      </c>
      <c r="X16" s="2" t="n">
        <f aca="false">W16+X15</f>
        <v>60093793.8292658</v>
      </c>
      <c r="Z16" s="0" t="n">
        <v>780</v>
      </c>
      <c r="AA16" s="4" t="n">
        <f aca="false">20+345*LOG(8*Z16/60+1)</f>
        <v>717.310308179129</v>
      </c>
      <c r="AB16" s="0" t="n">
        <f aca="false">353/(AA16+273)*$R$2*$R$3</f>
        <v>78.9740468053913</v>
      </c>
      <c r="AC16" s="8" t="n">
        <f aca="false">0.187*(AA16+273)+664.95</f>
        <v>850.138027629497</v>
      </c>
      <c r="AD16" s="0" t="n">
        <f aca="false">AB16*AC16*(AA16-$R$4)</f>
        <v>46816605.479692</v>
      </c>
      <c r="AE16" s="2" t="n">
        <f aca="false">AD16+AE15</f>
        <v>553619295.252733</v>
      </c>
      <c r="AF16" s="0" t="n">
        <f aca="false">IF(AND(VLOOKUP(1,S:X,6)&lt;AE16,SUM(AF$1:AF15)=0,AA16&gt;0),Z16/60,0)</f>
        <v>0</v>
      </c>
    </row>
    <row r="17" customFormat="false" ht="12.75" hidden="false" customHeight="false" outlineLevel="0" collapsed="false">
      <c r="A17" s="0" t="n">
        <v>840</v>
      </c>
      <c r="B17" s="0" t="n">
        <v>-5.296</v>
      </c>
      <c r="C17" s="0" t="n">
        <v>161.738</v>
      </c>
      <c r="F17" s="0" t="n">
        <v>36.897</v>
      </c>
      <c r="G17" s="0" t="n">
        <v>4228000</v>
      </c>
      <c r="H17" s="0" t="n">
        <v>4228000</v>
      </c>
      <c r="I17" s="0" t="n">
        <v>0.302</v>
      </c>
      <c r="J17" s="0" t="n">
        <v>0.302</v>
      </c>
      <c r="K17" s="0" t="n">
        <v>31.327</v>
      </c>
      <c r="L17" s="0" t="n">
        <v>6.316</v>
      </c>
      <c r="Q17" s="0" t="s">
        <v>79</v>
      </c>
      <c r="R17" s="4" t="n">
        <f aca="false">VLOOKUP(1,S:X,6)/1000000000</f>
        <v>1.68720065978982</v>
      </c>
      <c r="T17" s="2" t="n">
        <f aca="false">IF(E17&gt;0,$R$2*($R$3-E17),$R$2*$R$3)</f>
        <v>221.55471</v>
      </c>
      <c r="U17" s="0" t="n">
        <f aca="false">353/(C17+273)*T17</f>
        <v>179.898726658355</v>
      </c>
      <c r="V17" s="8" t="n">
        <f aca="false">0.187*(C17+273)+664.95</f>
        <v>746.246006</v>
      </c>
      <c r="W17" s="0" t="n">
        <f aca="false">U17*V17*(C17-$R$4)</f>
        <v>19028143.1269279</v>
      </c>
      <c r="X17" s="2" t="n">
        <f aca="false">W17+X16</f>
        <v>79121936.9561936</v>
      </c>
      <c r="Z17" s="0" t="n">
        <v>840</v>
      </c>
      <c r="AA17" s="4" t="n">
        <f aca="false">20+345*LOG(8*Z17/60+1)</f>
        <v>728.31206300178</v>
      </c>
      <c r="AB17" s="0" t="n">
        <f aca="false">353/(AA17+273)*$R$2*$R$3</f>
        <v>78.1063322013139</v>
      </c>
      <c r="AC17" s="8" t="n">
        <f aca="false">0.187*(AA17+273)+664.95</f>
        <v>852.195355781333</v>
      </c>
      <c r="AD17" s="0" t="n">
        <f aca="false">AB17*AC17*(AA17-$R$4)</f>
        <v>47146563.8116499</v>
      </c>
      <c r="AE17" s="2" t="n">
        <f aca="false">AD17+AE16</f>
        <v>600765859.064383</v>
      </c>
      <c r="AF17" s="0" t="n">
        <f aca="false">IF(AND(VLOOKUP(1,S:X,6)&lt;AE17,SUM(AF$1:AF16)=0,AA17&gt;0),Z17/60,0)</f>
        <v>0</v>
      </c>
    </row>
    <row r="18" customFormat="false" ht="12.75" hidden="false" customHeight="false" outlineLevel="0" collapsed="false">
      <c r="A18" s="0" t="n">
        <v>900</v>
      </c>
      <c r="B18" s="0" t="n">
        <v>-5.661</v>
      </c>
      <c r="C18" s="0" t="n">
        <v>178.659</v>
      </c>
      <c r="F18" s="0" t="n">
        <v>35.058</v>
      </c>
      <c r="G18" s="0" t="n">
        <v>4858000</v>
      </c>
      <c r="H18" s="0" t="n">
        <v>4858000</v>
      </c>
      <c r="I18" s="0" t="n">
        <v>0.347</v>
      </c>
      <c r="J18" s="0" t="n">
        <v>0.347</v>
      </c>
      <c r="K18" s="0" t="n">
        <v>35.993</v>
      </c>
      <c r="L18" s="0" t="n">
        <v>6.77</v>
      </c>
      <c r="Q18" s="26"/>
      <c r="T18" s="2" t="n">
        <f aca="false">IF(E18&gt;0,$R$2*($R$3-E18),$R$2*$R$3)</f>
        <v>221.55471</v>
      </c>
      <c r="U18" s="0" t="n">
        <f aca="false">353/(C18+273)*T18</f>
        <v>173.158981953199</v>
      </c>
      <c r="V18" s="8" t="n">
        <f aca="false">0.187*(C18+273)+664.95</f>
        <v>749.410233</v>
      </c>
      <c r="W18" s="0" t="n">
        <f aca="false">U18*V18*(C18-$R$4)</f>
        <v>20588720.3833058</v>
      </c>
      <c r="X18" s="2" t="n">
        <f aca="false">W18+X17</f>
        <v>99710657.3394995</v>
      </c>
      <c r="Z18" s="0" t="n">
        <v>900</v>
      </c>
      <c r="AA18" s="4" t="n">
        <f aca="false">20+345*LOG(8*Z18/60+1)</f>
        <v>738.560952759175</v>
      </c>
      <c r="AB18" s="0" t="n">
        <f aca="false">353/(AA18+273)*$R$2*$R$3</f>
        <v>77.3149778238023</v>
      </c>
      <c r="AC18" s="8" t="n">
        <f aca="false">0.187*(AA18+273)+664.95</f>
        <v>854.111898165966</v>
      </c>
      <c r="AD18" s="0" t="n">
        <f aca="false">AB18*AC18*(AA18-$R$4)</f>
        <v>47450634.1662517</v>
      </c>
      <c r="AE18" s="2" t="n">
        <f aca="false">AD18+AE17</f>
        <v>648216493.230635</v>
      </c>
      <c r="AF18" s="0" t="n">
        <f aca="false">IF(AND(VLOOKUP(1,S:X,6)&lt;AE18,SUM(AF$1:AF17)=0,AA18&gt;0),Z18/60,0)</f>
        <v>0</v>
      </c>
    </row>
    <row r="19" customFormat="false" ht="12.75" hidden="false" customHeight="false" outlineLevel="0" collapsed="false">
      <c r="A19" s="0" t="n">
        <v>960</v>
      </c>
      <c r="B19" s="0" t="n">
        <v>-7.607</v>
      </c>
      <c r="C19" s="0" t="n">
        <v>310.686</v>
      </c>
      <c r="F19" s="0" t="n">
        <v>24.16</v>
      </c>
      <c r="G19" s="0" t="n">
        <v>10640000</v>
      </c>
      <c r="H19" s="0" t="n">
        <v>10640000</v>
      </c>
      <c r="I19" s="0" t="n">
        <v>0.76</v>
      </c>
      <c r="J19" s="0" t="n">
        <v>0.76</v>
      </c>
      <c r="K19" s="0" t="n">
        <v>78.8</v>
      </c>
      <c r="L19" s="0" t="n">
        <v>10.017</v>
      </c>
      <c r="T19" s="2" t="n">
        <f aca="false">IF(E19&gt;0,$R$2*($R$3-E19),$R$2*$R$3)</f>
        <v>221.55471</v>
      </c>
      <c r="U19" s="0" t="n">
        <f aca="false">353/(C19+273)*T19</f>
        <v>133.991242945693</v>
      </c>
      <c r="V19" s="8" t="n">
        <f aca="false">0.187*(C19+273)+664.95</f>
        <v>774.099282</v>
      </c>
      <c r="W19" s="0" t="n">
        <f aca="false">U19*V19*(C19-$R$4)</f>
        <v>30150685.8901007</v>
      </c>
      <c r="X19" s="2" t="n">
        <f aca="false">W19+X18</f>
        <v>129861343.2296</v>
      </c>
      <c r="Z19" s="0" t="n">
        <v>960</v>
      </c>
      <c r="AA19" s="4" t="n">
        <f aca="false">20+345*LOG(8*Z19/60+1)</f>
        <v>748.153450053241</v>
      </c>
      <c r="AB19" s="0" t="n">
        <f aca="false">353/(AA19+273)*$R$2*$R$3</f>
        <v>76.5886974439761</v>
      </c>
      <c r="AC19" s="8" t="n">
        <f aca="false">0.187*(AA19+273)+664.95</f>
        <v>855.905695159956</v>
      </c>
      <c r="AD19" s="0" t="n">
        <f aca="false">AB19*AC19*(AA19-$R$4)</f>
        <v>47732426.3598506</v>
      </c>
      <c r="AE19" s="2" t="n">
        <f aca="false">AD19+AE18</f>
        <v>695948919.590485</v>
      </c>
      <c r="AF19" s="0" t="n">
        <f aca="false">IF(AND(VLOOKUP(1,S:X,6)&lt;AE19,SUM(AF$1:AF18)=0,AA19&gt;0),Z19/60,0)</f>
        <v>0</v>
      </c>
    </row>
    <row r="20" customFormat="false" ht="12.75" hidden="false" customHeight="false" outlineLevel="0" collapsed="false">
      <c r="A20" s="0" t="n">
        <v>1020</v>
      </c>
      <c r="B20" s="0" t="n">
        <v>-7.73</v>
      </c>
      <c r="C20" s="0" t="n">
        <v>318.023</v>
      </c>
      <c r="F20" s="0" t="n">
        <v>23.581</v>
      </c>
      <c r="G20" s="0" t="n">
        <v>10640000</v>
      </c>
      <c r="H20" s="0" t="n">
        <v>10640000</v>
      </c>
      <c r="I20" s="0" t="n">
        <v>0.76</v>
      </c>
      <c r="J20" s="0" t="n">
        <v>0.76</v>
      </c>
      <c r="K20" s="0" t="n">
        <v>78.8</v>
      </c>
      <c r="L20" s="0" t="n">
        <v>10.017</v>
      </c>
      <c r="T20" s="2" t="n">
        <f aca="false">IF(E20&gt;0,$R$2*($R$3-E20),$R$2*$R$3)</f>
        <v>221.55471</v>
      </c>
      <c r="U20" s="0" t="n">
        <f aca="false">353/(C20+273)*T20</f>
        <v>132.32786647897</v>
      </c>
      <c r="V20" s="8" t="n">
        <f aca="false">0.187*(C20+273)+664.95</f>
        <v>775.471301</v>
      </c>
      <c r="W20" s="0" t="n">
        <f aca="false">U20*V20*(C20-$R$4)</f>
        <v>30582066.0861901</v>
      </c>
      <c r="X20" s="2" t="n">
        <f aca="false">W20+X19</f>
        <v>160443409.31579</v>
      </c>
      <c r="Z20" s="0" t="n">
        <v>1020</v>
      </c>
      <c r="AA20" s="4" t="n">
        <f aca="false">20+345*LOG(8*Z20/60+1)</f>
        <v>757.16859566896</v>
      </c>
      <c r="AB20" s="0" t="n">
        <f aca="false">353/(AA20+273)*$R$2*$R$3</f>
        <v>75.9184593267606</v>
      </c>
      <c r="AC20" s="8" t="n">
        <f aca="false">0.187*(AA20+273)+664.95</f>
        <v>857.591527390096</v>
      </c>
      <c r="AD20" s="0" t="n">
        <f aca="false">AB20*AC20*(AA20-$R$4)</f>
        <v>47994856.0238237</v>
      </c>
      <c r="AE20" s="2" t="n">
        <f aca="false">AD20+AE19</f>
        <v>743943775.614309</v>
      </c>
      <c r="AF20" s="0" t="n">
        <f aca="false">IF(AND(VLOOKUP(1,S:X,6)&lt;AE20,SUM(AF$1:AF19)=0,AA20&gt;0),Z20/60,0)</f>
        <v>0</v>
      </c>
    </row>
    <row r="21" customFormat="false" ht="12.75" hidden="false" customHeight="false" outlineLevel="0" collapsed="false">
      <c r="A21" s="0" t="n">
        <v>1080</v>
      </c>
      <c r="B21" s="0" t="n">
        <v>-7.752</v>
      </c>
      <c r="C21" s="0" t="n">
        <v>320.149</v>
      </c>
      <c r="F21" s="0" t="n">
        <v>23.502</v>
      </c>
      <c r="G21" s="0" t="n">
        <v>10640000</v>
      </c>
      <c r="H21" s="0" t="n">
        <v>10640000</v>
      </c>
      <c r="I21" s="0" t="n">
        <v>0.76</v>
      </c>
      <c r="J21" s="0" t="n">
        <v>0.76</v>
      </c>
      <c r="K21" s="0" t="n">
        <v>78.8</v>
      </c>
      <c r="L21" s="0" t="n">
        <v>10.017</v>
      </c>
      <c r="T21" s="2" t="n">
        <f aca="false">IF(E21&gt;0,$R$2*($R$3-E21),$R$2*$R$3)</f>
        <v>221.55471</v>
      </c>
      <c r="U21" s="0" t="n">
        <f aca="false">353/(C21+273)*T21</f>
        <v>131.853569052633</v>
      </c>
      <c r="V21" s="8" t="n">
        <f aca="false">0.187*(C21+273)+664.95</f>
        <v>775.868863</v>
      </c>
      <c r="W21" s="0" t="n">
        <f aca="false">U21*V21*(C21-$R$4)</f>
        <v>30705566.4717342</v>
      </c>
      <c r="X21" s="2" t="n">
        <f aca="false">W21+X20</f>
        <v>191148975.787525</v>
      </c>
      <c r="Z21" s="0" t="n">
        <v>1080</v>
      </c>
      <c r="AA21" s="4" t="n">
        <f aca="false">20+345*LOG(8*Z21/60+1)</f>
        <v>765.671960771066</v>
      </c>
      <c r="AB21" s="0" t="n">
        <f aca="false">353/(AA21+273)*$R$2*$R$3</f>
        <v>75.2969326060762</v>
      </c>
      <c r="AC21" s="8" t="n">
        <f aca="false">0.187*(AA21+273)+664.95</f>
        <v>859.181656664189</v>
      </c>
      <c r="AD21" s="0" t="n">
        <f aca="false">AB21*AC21*(AA21-$R$4)</f>
        <v>48240310.414804</v>
      </c>
      <c r="AE21" s="2" t="n">
        <f aca="false">AD21+AE20</f>
        <v>792184086.029113</v>
      </c>
      <c r="AF21" s="0" t="n">
        <f aca="false">IF(AND(VLOOKUP(1,S:X,6)&lt;AE21,SUM(AF$1:AF20)=0,AA21&gt;0),Z21/60,0)</f>
        <v>0</v>
      </c>
    </row>
    <row r="22" customFormat="false" ht="12.75" hidden="false" customHeight="false" outlineLevel="0" collapsed="false">
      <c r="A22" s="0" t="n">
        <v>1140</v>
      </c>
      <c r="B22" s="0" t="n">
        <v>-7.773</v>
      </c>
      <c r="C22" s="0" t="n">
        <v>322.044</v>
      </c>
      <c r="F22" s="0" t="n">
        <v>23.431</v>
      </c>
      <c r="G22" s="0" t="n">
        <v>10640000</v>
      </c>
      <c r="H22" s="0" t="n">
        <v>10640000</v>
      </c>
      <c r="I22" s="0" t="n">
        <v>0.76</v>
      </c>
      <c r="J22" s="0" t="n">
        <v>0.76</v>
      </c>
      <c r="K22" s="0" t="n">
        <v>78.8</v>
      </c>
      <c r="L22" s="0" t="n">
        <v>10.017</v>
      </c>
      <c r="T22" s="2" t="n">
        <f aca="false">IF(E22&gt;0,$R$2*($R$3-E22),$R$2*$R$3)</f>
        <v>221.55471</v>
      </c>
      <c r="U22" s="0" t="n">
        <f aca="false">353/(C22+273)*T22</f>
        <v>131.433663107266</v>
      </c>
      <c r="V22" s="8" t="n">
        <f aca="false">0.187*(C22+273)+664.95</f>
        <v>776.223228</v>
      </c>
      <c r="W22" s="0" t="n">
        <f aca="false">U22*V22*(C22-$R$4)</f>
        <v>30815091.3599247</v>
      </c>
      <c r="X22" s="2" t="n">
        <f aca="false">W22+X21</f>
        <v>221964067.147449</v>
      </c>
      <c r="Z22" s="0" t="n">
        <v>1140</v>
      </c>
      <c r="AA22" s="4" t="n">
        <f aca="false">20+345*LOG(8*Z22/60+1)</f>
        <v>773.718543632072</v>
      </c>
      <c r="AB22" s="0" t="n">
        <f aca="false">353/(AA22+273)*$R$2*$R$3</f>
        <v>74.7180921803664</v>
      </c>
      <c r="AC22" s="8" t="n">
        <f aca="false">0.187*(AA22+273)+664.95</f>
        <v>860.686367659198</v>
      </c>
      <c r="AD22" s="0" t="n">
        <f aca="false">AB22*AC22*(AA22-$R$4)</f>
        <v>48470767.7578101</v>
      </c>
      <c r="AE22" s="2" t="n">
        <f aca="false">AD22+AE21</f>
        <v>840654853.786923</v>
      </c>
      <c r="AF22" s="0" t="n">
        <f aca="false">IF(AND(VLOOKUP(1,S:X,6)&lt;AE22,SUM(AF$1:AF21)=0,AA22&gt;0),Z22/60,0)</f>
        <v>0</v>
      </c>
    </row>
    <row r="23" customFormat="false" ht="12.75" hidden="false" customHeight="false" outlineLevel="0" collapsed="false">
      <c r="A23" s="0" t="n">
        <v>1200</v>
      </c>
      <c r="B23" s="0" t="n">
        <v>-7.791</v>
      </c>
      <c r="C23" s="0" t="n">
        <v>323.777</v>
      </c>
      <c r="F23" s="0" t="n">
        <v>23.366</v>
      </c>
      <c r="G23" s="0" t="n">
        <v>10640000</v>
      </c>
      <c r="H23" s="0" t="n">
        <v>10640000</v>
      </c>
      <c r="I23" s="0" t="n">
        <v>0.76</v>
      </c>
      <c r="J23" s="0" t="n">
        <v>0.76</v>
      </c>
      <c r="K23" s="0" t="n">
        <v>78.8</v>
      </c>
      <c r="L23" s="0" t="n">
        <v>10.017</v>
      </c>
      <c r="T23" s="2" t="n">
        <f aca="false">IF(E23&gt;0,$R$2*($R$3-E23),$R$2*$R$3)</f>
        <v>221.55471</v>
      </c>
      <c r="U23" s="0" t="n">
        <f aca="false">353/(C23+273)*T23</f>
        <v>131.051988649026</v>
      </c>
      <c r="V23" s="8" t="n">
        <f aca="false">0.187*(C23+273)+664.95</f>
        <v>776.547299</v>
      </c>
      <c r="W23" s="0" t="n">
        <f aca="false">U23*V23*(C23-$R$4)</f>
        <v>30914798.3363274</v>
      </c>
      <c r="X23" s="2" t="n">
        <f aca="false">W23+X22</f>
        <v>252878865.483777</v>
      </c>
      <c r="Z23" s="0" t="n">
        <v>1200</v>
      </c>
      <c r="AA23" s="4" t="n">
        <f aca="false">20+345*LOG(8*Z23/60+1)</f>
        <v>781.354927230988</v>
      </c>
      <c r="AB23" s="0" t="n">
        <f aca="false">353/(AA23+273)*$R$2*$R$3</f>
        <v>74.1769309462012</v>
      </c>
      <c r="AC23" s="8" t="n">
        <f aca="false">0.187*(AA23+273)+664.95</f>
        <v>862.114371392195</v>
      </c>
      <c r="AD23" s="0" t="n">
        <f aca="false">AB23*AC23*(AA23-$R$4)</f>
        <v>48687884.8668579</v>
      </c>
      <c r="AE23" s="2" t="n">
        <f aca="false">AD23+AE22</f>
        <v>889342738.653781</v>
      </c>
      <c r="AF23" s="0" t="n">
        <f aca="false">IF(AND(VLOOKUP(1,S:X,6)&lt;AE23,SUM(AF$1:AF22)=0,AA23&gt;0),Z23/60,0)</f>
        <v>0</v>
      </c>
    </row>
    <row r="24" customFormat="false" ht="12.75" hidden="false" customHeight="false" outlineLevel="0" collapsed="false">
      <c r="A24" s="0" t="n">
        <v>1260</v>
      </c>
      <c r="B24" s="0" t="n">
        <v>-7.808</v>
      </c>
      <c r="C24" s="0" t="n">
        <v>325.385</v>
      </c>
      <c r="F24" s="0" t="n">
        <v>23.307</v>
      </c>
      <c r="G24" s="0" t="n">
        <v>10640000</v>
      </c>
      <c r="H24" s="0" t="n">
        <v>10640000</v>
      </c>
      <c r="I24" s="0" t="n">
        <v>0.76</v>
      </c>
      <c r="J24" s="0" t="n">
        <v>0.76</v>
      </c>
      <c r="K24" s="0" t="n">
        <v>78.8</v>
      </c>
      <c r="L24" s="0" t="n">
        <v>10.017</v>
      </c>
      <c r="T24" s="2" t="n">
        <f aca="false">IF(E24&gt;0,$R$2*($R$3-E24),$R$2*$R$3)</f>
        <v>221.55471</v>
      </c>
      <c r="U24" s="0" t="n">
        <f aca="false">353/(C24+273)*T24</f>
        <v>130.699821402609</v>
      </c>
      <c r="V24" s="8" t="n">
        <f aca="false">0.187*(C24+273)+664.95</f>
        <v>776.847995</v>
      </c>
      <c r="W24" s="0" t="n">
        <f aca="false">U24*V24*(C24-$R$4)</f>
        <v>31006928.2813281</v>
      </c>
      <c r="X24" s="2" t="n">
        <f aca="false">W24+X23</f>
        <v>283885793.765105</v>
      </c>
      <c r="Z24" s="0" t="n">
        <v>1260</v>
      </c>
      <c r="AA24" s="4" t="n">
        <f aca="false">20+345*LOG(8*Z24/60+1)</f>
        <v>788.620913091717</v>
      </c>
      <c r="AB24" s="0" t="n">
        <f aca="false">353/(AA24+273)*$R$2*$R$3</f>
        <v>73.6692464000502</v>
      </c>
      <c r="AC24" s="8" t="n">
        <f aca="false">0.187*(AA24+273)+664.95</f>
        <v>863.473110748151</v>
      </c>
      <c r="AD24" s="0" t="n">
        <f aca="false">AB24*AC24*(AA24-$R$4)</f>
        <v>48893062.616377</v>
      </c>
      <c r="AE24" s="2" t="n">
        <f aca="false">AD24+AE23</f>
        <v>938235801.270158</v>
      </c>
      <c r="AF24" s="0" t="n">
        <f aca="false">IF(AND(VLOOKUP(1,S:X,6)&lt;AE24,SUM(AF$1:AF23)=0,AA24&gt;0),Z24/60,0)</f>
        <v>0</v>
      </c>
    </row>
    <row r="25" customFormat="false" ht="12.75" hidden="false" customHeight="false" outlineLevel="0" collapsed="false">
      <c r="A25" s="0" t="n">
        <v>1320</v>
      </c>
      <c r="B25" s="0" t="n">
        <v>-7.823</v>
      </c>
      <c r="C25" s="0" t="n">
        <v>326.892</v>
      </c>
      <c r="F25" s="0" t="n">
        <v>23.252</v>
      </c>
      <c r="G25" s="0" t="n">
        <v>10640000</v>
      </c>
      <c r="H25" s="0" t="n">
        <v>10640000</v>
      </c>
      <c r="I25" s="0" t="n">
        <v>0.76</v>
      </c>
      <c r="J25" s="0" t="n">
        <v>0.76</v>
      </c>
      <c r="K25" s="0" t="n">
        <v>78.8</v>
      </c>
      <c r="L25" s="0" t="n">
        <v>10.017</v>
      </c>
      <c r="T25" s="2" t="n">
        <f aca="false">IF(E25&gt;0,$R$2*($R$3-E25),$R$2*$R$3)</f>
        <v>221.55471</v>
      </c>
      <c r="U25" s="0" t="n">
        <f aca="false">353/(C25+273)*T25</f>
        <v>130.371487917825</v>
      </c>
      <c r="V25" s="8" t="n">
        <f aca="false">0.187*(C25+273)+664.95</f>
        <v>777.129804</v>
      </c>
      <c r="W25" s="0" t="n">
        <f aca="false">U25*V25*(C25-$R$4)</f>
        <v>31092937.5563636</v>
      </c>
      <c r="X25" s="2" t="n">
        <f aca="false">W25+X24</f>
        <v>314978731.321468</v>
      </c>
      <c r="Z25" s="0" t="n">
        <v>1320</v>
      </c>
      <c r="AA25" s="4" t="n">
        <f aca="false">20+345*LOG(8*Z25/60+1)</f>
        <v>795.550776894823</v>
      </c>
      <c r="AB25" s="0" t="n">
        <f aca="false">353/(AA25+273)*$R$2*$R$3</f>
        <v>73.1914798258558</v>
      </c>
      <c r="AC25" s="8" t="n">
        <f aca="false">0.187*(AA25+273)+664.95</f>
        <v>864.768995279332</v>
      </c>
      <c r="AD25" s="0" t="n">
        <f aca="false">AB25*AC25*(AA25-$R$4)</f>
        <v>49087495.6357349</v>
      </c>
      <c r="AE25" s="2" t="n">
        <f aca="false">AD25+AE24</f>
        <v>987323296.905893</v>
      </c>
      <c r="AF25" s="0" t="n">
        <f aca="false">IF(AND(VLOOKUP(1,S:X,6)&lt;AE25,SUM(AF$1:AF24)=0,AA25&gt;0),Z25/60,0)</f>
        <v>0</v>
      </c>
    </row>
    <row r="26" customFormat="false" ht="12.75" hidden="false" customHeight="false" outlineLevel="0" collapsed="false">
      <c r="A26" s="0" t="n">
        <v>1380</v>
      </c>
      <c r="B26" s="0" t="n">
        <v>-7.838</v>
      </c>
      <c r="C26" s="0" t="n">
        <v>328.31</v>
      </c>
      <c r="F26" s="0" t="n">
        <v>23.2</v>
      </c>
      <c r="G26" s="0" t="n">
        <v>10640000</v>
      </c>
      <c r="H26" s="0" t="n">
        <v>10640000</v>
      </c>
      <c r="I26" s="0" t="n">
        <v>0.76</v>
      </c>
      <c r="J26" s="0" t="n">
        <v>0.76</v>
      </c>
      <c r="K26" s="0" t="n">
        <v>78.8</v>
      </c>
      <c r="L26" s="0" t="n">
        <v>10.017</v>
      </c>
      <c r="T26" s="2" t="n">
        <f aca="false">IF(E26&gt;0,$R$2*($R$3-E26),$R$2*$R$3)</f>
        <v>221.55471</v>
      </c>
      <c r="U26" s="0" t="n">
        <f aca="false">353/(C26+273)*T26</f>
        <v>130.064047878798</v>
      </c>
      <c r="V26" s="8" t="n">
        <f aca="false">0.187*(C26+273)+664.95</f>
        <v>777.39497</v>
      </c>
      <c r="W26" s="0" t="n">
        <f aca="false">U26*V26*(C26-$R$4)</f>
        <v>31173574.5247812</v>
      </c>
      <c r="X26" s="2" t="n">
        <f aca="false">W26+X25</f>
        <v>346152305.84625</v>
      </c>
      <c r="Z26" s="0" t="n">
        <v>1380</v>
      </c>
      <c r="AA26" s="4" t="n">
        <f aca="false">20+345*LOG(8*Z26/60+1)</f>
        <v>802.17424629904</v>
      </c>
      <c r="AB26" s="0" t="n">
        <f aca="false">353/(AA26+273)*$R$2*$R$3</f>
        <v>72.740593349599</v>
      </c>
      <c r="AC26" s="8" t="n">
        <f aca="false">0.187*(AA26+273)+664.95</f>
        <v>866.00758405792</v>
      </c>
      <c r="AD26" s="0" t="n">
        <f aca="false">AB26*AC26*(AA26-$R$4)</f>
        <v>49272210.5634245</v>
      </c>
      <c r="AE26" s="2" t="n">
        <f aca="false">AD26+AE25</f>
        <v>1036595507.46932</v>
      </c>
      <c r="AF26" s="0" t="n">
        <f aca="false">IF(AND(VLOOKUP(1,S:X,6)&lt;AE26,SUM(AF$1:AF25)=0,AA26&gt;0),Z26/60,0)</f>
        <v>0</v>
      </c>
    </row>
    <row r="27" customFormat="false" ht="12.75" hidden="false" customHeight="false" outlineLevel="0" collapsed="false">
      <c r="A27" s="0" t="n">
        <v>1440</v>
      </c>
      <c r="B27" s="0" t="n">
        <v>-7.852</v>
      </c>
      <c r="C27" s="0" t="n">
        <v>329.652</v>
      </c>
      <c r="F27" s="0" t="n">
        <v>23.151</v>
      </c>
      <c r="G27" s="0" t="n">
        <v>10640000</v>
      </c>
      <c r="H27" s="0" t="n">
        <v>10640000</v>
      </c>
      <c r="I27" s="0" t="n">
        <v>0.76</v>
      </c>
      <c r="J27" s="0" t="n">
        <v>0.76</v>
      </c>
      <c r="K27" s="0" t="n">
        <v>78.8</v>
      </c>
      <c r="L27" s="0" t="n">
        <v>10.017</v>
      </c>
      <c r="T27" s="2" t="n">
        <f aca="false">IF(E27&gt;0,$R$2*($R$3-E27),$R$2*$R$3)</f>
        <v>221.55471</v>
      </c>
      <c r="U27" s="0" t="n">
        <f aca="false">353/(C27+273)*T27</f>
        <v>129.774418121901</v>
      </c>
      <c r="V27" s="8" t="n">
        <f aca="false">0.187*(C27+273)+664.95</f>
        <v>777.645924</v>
      </c>
      <c r="W27" s="0" t="n">
        <f aca="false">U27*V27*(C27-$R$4)</f>
        <v>31249630.0060525</v>
      </c>
      <c r="X27" s="2" t="n">
        <f aca="false">W27+X26</f>
        <v>377401935.852302</v>
      </c>
      <c r="Z27" s="0" t="n">
        <v>1440</v>
      </c>
      <c r="AA27" s="4" t="n">
        <f aca="false">20+345*LOG(8*Z27/60+1)</f>
        <v>808.517271607682</v>
      </c>
      <c r="AB27" s="0" t="n">
        <f aca="false">353/(AA27+273)*$R$2*$R$3</f>
        <v>72.3139747123429</v>
      </c>
      <c r="AC27" s="8" t="n">
        <f aca="false">0.187*(AA27+273)+664.95</f>
        <v>867.193729790637</v>
      </c>
      <c r="AD27" s="0" t="n">
        <f aca="false">AB27*AC27*(AA27-$R$4)</f>
        <v>49448095.8711995</v>
      </c>
      <c r="AE27" s="2" t="n">
        <f aca="false">AD27+AE26</f>
        <v>1086043603.34052</v>
      </c>
      <c r="AF27" s="0" t="n">
        <f aca="false">IF(AND(VLOOKUP(1,S:X,6)&lt;AE27,SUM(AF$1:AF26)=0,AA27&gt;0),Z27/60,0)</f>
        <v>0</v>
      </c>
    </row>
    <row r="28" customFormat="false" ht="12.75" hidden="false" customHeight="false" outlineLevel="0" collapsed="false">
      <c r="A28" s="0" t="n">
        <v>1500</v>
      </c>
      <c r="B28" s="0" t="n">
        <v>-7.865</v>
      </c>
      <c r="C28" s="0" t="n">
        <v>330.923</v>
      </c>
      <c r="F28" s="0" t="n">
        <v>23.104</v>
      </c>
      <c r="G28" s="0" t="n">
        <v>10640000</v>
      </c>
      <c r="H28" s="0" t="n">
        <v>10640000</v>
      </c>
      <c r="I28" s="0" t="n">
        <v>0.76</v>
      </c>
      <c r="J28" s="0" t="n">
        <v>0.76</v>
      </c>
      <c r="K28" s="0" t="n">
        <v>78.8</v>
      </c>
      <c r="L28" s="0" t="n">
        <v>10.017</v>
      </c>
      <c r="T28" s="2" t="n">
        <f aca="false">IF(E28&gt;0,$R$2*($R$3-E28),$R$2*$R$3)</f>
        <v>221.55471</v>
      </c>
      <c r="U28" s="0" t="n">
        <f aca="false">353/(C28+273)*T28</f>
        <v>129.501298394001</v>
      </c>
      <c r="V28" s="8" t="n">
        <f aca="false">0.187*(C28+273)+664.95</f>
        <v>777.883601</v>
      </c>
      <c r="W28" s="0" t="n">
        <f aca="false">U28*V28*(C28-$R$4)</f>
        <v>31321430.4541908</v>
      </c>
      <c r="X28" s="2" t="n">
        <f aca="false">W28+X27</f>
        <v>408723366.306493</v>
      </c>
      <c r="Z28" s="0" t="n">
        <v>1500</v>
      </c>
      <c r="AA28" s="4" t="n">
        <f aca="false">20+345*LOG(8*Z28/60+1)</f>
        <v>814.602639810069</v>
      </c>
      <c r="AB28" s="0" t="n">
        <f aca="false">353/(AA28+273)*$R$2*$R$3</f>
        <v>71.9093626360247</v>
      </c>
      <c r="AC28" s="8" t="n">
        <f aca="false">0.187*(AA28+273)+664.95</f>
        <v>868.331693644483</v>
      </c>
      <c r="AD28" s="0" t="n">
        <f aca="false">AB28*AC28*(AA28-$R$4)</f>
        <v>49615925.385468</v>
      </c>
      <c r="AE28" s="2" t="n">
        <f aca="false">AD28+AE27</f>
        <v>1135659528.72598</v>
      </c>
      <c r="AF28" s="0" t="n">
        <f aca="false">IF(AND(VLOOKUP(1,S:X,6)&lt;AE28,SUM(AF$1:AF27)=0,AA28&gt;0),Z28/60,0)</f>
        <v>0</v>
      </c>
    </row>
    <row r="29" customFormat="false" ht="12.75" hidden="false" customHeight="false" outlineLevel="0" collapsed="false">
      <c r="A29" s="0" t="n">
        <v>1560</v>
      </c>
      <c r="B29" s="0" t="n">
        <v>-7.877</v>
      </c>
      <c r="C29" s="0" t="n">
        <v>332.131</v>
      </c>
      <c r="F29" s="0" t="n">
        <v>23.061</v>
      </c>
      <c r="G29" s="0" t="n">
        <v>10640000</v>
      </c>
      <c r="H29" s="0" t="n">
        <v>10640000</v>
      </c>
      <c r="I29" s="0" t="n">
        <v>0.76</v>
      </c>
      <c r="J29" s="0" t="n">
        <v>0.76</v>
      </c>
      <c r="K29" s="0" t="n">
        <v>78.8</v>
      </c>
      <c r="L29" s="0" t="n">
        <v>10.017</v>
      </c>
      <c r="T29" s="2" t="n">
        <f aca="false">IF(E29&gt;0,$R$2*($R$3-E29),$R$2*$R$3)</f>
        <v>221.55471</v>
      </c>
      <c r="U29" s="0" t="n">
        <f aca="false">353/(C29+273)*T29</f>
        <v>129.242779877415</v>
      </c>
      <c r="V29" s="8" t="n">
        <f aca="false">0.187*(C29+273)+664.95</f>
        <v>778.109497</v>
      </c>
      <c r="W29" s="0" t="n">
        <f aca="false">U29*V29*(C29-$R$4)</f>
        <v>31389464.7651965</v>
      </c>
      <c r="X29" s="2" t="n">
        <f aca="false">W29+X28</f>
        <v>440112831.071689</v>
      </c>
      <c r="Z29" s="0" t="n">
        <v>1560</v>
      </c>
      <c r="AA29" s="4" t="n">
        <f aca="false">20+345*LOG(8*Z29/60+1)</f>
        <v>820.450468708314</v>
      </c>
      <c r="AB29" s="0" t="n">
        <f aca="false">353/(AA29+273)*$R$2*$R$3</f>
        <v>71.524787695585</v>
      </c>
      <c r="AC29" s="8" t="n">
        <f aca="false">0.187*(AA29+273)+664.95</f>
        <v>869.425237648455</v>
      </c>
      <c r="AD29" s="0" t="n">
        <f aca="false">AB29*AC29*(AA29-$R$4)</f>
        <v>49776377.0338244</v>
      </c>
      <c r="AE29" s="2" t="n">
        <f aca="false">AD29+AE28</f>
        <v>1185435905.75981</v>
      </c>
      <c r="AF29" s="0" t="n">
        <f aca="false">IF(AND(VLOOKUP(1,S:X,6)&lt;AE29,SUM(AF$1:AF28)=0,AA29&gt;0),Z29/60,0)</f>
        <v>0</v>
      </c>
    </row>
    <row r="30" customFormat="false" ht="12.75" hidden="false" customHeight="false" outlineLevel="0" collapsed="false">
      <c r="A30" s="0" t="n">
        <v>1620</v>
      </c>
      <c r="B30" s="0" t="n">
        <v>-7.889</v>
      </c>
      <c r="C30" s="0" t="n">
        <v>333.28</v>
      </c>
      <c r="F30" s="0" t="n">
        <v>23.019</v>
      </c>
      <c r="G30" s="0" t="n">
        <v>10640000</v>
      </c>
      <c r="H30" s="0" t="n">
        <v>10640000</v>
      </c>
      <c r="I30" s="0" t="n">
        <v>0.76</v>
      </c>
      <c r="J30" s="0" t="n">
        <v>0.76</v>
      </c>
      <c r="K30" s="0" t="n">
        <v>78.8</v>
      </c>
      <c r="L30" s="0" t="n">
        <v>10.017</v>
      </c>
      <c r="T30" s="2" t="n">
        <f aca="false">IF(E30&gt;0,$R$2*($R$3-E30),$R$2*$R$3)</f>
        <v>221.55471</v>
      </c>
      <c r="U30" s="0" t="n">
        <f aca="false">353/(C30+273)*T30</f>
        <v>128.99784362011</v>
      </c>
      <c r="V30" s="8" t="n">
        <f aca="false">0.187*(C30+273)+664.95</f>
        <v>778.32436</v>
      </c>
      <c r="W30" s="0" t="n">
        <f aca="false">U30*V30*(C30-$R$4)</f>
        <v>31453989.9620431</v>
      </c>
      <c r="X30" s="2" t="n">
        <f aca="false">W30+X29</f>
        <v>471566821.033733</v>
      </c>
      <c r="Z30" s="0" t="n">
        <v>1620</v>
      </c>
      <c r="AA30" s="4" t="n">
        <f aca="false">20+345*LOG(8*Z30/60+1)</f>
        <v>826.078608177743</v>
      </c>
      <c r="AB30" s="0" t="n">
        <f aca="false">353/(AA30+273)*$R$2*$R$3</f>
        <v>71.1585250118453</v>
      </c>
      <c r="AC30" s="8" t="n">
        <f aca="false">0.187*(AA30+273)+664.95</f>
        <v>870.477699729238</v>
      </c>
      <c r="AD30" s="0" t="n">
        <f aca="false">AB30*AC30*(AA30-$R$4)</f>
        <v>49930047.9303655</v>
      </c>
      <c r="AE30" s="2" t="n">
        <f aca="false">AD30+AE29</f>
        <v>1235365953.69017</v>
      </c>
      <c r="AF30" s="0" t="n">
        <f aca="false">IF(AND(VLOOKUP(1,S:X,6)&lt;AE30,SUM(AF$1:AF29)=0,AA30&gt;0),Z30/60,0)</f>
        <v>0</v>
      </c>
    </row>
    <row r="31" customFormat="false" ht="12.75" hidden="false" customHeight="false" outlineLevel="0" collapsed="false">
      <c r="A31" s="0" t="n">
        <v>1680</v>
      </c>
      <c r="B31" s="0" t="n">
        <v>-7.9</v>
      </c>
      <c r="C31" s="0" t="n">
        <v>334.373</v>
      </c>
      <c r="F31" s="0" t="n">
        <v>22.98</v>
      </c>
      <c r="G31" s="0" t="n">
        <v>10640000</v>
      </c>
      <c r="H31" s="0" t="n">
        <v>10640000</v>
      </c>
      <c r="I31" s="0" t="n">
        <v>0.76</v>
      </c>
      <c r="J31" s="0" t="n">
        <v>0.76</v>
      </c>
      <c r="K31" s="0" t="n">
        <v>78.8</v>
      </c>
      <c r="L31" s="0" t="n">
        <v>10.017</v>
      </c>
      <c r="T31" s="2" t="n">
        <f aca="false">IF(E31&gt;0,$R$2*($R$3-E31),$R$2*$R$3)</f>
        <v>221.55471</v>
      </c>
      <c r="U31" s="0" t="n">
        <f aca="false">353/(C31+273)*T31</f>
        <v>128.765705143297</v>
      </c>
      <c r="V31" s="8" t="n">
        <f aca="false">0.187*(C31+273)+664.95</f>
        <v>778.528751</v>
      </c>
      <c r="W31" s="0" t="n">
        <f aca="false">U31*V31*(C31-$R$4)</f>
        <v>31515202.7601511</v>
      </c>
      <c r="X31" s="2" t="n">
        <f aca="false">W31+X30</f>
        <v>503082023.793884</v>
      </c>
      <c r="Z31" s="0" t="n">
        <v>1680</v>
      </c>
      <c r="AA31" s="4" t="n">
        <f aca="false">20+345*LOG(8*Z31/60+1)</f>
        <v>831.50296874842</v>
      </c>
      <c r="AB31" s="0" t="n">
        <f aca="false">353/(AA31+273)*$R$2*$R$3</f>
        <v>70.8090560576973</v>
      </c>
      <c r="AC31" s="8" t="n">
        <f aca="false">0.187*(AA31+273)+664.95</f>
        <v>871.492055155955</v>
      </c>
      <c r="AD31" s="0" t="n">
        <f aca="false">AB31*AC31*(AA31-$R$4)</f>
        <v>50077466.6225245</v>
      </c>
      <c r="AE31" s="2" t="n">
        <f aca="false">AD31+AE30</f>
        <v>1285443420.3127</v>
      </c>
      <c r="AF31" s="0" t="n">
        <f aca="false">IF(AND(VLOOKUP(1,S:X,6)&lt;AE31,SUM(AF$1:AF30)=0,AA31&gt;0),Z31/60,0)</f>
        <v>0</v>
      </c>
    </row>
    <row r="32" customFormat="false" ht="12.75" hidden="false" customHeight="false" outlineLevel="0" collapsed="false">
      <c r="A32" s="0" t="n">
        <v>1740</v>
      </c>
      <c r="B32" s="0" t="n">
        <v>-7.91</v>
      </c>
      <c r="C32" s="0" t="n">
        <v>335.416</v>
      </c>
      <c r="F32" s="0" t="n">
        <v>22.942</v>
      </c>
      <c r="G32" s="0" t="n">
        <v>10640000</v>
      </c>
      <c r="H32" s="0" t="n">
        <v>10640000</v>
      </c>
      <c r="I32" s="0" t="n">
        <v>0.76</v>
      </c>
      <c r="J32" s="0" t="n">
        <v>0.76</v>
      </c>
      <c r="K32" s="0" t="n">
        <v>78.8</v>
      </c>
      <c r="L32" s="0" t="n">
        <v>10.017</v>
      </c>
      <c r="T32" s="2" t="n">
        <f aca="false">IF(E32&gt;0,$R$2*($R$3-E32),$R$2*$R$3)</f>
        <v>221.55471</v>
      </c>
      <c r="U32" s="0" t="n">
        <f aca="false">353/(C32+273)*T32</f>
        <v>128.544963692605</v>
      </c>
      <c r="V32" s="8" t="n">
        <f aca="false">0.187*(C32+273)+664.95</f>
        <v>778.723792</v>
      </c>
      <c r="W32" s="0" t="n">
        <f aca="false">U32*V32*(C32-$R$4)</f>
        <v>31573463.8192732</v>
      </c>
      <c r="X32" s="2" t="n">
        <f aca="false">W32+X31</f>
        <v>534655487.613157</v>
      </c>
      <c r="Z32" s="0" t="n">
        <v>1740</v>
      </c>
      <c r="AA32" s="4" t="n">
        <f aca="false">20+345*LOG(8*Z32/60+1)</f>
        <v>836.737792753976</v>
      </c>
      <c r="AB32" s="0" t="n">
        <f aca="false">353/(AA32+273)*$R$2*$R$3</f>
        <v>70.4750375635252</v>
      </c>
      <c r="AC32" s="8" t="n">
        <f aca="false">0.187*(AA32+273)+664.95</f>
        <v>872.470967244994</v>
      </c>
      <c r="AD32" s="0" t="n">
        <f aca="false">AB32*AC32*(AA32-$R$4)</f>
        <v>50219103.1148035</v>
      </c>
      <c r="AE32" s="2" t="n">
        <f aca="false">AD32+AE31</f>
        <v>1335662523.4275</v>
      </c>
      <c r="AF32" s="0" t="n">
        <f aca="false">IF(AND(VLOOKUP(1,S:X,6)&lt;AE32,SUM(AF$1:AF31)=0,AA32&gt;0),Z32/60,0)</f>
        <v>0</v>
      </c>
    </row>
    <row r="33" customFormat="false" ht="12.75" hidden="false" customHeight="false" outlineLevel="0" collapsed="false">
      <c r="A33" s="0" t="n">
        <v>1800</v>
      </c>
      <c r="B33" s="0" t="n">
        <v>-7.92</v>
      </c>
      <c r="C33" s="0" t="n">
        <v>336.411</v>
      </c>
      <c r="F33" s="0" t="n">
        <v>22.907</v>
      </c>
      <c r="G33" s="0" t="n">
        <v>10640000</v>
      </c>
      <c r="H33" s="0" t="n">
        <v>10640000</v>
      </c>
      <c r="I33" s="0" t="n">
        <v>0.76</v>
      </c>
      <c r="J33" s="0" t="n">
        <v>0.76</v>
      </c>
      <c r="K33" s="0" t="n">
        <v>78.8</v>
      </c>
      <c r="L33" s="0" t="n">
        <v>10.017</v>
      </c>
      <c r="T33" s="2" t="n">
        <f aca="false">IF(E33&gt;0,$R$2*($R$3-E33),$R$2*$R$3)</f>
        <v>221.55471</v>
      </c>
      <c r="U33" s="0" t="n">
        <f aca="false">353/(C33+273)*T33</f>
        <v>128.335085238041</v>
      </c>
      <c r="V33" s="8" t="n">
        <f aca="false">0.187*(C33+273)+664.95</f>
        <v>778.909857</v>
      </c>
      <c r="W33" s="0" t="n">
        <f aca="false">U33*V33*(C33-$R$4)</f>
        <v>31628906.4347553</v>
      </c>
      <c r="X33" s="2" t="n">
        <f aca="false">W33+X32</f>
        <v>566284394.047912</v>
      </c>
      <c r="Z33" s="0" t="n">
        <v>1800</v>
      </c>
      <c r="AA33" s="4" t="n">
        <f aca="false">20+345*LOG(8*Z33/60+1)</f>
        <v>841.79587968833</v>
      </c>
      <c r="AB33" s="0" t="n">
        <f aca="false">353/(AA33+273)*$R$2*$R$3</f>
        <v>70.155276006102</v>
      </c>
      <c r="AC33" s="8" t="n">
        <f aca="false">0.187*(AA33+273)+664.95</f>
        <v>873.416829501718</v>
      </c>
      <c r="AD33" s="0" t="n">
        <f aca="false">AB33*AC33*(AA33-$R$4)</f>
        <v>50355377.1349627</v>
      </c>
      <c r="AE33" s="2" t="n">
        <f aca="false">AD33+AE32</f>
        <v>1386017900.56247</v>
      </c>
      <c r="AF33" s="0" t="n">
        <f aca="false">IF(AND(VLOOKUP(1,S:X,6)&lt;AE33,SUM(AF$1:AF32)=0,AA33&gt;0),Z33/60,0)</f>
        <v>0</v>
      </c>
    </row>
    <row r="34" customFormat="false" ht="12.75" hidden="false" customHeight="false" outlineLevel="0" collapsed="false">
      <c r="A34" s="0" t="n">
        <v>1860</v>
      </c>
      <c r="B34" s="0" t="n">
        <v>-7.93</v>
      </c>
      <c r="C34" s="0" t="n">
        <v>337.361</v>
      </c>
      <c r="F34" s="0" t="n">
        <v>22.873</v>
      </c>
      <c r="G34" s="0" t="n">
        <v>10640000</v>
      </c>
      <c r="H34" s="0" t="n">
        <v>10640000</v>
      </c>
      <c r="I34" s="0" t="n">
        <v>0.76</v>
      </c>
      <c r="J34" s="0" t="n">
        <v>0.76</v>
      </c>
      <c r="K34" s="0" t="n">
        <v>78.8</v>
      </c>
      <c r="L34" s="0" t="n">
        <v>10.017</v>
      </c>
      <c r="T34" s="2" t="n">
        <f aca="false">IF(E34&gt;0,$R$2*($R$3-E34),$R$2*$R$3)</f>
        <v>221.55471</v>
      </c>
      <c r="U34" s="0" t="n">
        <f aca="false">353/(C34+273)*T34</f>
        <v>128.135337333152</v>
      </c>
      <c r="V34" s="8" t="n">
        <f aca="false">0.187*(C34+273)+664.95</f>
        <v>779.087507</v>
      </c>
      <c r="W34" s="0" t="n">
        <f aca="false">U34*V34*(C34-$R$4)</f>
        <v>31681717.1845404</v>
      </c>
      <c r="X34" s="2" t="n">
        <f aca="false">W34+X33</f>
        <v>597966111.232453</v>
      </c>
      <c r="Z34" s="0" t="n">
        <v>1860</v>
      </c>
      <c r="AA34" s="4" t="n">
        <f aca="false">20+345*LOG(8*Z34/60+1)</f>
        <v>846.688774748029</v>
      </c>
      <c r="AB34" s="0" t="n">
        <f aca="false">353/(AA34+273)*$R$2*$R$3</f>
        <v>69.8487065279366</v>
      </c>
      <c r="AC34" s="8" t="n">
        <f aca="false">0.187*(AA34+273)+664.95</f>
        <v>874.331800877882</v>
      </c>
      <c r="AD34" s="0" t="n">
        <f aca="false">AB34*AC34*(AA34-$R$4)</f>
        <v>50486664.9986132</v>
      </c>
      <c r="AE34" s="2" t="n">
        <f aca="false">AD34+AE33</f>
        <v>1436504565.56108</v>
      </c>
      <c r="AF34" s="0" t="n">
        <f aca="false">IF(AND(VLOOKUP(1,S:X,6)&lt;AE34,SUM(AF$1:AF33)=0,AA34&gt;0),Z34/60,0)</f>
        <v>0</v>
      </c>
    </row>
    <row r="35" customFormat="false" ht="12.75" hidden="false" customHeight="false" outlineLevel="0" collapsed="false">
      <c r="A35" s="0" t="n">
        <v>1920</v>
      </c>
      <c r="B35" s="0" t="n">
        <v>-7.939</v>
      </c>
      <c r="C35" s="0" t="n">
        <v>338.269</v>
      </c>
      <c r="F35" s="0" t="n">
        <v>22.84</v>
      </c>
      <c r="G35" s="0" t="n">
        <v>10640000</v>
      </c>
      <c r="H35" s="0" t="n">
        <v>10640000</v>
      </c>
      <c r="I35" s="0" t="n">
        <v>0.76</v>
      </c>
      <c r="J35" s="0" t="n">
        <v>0.76</v>
      </c>
      <c r="K35" s="0" t="n">
        <v>78.8</v>
      </c>
      <c r="L35" s="0" t="n">
        <v>10.017</v>
      </c>
      <c r="T35" s="2" t="n">
        <f aca="false">IF(E35&gt;0,$R$2*($R$3-E35),$R$2*$R$3)</f>
        <v>221.55471</v>
      </c>
      <c r="U35" s="0" t="n">
        <f aca="false">353/(C35+273)*T35</f>
        <v>127.945000695275</v>
      </c>
      <c r="V35" s="8" t="n">
        <f aca="false">0.187*(C35+273)+664.95</f>
        <v>779.257303</v>
      </c>
      <c r="W35" s="0" t="n">
        <f aca="false">U35*V35*(C35-$R$4)</f>
        <v>31732080.0818652</v>
      </c>
      <c r="X35" s="2" t="n">
        <f aca="false">W35+X34</f>
        <v>629698191.314318</v>
      </c>
      <c r="Z35" s="0" t="n">
        <v>1920</v>
      </c>
      <c r="AA35" s="4" t="n">
        <f aca="false">20+345*LOG(8*Z35/60+1)</f>
        <v>851.426927549297</v>
      </c>
      <c r="AB35" s="0" t="n">
        <f aca="false">353/(AA35+273)*$R$2*$R$3</f>
        <v>69.5543754012163</v>
      </c>
      <c r="AC35" s="8" t="n">
        <f aca="false">0.187*(AA35+273)+664.95</f>
        <v>875.217835451719</v>
      </c>
      <c r="AD35" s="0" t="n">
        <f aca="false">AB35*AC35*(AA35-$R$4)</f>
        <v>50613305.3470169</v>
      </c>
      <c r="AE35" s="2" t="n">
        <f aca="false">AD35+AE34</f>
        <v>1487117870.9081</v>
      </c>
      <c r="AF35" s="0" t="n">
        <f aca="false">IF(AND(VLOOKUP(1,S:X,6)&lt;AE35,SUM(AF$1:AF34)=0,AA35&gt;0),Z35/60,0)</f>
        <v>0</v>
      </c>
    </row>
    <row r="36" customFormat="false" ht="12.75" hidden="false" customHeight="false" outlineLevel="0" collapsed="false">
      <c r="A36" s="0" t="n">
        <v>1980</v>
      </c>
      <c r="B36" s="0" t="n">
        <v>-7.947</v>
      </c>
      <c r="C36" s="0" t="n">
        <v>339.138</v>
      </c>
      <c r="F36" s="0" t="n">
        <v>22.809</v>
      </c>
      <c r="G36" s="0" t="n">
        <v>10640000</v>
      </c>
      <c r="H36" s="0" t="n">
        <v>10640000</v>
      </c>
      <c r="I36" s="0" t="n">
        <v>0.76</v>
      </c>
      <c r="J36" s="0" t="n">
        <v>0.76</v>
      </c>
      <c r="K36" s="0" t="n">
        <v>78.8</v>
      </c>
      <c r="L36" s="0" t="n">
        <v>10.017</v>
      </c>
      <c r="T36" s="2" t="n">
        <f aca="false">IF(E36&gt;0,$R$2*($R$3-E36),$R$2*$R$3)</f>
        <v>221.55471</v>
      </c>
      <c r="U36" s="0" t="n">
        <f aca="false">353/(C36+273)*T36</f>
        <v>127.763368113073</v>
      </c>
      <c r="V36" s="8" t="n">
        <f aca="false">0.187*(C36+273)+664.95</f>
        <v>779.419806</v>
      </c>
      <c r="W36" s="0" t="n">
        <f aca="false">U36*V36*(C36-$R$4)</f>
        <v>31780176.7881059</v>
      </c>
      <c r="X36" s="2" t="n">
        <f aca="false">W36+X35</f>
        <v>661478368.102424</v>
      </c>
      <c r="Z36" s="0" t="n">
        <v>1980</v>
      </c>
      <c r="AA36" s="4" t="n">
        <f aca="false">20+345*LOG(8*Z36/60+1)</f>
        <v>856.019826508199</v>
      </c>
      <c r="AB36" s="0" t="n">
        <f aca="false">353/(AA36+273)*$R$2*$R$3</f>
        <v>69.2714253494397</v>
      </c>
      <c r="AC36" s="8" t="n">
        <f aca="false">0.187*(AA36+273)+664.95</f>
        <v>876.076707557033</v>
      </c>
      <c r="AD36" s="0" t="n">
        <f aca="false">AB36*AC36*(AA36-$R$4)</f>
        <v>50735603.9721948</v>
      </c>
      <c r="AE36" s="2" t="n">
        <f aca="false">AD36+AE35</f>
        <v>1537853474.88029</v>
      </c>
      <c r="AF36" s="0" t="n">
        <f aca="false">IF(AND(VLOOKUP(1,S:X,6)&lt;AE36,SUM(AF$1:AF35)=0,AA36&gt;0),Z36/60,0)</f>
        <v>0</v>
      </c>
    </row>
    <row r="37" customFormat="false" ht="12.75" hidden="false" customHeight="false" outlineLevel="0" collapsed="false">
      <c r="A37" s="0" t="n">
        <v>2040</v>
      </c>
      <c r="B37" s="0" t="n">
        <v>-7.955</v>
      </c>
      <c r="C37" s="0" t="n">
        <v>339.97</v>
      </c>
      <c r="F37" s="0" t="n">
        <v>22.78</v>
      </c>
      <c r="G37" s="0" t="n">
        <v>10640000</v>
      </c>
      <c r="H37" s="0" t="n">
        <v>10640000</v>
      </c>
      <c r="I37" s="0" t="n">
        <v>0.76</v>
      </c>
      <c r="J37" s="0" t="n">
        <v>0.76</v>
      </c>
      <c r="K37" s="0" t="n">
        <v>78.8</v>
      </c>
      <c r="L37" s="0" t="n">
        <v>10.017</v>
      </c>
      <c r="T37" s="2" t="n">
        <f aca="false">IF(E37&gt;0,$R$2*($R$3-E37),$R$2*$R$3)</f>
        <v>221.55471</v>
      </c>
      <c r="U37" s="0" t="n">
        <f aca="false">353/(C37+273)*T37</f>
        <v>127.589951596326</v>
      </c>
      <c r="V37" s="8" t="n">
        <f aca="false">0.187*(C37+273)+664.95</f>
        <v>779.57539</v>
      </c>
      <c r="W37" s="0" t="n">
        <f aca="false">U37*V37*(C37-$R$4)</f>
        <v>31826131.6286636</v>
      </c>
      <c r="X37" s="2" t="n">
        <f aca="false">W37+X36</f>
        <v>693304499.731087</v>
      </c>
      <c r="Z37" s="0" t="n">
        <v>2040</v>
      </c>
      <c r="AA37" s="4" t="n">
        <f aca="false">20+345*LOG(8*Z37/60+1)</f>
        <v>860.476113229061</v>
      </c>
      <c r="AB37" s="0" t="n">
        <f aca="false">353/(AA37+273)*$R$2*$R$3</f>
        <v>68.9990831894973</v>
      </c>
      <c r="AC37" s="8" t="n">
        <f aca="false">0.187*(AA37+273)+664.95</f>
        <v>876.910033173834</v>
      </c>
      <c r="AD37" s="0" t="n">
        <f aca="false">AB37*AC37*(AA37-$R$4)</f>
        <v>50853837.8975603</v>
      </c>
      <c r="AE37" s="2" t="n">
        <f aca="false">AD37+AE36</f>
        <v>1588707312.77785</v>
      </c>
      <c r="AF37" s="0" t="n">
        <f aca="false">IF(AND(VLOOKUP(1,S:X,6)&lt;AE37,SUM(AF$1:AF36)=0,AA37&gt;0),Z37/60,0)</f>
        <v>0</v>
      </c>
    </row>
    <row r="38" customFormat="false" ht="12.75" hidden="false" customHeight="false" outlineLevel="0" collapsed="false">
      <c r="A38" s="0" t="n">
        <v>2100</v>
      </c>
      <c r="B38" s="0" t="n">
        <v>-7.963</v>
      </c>
      <c r="C38" s="0" t="n">
        <v>340.767</v>
      </c>
      <c r="F38" s="0" t="n">
        <v>22.752</v>
      </c>
      <c r="G38" s="0" t="n">
        <v>10640000</v>
      </c>
      <c r="H38" s="0" t="n">
        <v>10640000</v>
      </c>
      <c r="I38" s="0" t="n">
        <v>0.76</v>
      </c>
      <c r="J38" s="0" t="n">
        <v>0.76</v>
      </c>
      <c r="K38" s="0" t="n">
        <v>78.8</v>
      </c>
      <c r="L38" s="0" t="n">
        <v>10.017</v>
      </c>
      <c r="T38" s="2" t="n">
        <f aca="false">IF(E38&gt;0,$R$2*($R$3-E38),$R$2*$R$3)</f>
        <v>221.55471</v>
      </c>
      <c r="U38" s="0" t="n">
        <f aca="false">353/(C38+273)*T38</f>
        <v>127.424271148498</v>
      </c>
      <c r="V38" s="8" t="n">
        <f aca="false">0.187*(C38+273)+664.95</f>
        <v>779.724429</v>
      </c>
      <c r="W38" s="0" t="n">
        <f aca="false">U38*V38*(C38-$R$4)</f>
        <v>31870067.3715277</v>
      </c>
      <c r="X38" s="2" t="n">
        <f aca="false">W38+X37</f>
        <v>725174567.102615</v>
      </c>
      <c r="Z38" s="0" t="n">
        <v>2100</v>
      </c>
      <c r="AA38" s="4" t="n">
        <f aca="false">20+345*LOG(8*Z38/60+1)</f>
        <v>864.803680367252</v>
      </c>
      <c r="AB38" s="0" t="n">
        <f aca="false">353/(AA38+273)*$R$2*$R$3</f>
        <v>68.7366493706158</v>
      </c>
      <c r="AC38" s="8" t="n">
        <f aca="false">0.187*(AA38+273)+664.95</f>
        <v>877.719288228676</v>
      </c>
      <c r="AD38" s="0" t="n">
        <f aca="false">AB38*AC38*(AA38-$R$4)</f>
        <v>50968258.8472988</v>
      </c>
      <c r="AE38" s="2" t="n">
        <f aca="false">AD38+AE37</f>
        <v>1639675571.62515</v>
      </c>
      <c r="AF38" s="0" t="n">
        <f aca="false">IF(AND(VLOOKUP(1,S:X,6)&lt;AE38,SUM(AF$1:AF37)=0,AA38&gt;0),Z38/60,0)</f>
        <v>0</v>
      </c>
    </row>
    <row r="39" customFormat="false" ht="12.75" hidden="false" customHeight="false" outlineLevel="0" collapsed="false">
      <c r="A39" s="0" t="n">
        <v>2160</v>
      </c>
      <c r="B39" s="0" t="n">
        <v>-7.971</v>
      </c>
      <c r="C39" s="0" t="n">
        <v>341.531</v>
      </c>
      <c r="F39" s="0" t="n">
        <v>22.725</v>
      </c>
      <c r="G39" s="0" t="n">
        <v>10640000</v>
      </c>
      <c r="H39" s="0" t="n">
        <v>10640000</v>
      </c>
      <c r="I39" s="0" t="n">
        <v>0.76</v>
      </c>
      <c r="J39" s="0" t="n">
        <v>0.76</v>
      </c>
      <c r="K39" s="0" t="n">
        <v>78.8</v>
      </c>
      <c r="L39" s="0" t="n">
        <v>10.017</v>
      </c>
      <c r="T39" s="2" t="n">
        <f aca="false">IF(E39&gt;0,$R$2*($R$3-E39),$R$2*$R$3)</f>
        <v>221.55471</v>
      </c>
      <c r="U39" s="0" t="n">
        <f aca="false">353/(C39+273)*T39</f>
        <v>127.265854171718</v>
      </c>
      <c r="V39" s="8" t="n">
        <f aca="false">0.187*(C39+273)+664.95</f>
        <v>779.867297</v>
      </c>
      <c r="W39" s="0" t="n">
        <f aca="false">U39*V39*(C39-$R$4)</f>
        <v>31912105.3432025</v>
      </c>
      <c r="X39" s="2" t="n">
        <f aca="false">W39+X38</f>
        <v>757086672.445817</v>
      </c>
      <c r="Z39" s="0" t="n">
        <v>2160</v>
      </c>
      <c r="AA39" s="4" t="n">
        <f aca="false">20+345*LOG(8*Z39/60+1)</f>
        <v>869.009755751009</v>
      </c>
      <c r="AB39" s="0" t="n">
        <f aca="false">353/(AA39+273)*$R$2*$R$3</f>
        <v>68.4834890736711</v>
      </c>
      <c r="AC39" s="8" t="n">
        <f aca="false">0.187*(AA39+273)+664.95</f>
        <v>878.505824325439</v>
      </c>
      <c r="AD39" s="0" t="n">
        <f aca="false">AB39*AC39*(AA39-$R$4)</f>
        <v>51079096.2107771</v>
      </c>
      <c r="AE39" s="2" t="n">
        <f aca="false">AD39+AE38</f>
        <v>1690754667.83593</v>
      </c>
      <c r="AF39" s="0" t="n">
        <f aca="false">IF(AND(VLOOKUP(1,S:X,6)&lt;AE39,SUM(AF$1:AF38)=0,AA39&gt;0),Z39/60,0)</f>
        <v>36</v>
      </c>
    </row>
    <row r="40" customFormat="false" ht="12.75" hidden="false" customHeight="false" outlineLevel="0" collapsed="false">
      <c r="A40" s="0" t="n">
        <v>2220</v>
      </c>
      <c r="B40" s="0" t="n">
        <v>-7.978</v>
      </c>
      <c r="C40" s="0" t="n">
        <v>342.264</v>
      </c>
      <c r="F40" s="0" t="n">
        <v>22.699</v>
      </c>
      <c r="G40" s="0" t="n">
        <v>10640000</v>
      </c>
      <c r="H40" s="0" t="n">
        <v>10640000</v>
      </c>
      <c r="I40" s="0" t="n">
        <v>0.76</v>
      </c>
      <c r="J40" s="0" t="n">
        <v>0.76</v>
      </c>
      <c r="K40" s="0" t="n">
        <v>78.8</v>
      </c>
      <c r="L40" s="0" t="n">
        <v>10.017</v>
      </c>
      <c r="T40" s="2" t="n">
        <f aca="false">IF(E40&gt;0,$R$2*($R$3-E40),$R$2*$R$3)</f>
        <v>221.55471</v>
      </c>
      <c r="U40" s="0" t="n">
        <f aca="false">353/(C40+273)*T40</f>
        <v>127.114234913793</v>
      </c>
      <c r="V40" s="8" t="n">
        <f aca="false">0.187*(C40+273)+664.95</f>
        <v>780.004368</v>
      </c>
      <c r="W40" s="0" t="n">
        <f aca="false">U40*V40*(C40-$R$4)</f>
        <v>31952365.5364467</v>
      </c>
      <c r="X40" s="2" t="n">
        <f aca="false">W40+X39</f>
        <v>789039037.982264</v>
      </c>
      <c r="Z40" s="0" t="n">
        <v>2220</v>
      </c>
      <c r="AA40" s="4" t="n">
        <f aca="false">20+345*LOG(8*Z40/60+1)</f>
        <v>873.100975014438</v>
      </c>
      <c r="AB40" s="0" t="n">
        <f aca="false">353/(AA40+273)*$R$2*$R$3</f>
        <v>68.2390246016628</v>
      </c>
      <c r="AC40" s="8" t="n">
        <f aca="false">0.187*(AA40+273)+664.95</f>
        <v>879.2708823277</v>
      </c>
      <c r="AD40" s="0" t="n">
        <f aca="false">AB40*AC40*(AA40-$R$4)</f>
        <v>51186559.587371</v>
      </c>
      <c r="AE40" s="2" t="n">
        <f aca="false">AD40+AE39</f>
        <v>1741941227.4233</v>
      </c>
      <c r="AF40" s="0" t="n">
        <f aca="false">IF(AND(VLOOKUP(1,S:X,6)&lt;AE40,SUM(AF$1:AF39)=0,AA40&gt;0),Z40/60,0)</f>
        <v>0</v>
      </c>
    </row>
    <row r="41" customFormat="false" ht="12.75" hidden="false" customHeight="false" outlineLevel="0" collapsed="false">
      <c r="A41" s="0" t="n">
        <v>2280</v>
      </c>
      <c r="B41" s="0" t="n">
        <v>-7.985</v>
      </c>
      <c r="C41" s="0" t="n">
        <v>342.969</v>
      </c>
      <c r="F41" s="0" t="n">
        <v>22.674</v>
      </c>
      <c r="G41" s="0" t="n">
        <v>10640000</v>
      </c>
      <c r="H41" s="0" t="n">
        <v>10640000</v>
      </c>
      <c r="I41" s="0" t="n">
        <v>0.76</v>
      </c>
      <c r="J41" s="0" t="n">
        <v>0.76</v>
      </c>
      <c r="K41" s="0" t="n">
        <v>78.8</v>
      </c>
      <c r="L41" s="0" t="n">
        <v>10.017</v>
      </c>
      <c r="T41" s="2" t="n">
        <f aca="false">IF(E41&gt;0,$R$2*($R$3-E41),$R$2*$R$3)</f>
        <v>221.55471</v>
      </c>
      <c r="U41" s="0" t="n">
        <f aca="false">353/(C41+273)*T41</f>
        <v>126.968747826595</v>
      </c>
      <c r="V41" s="8" t="n">
        <f aca="false">0.187*(C41+273)+664.95</f>
        <v>780.136203</v>
      </c>
      <c r="W41" s="0" t="n">
        <f aca="false">U41*V41*(C41-$R$4)</f>
        <v>31991021.495379</v>
      </c>
      <c r="X41" s="2" t="n">
        <f aca="false">W41+X40</f>
        <v>821030059.477643</v>
      </c>
      <c r="Z41" s="0" t="n">
        <v>2280</v>
      </c>
      <c r="AA41" s="4" t="n">
        <f aca="false">20+345*LOG(8*Z41/60+1)</f>
        <v>877.083444574641</v>
      </c>
      <c r="AB41" s="0" t="n">
        <f aca="false">353/(AA41+273)*$R$2*$R$3</f>
        <v>68.0027288445366</v>
      </c>
      <c r="AC41" s="8" t="n">
        <f aca="false">0.187*(AA41+273)+664.95</f>
        <v>880.015604135458</v>
      </c>
      <c r="AD41" s="0" t="n">
        <f aca="false">AB41*AC41*(AA41-$R$4)</f>
        <v>51290840.9807598</v>
      </c>
      <c r="AE41" s="2" t="n">
        <f aca="false">AD41+AE40</f>
        <v>1793232068.40406</v>
      </c>
      <c r="AF41" s="0" t="n">
        <f aca="false">IF(AND(VLOOKUP(1,S:X,6)&lt;AE41,SUM(AF$1:AF40)=0,AA41&gt;0),Z41/60,0)</f>
        <v>0</v>
      </c>
    </row>
    <row r="42" customFormat="false" ht="12.75" hidden="false" customHeight="false" outlineLevel="0" collapsed="false">
      <c r="A42" s="0" t="n">
        <v>2340</v>
      </c>
      <c r="B42" s="0" t="n">
        <v>-7.991</v>
      </c>
      <c r="C42" s="0" t="n">
        <v>343.646</v>
      </c>
      <c r="F42" s="0" t="n">
        <v>22.65</v>
      </c>
      <c r="G42" s="0" t="n">
        <v>10640000</v>
      </c>
      <c r="H42" s="0" t="n">
        <v>10640000</v>
      </c>
      <c r="I42" s="0" t="n">
        <v>0.76</v>
      </c>
      <c r="J42" s="0" t="n">
        <v>0.76</v>
      </c>
      <c r="K42" s="0" t="n">
        <v>78.8</v>
      </c>
      <c r="L42" s="0" t="n">
        <v>10.017</v>
      </c>
      <c r="T42" s="2" t="n">
        <f aca="false">IF(E42&gt;0,$R$2*($R$3-E42),$R$2*$R$3)</f>
        <v>221.55471</v>
      </c>
      <c r="U42" s="0" t="n">
        <f aca="false">353/(C42+273)*T42</f>
        <v>126.829352059366</v>
      </c>
      <c r="V42" s="8" t="n">
        <f aca="false">0.187*(C42+273)+664.95</f>
        <v>780.262802</v>
      </c>
      <c r="W42" s="0" t="n">
        <f aca="false">U42*V42*(C42-$R$4)</f>
        <v>32028081.1789669</v>
      </c>
      <c r="X42" s="2" t="n">
        <f aca="false">W42+X41</f>
        <v>853058140.65661</v>
      </c>
      <c r="Z42" s="0" t="n">
        <v>2340</v>
      </c>
      <c r="AA42" s="4" t="n">
        <f aca="false">20+345*LOG(8*Z42/60+1)</f>
        <v>880.962796453525</v>
      </c>
      <c r="AB42" s="0" t="n">
        <f aca="false">353/(AA42+273)*$R$2*$R$3</f>
        <v>67.7741196426429</v>
      </c>
      <c r="AC42" s="8" t="n">
        <f aca="false">0.187*(AA42+273)+664.95</f>
        <v>880.741042936809</v>
      </c>
      <c r="AD42" s="0" t="n">
        <f aca="false">AB42*AC42*(AA42-$R$4)</f>
        <v>51392116.6988674</v>
      </c>
      <c r="AE42" s="2" t="n">
        <f aca="false">AD42+AE41</f>
        <v>1844624185.10292</v>
      </c>
      <c r="AF42" s="0" t="n">
        <f aca="false">IF(AND(VLOOKUP(1,S:X,6)&lt;AE42,SUM(AF$1:AF41)=0,AA42&gt;0),Z42/60,0)</f>
        <v>0</v>
      </c>
    </row>
    <row r="43" customFormat="false" ht="12.75" hidden="false" customHeight="false" outlineLevel="0" collapsed="false">
      <c r="A43" s="0" t="n">
        <v>2400</v>
      </c>
      <c r="B43" s="0" t="n">
        <v>-7.997</v>
      </c>
      <c r="C43" s="0" t="n">
        <v>344.298</v>
      </c>
      <c r="F43" s="0" t="n">
        <v>22.627</v>
      </c>
      <c r="G43" s="0" t="n">
        <v>10640000</v>
      </c>
      <c r="H43" s="0" t="n">
        <v>10640000</v>
      </c>
      <c r="I43" s="0" t="n">
        <v>0.76</v>
      </c>
      <c r="J43" s="0" t="n">
        <v>0.76</v>
      </c>
      <c r="K43" s="0" t="n">
        <v>78.8</v>
      </c>
      <c r="L43" s="0" t="n">
        <v>10.017</v>
      </c>
      <c r="T43" s="2" t="n">
        <f aca="false">IF(E43&gt;0,$R$2*($R$3-E43),$R$2*$R$3)</f>
        <v>221.55471</v>
      </c>
      <c r="U43" s="0" t="n">
        <f aca="false">353/(C43+273)*T43</f>
        <v>126.695392873458</v>
      </c>
      <c r="V43" s="8" t="n">
        <f aca="false">0.187*(C43+273)+664.95</f>
        <v>780.384726</v>
      </c>
      <c r="W43" s="0" t="n">
        <f aca="false">U43*V43*(C43-$R$4)</f>
        <v>32063716.0253142</v>
      </c>
      <c r="X43" s="2" t="n">
        <f aca="false">W43+X42</f>
        <v>885121856.681924</v>
      </c>
      <c r="Z43" s="0" t="n">
        <v>2400</v>
      </c>
      <c r="AA43" s="4" t="n">
        <f aca="false">20+345*LOG(8*Z43/60+1)</f>
        <v>884.744236179681</v>
      </c>
      <c r="AB43" s="0" t="n">
        <f aca="false">353/(AA43+273)*$R$2*$R$3</f>
        <v>67.5527549055853</v>
      </c>
      <c r="AC43" s="8" t="n">
        <f aca="false">0.187*(AA43+273)+664.95</f>
        <v>881.4481721656</v>
      </c>
      <c r="AD43" s="0" t="n">
        <f aca="false">AB43*AC43*(AA43-$R$4)</f>
        <v>51490549.0054257</v>
      </c>
      <c r="AE43" s="2" t="n">
        <f aca="false">AD43+AE42</f>
        <v>1896114734.10835</v>
      </c>
      <c r="AF43" s="0" t="n">
        <f aca="false">IF(AND(VLOOKUP(1,S:X,6)&lt;AE43,SUM(AF$1:AF42)=0,AA43&gt;0),Z43/60,0)</f>
        <v>0</v>
      </c>
    </row>
    <row r="44" customFormat="false" ht="12.75" hidden="false" customHeight="false" outlineLevel="0" collapsed="false">
      <c r="A44" s="0" t="n">
        <v>2460</v>
      </c>
      <c r="B44" s="0" t="n">
        <v>-8.004</v>
      </c>
      <c r="C44" s="0" t="n">
        <v>344.925</v>
      </c>
      <c r="F44" s="0" t="n">
        <v>22.606</v>
      </c>
      <c r="G44" s="0" t="n">
        <v>10640000</v>
      </c>
      <c r="H44" s="0" t="n">
        <v>10640000</v>
      </c>
      <c r="I44" s="0" t="n">
        <v>0.76</v>
      </c>
      <c r="J44" s="0" t="n">
        <v>0.76</v>
      </c>
      <c r="K44" s="0" t="n">
        <v>78.8</v>
      </c>
      <c r="L44" s="0" t="n">
        <v>10.017</v>
      </c>
      <c r="T44" s="2" t="n">
        <f aca="false">IF(E44&gt;0,$R$2*($R$3-E44),$R$2*$R$3)</f>
        <v>221.55471</v>
      </c>
      <c r="U44" s="0" t="n">
        <f aca="false">353/(C44+273)*T44</f>
        <v>126.566836800583</v>
      </c>
      <c r="V44" s="8" t="n">
        <f aca="false">0.187*(C44+273)+664.95</f>
        <v>780.501975</v>
      </c>
      <c r="W44" s="0" t="n">
        <f aca="false">U44*V44*(C44-$R$4)</f>
        <v>32097932.5550592</v>
      </c>
      <c r="X44" s="2" t="n">
        <f aca="false">W44+X43</f>
        <v>917219789.236983</v>
      </c>
      <c r="Z44" s="0" t="n">
        <v>2460</v>
      </c>
      <c r="AA44" s="4" t="n">
        <f aca="false">20+345*LOG(8*Z44/60+1)</f>
        <v>888.432584792741</v>
      </c>
      <c r="AB44" s="0" t="n">
        <f aca="false">353/(AA44+273)*$R$2*$R$3</f>
        <v>67.3382283690245</v>
      </c>
      <c r="AC44" s="8" t="n">
        <f aca="false">0.187*(AA44+273)+664.95</f>
        <v>882.137893356243</v>
      </c>
      <c r="AD44" s="0" t="n">
        <f aca="false">AB44*AC44*(AA44-$R$4)</f>
        <v>51586287.560994</v>
      </c>
      <c r="AE44" s="2" t="n">
        <f aca="false">AD44+AE43</f>
        <v>1947701021.66934</v>
      </c>
      <c r="AF44" s="0" t="n">
        <f aca="false">IF(AND(VLOOKUP(1,S:X,6)&lt;AE44,SUM(AF$1:AF43)=0,AA44&gt;0),Z44/60,0)</f>
        <v>0</v>
      </c>
    </row>
    <row r="45" customFormat="false" ht="12.75" hidden="false" customHeight="false" outlineLevel="0" collapsed="false">
      <c r="A45" s="0" t="n">
        <v>2520</v>
      </c>
      <c r="B45" s="0" t="n">
        <v>-8.009</v>
      </c>
      <c r="C45" s="0" t="n">
        <v>345.53</v>
      </c>
      <c r="F45" s="0" t="n">
        <v>22.584</v>
      </c>
      <c r="G45" s="0" t="n">
        <v>10640000</v>
      </c>
      <c r="H45" s="0" t="n">
        <v>10640000</v>
      </c>
      <c r="I45" s="0" t="n">
        <v>0.76</v>
      </c>
      <c r="J45" s="0" t="n">
        <v>0.76</v>
      </c>
      <c r="K45" s="0" t="n">
        <v>78.8</v>
      </c>
      <c r="L45" s="0" t="n">
        <v>10.017</v>
      </c>
      <c r="T45" s="2" t="n">
        <f aca="false">IF(E45&gt;0,$R$2*($R$3-E45),$R$2*$R$3)</f>
        <v>221.55471</v>
      </c>
      <c r="U45" s="0" t="n">
        <f aca="false">353/(C45+273)*T45</f>
        <v>126.443038542997</v>
      </c>
      <c r="V45" s="8" t="n">
        <f aca="false">0.187*(C45+273)+664.95</f>
        <v>780.61511</v>
      </c>
      <c r="W45" s="0" t="n">
        <f aca="false">U45*V45*(C45-$R$4)</f>
        <v>32130900.3669309</v>
      </c>
      <c r="X45" s="2" t="n">
        <f aca="false">W45+X44</f>
        <v>949350689.603914</v>
      </c>
      <c r="Z45" s="0" t="n">
        <v>2520</v>
      </c>
      <c r="AA45" s="4" t="n">
        <f aca="false">20+345*LOG(8*Z45/60+1)</f>
        <v>892.032315800612</v>
      </c>
      <c r="AB45" s="0" t="n">
        <f aca="false">353/(AA45+273)*$R$2*$R$3</f>
        <v>67.1301658926558</v>
      </c>
      <c r="AC45" s="8" t="n">
        <f aca="false">0.187*(AA45+273)+664.95</f>
        <v>882.811043054714</v>
      </c>
      <c r="AD45" s="0" t="n">
        <f aca="false">AB45*AC45*(AA45-$R$4)</f>
        <v>51679470.6847265</v>
      </c>
      <c r="AE45" s="2" t="n">
        <f aca="false">AD45+AE44</f>
        <v>1999380492.35407</v>
      </c>
      <c r="AF45" s="0" t="n">
        <f aca="false">IF(AND(VLOOKUP(1,S:X,6)&lt;AE45,SUM(AF$1:AF44)=0,AA45&gt;0),Z45/60,0)</f>
        <v>0</v>
      </c>
    </row>
    <row r="46" customFormat="false" ht="12.75" hidden="false" customHeight="false" outlineLevel="0" collapsed="false">
      <c r="A46" s="0" t="n">
        <v>2580</v>
      </c>
      <c r="B46" s="0" t="n">
        <v>-8.015</v>
      </c>
      <c r="C46" s="0" t="n">
        <v>346.113</v>
      </c>
      <c r="F46" s="0" t="n">
        <v>22.564</v>
      </c>
      <c r="G46" s="0" t="n">
        <v>10640000</v>
      </c>
      <c r="H46" s="0" t="n">
        <v>10640000</v>
      </c>
      <c r="I46" s="0" t="n">
        <v>0.76</v>
      </c>
      <c r="J46" s="0" t="n">
        <v>0.76</v>
      </c>
      <c r="K46" s="0" t="n">
        <v>78.8</v>
      </c>
      <c r="L46" s="0" t="n">
        <v>10.017</v>
      </c>
      <c r="T46" s="2" t="n">
        <f aca="false">IF(E46&gt;0,$R$2*($R$3-E46),$R$2*$R$3)</f>
        <v>221.55471</v>
      </c>
      <c r="U46" s="0" t="n">
        <f aca="false">353/(C46+273)*T46</f>
        <v>126.323970955221</v>
      </c>
      <c r="V46" s="8" t="n">
        <f aca="false">0.187*(C46+273)+664.95</f>
        <v>780.724131</v>
      </c>
      <c r="W46" s="0" t="n">
        <f aca="false">U46*V46*(C46-$R$4)</f>
        <v>32162624.7496926</v>
      </c>
      <c r="X46" s="2" t="n">
        <f aca="false">W46+X45</f>
        <v>981513314.353607</v>
      </c>
      <c r="Z46" s="0" t="n">
        <v>2580</v>
      </c>
      <c r="AA46" s="4" t="n">
        <f aca="false">20+345*LOG(8*Z46/60+1)</f>
        <v>895.54758780028</v>
      </c>
      <c r="AB46" s="0" t="n">
        <f aca="false">353/(AA46+273)*$R$2*$R$3</f>
        <v>66.9282222191938</v>
      </c>
      <c r="AC46" s="8" t="n">
        <f aca="false">0.187*(AA46+273)+664.95</f>
        <v>883.468398918652</v>
      </c>
      <c r="AD46" s="0" t="n">
        <f aca="false">AB46*AC46*(AA46-$R$4)</f>
        <v>51770226.4629013</v>
      </c>
      <c r="AE46" s="2" t="n">
        <f aca="false">AD46+AE45</f>
        <v>2051150718.81697</v>
      </c>
      <c r="AF46" s="0" t="n">
        <f aca="false">IF(AND(VLOOKUP(1,S:X,6)&lt;AE46,SUM(AF$1:AF45)=0,AA46&gt;0),Z46/60,0)</f>
        <v>0</v>
      </c>
    </row>
    <row r="47" customFormat="false" ht="12.75" hidden="false" customHeight="false" outlineLevel="0" collapsed="false">
      <c r="A47" s="0" t="n">
        <v>2640</v>
      </c>
      <c r="B47" s="0" t="n">
        <v>-8.02</v>
      </c>
      <c r="C47" s="0" t="n">
        <v>346.676</v>
      </c>
      <c r="F47" s="0" t="n">
        <v>22.544</v>
      </c>
      <c r="G47" s="0" t="n">
        <v>10640000</v>
      </c>
      <c r="H47" s="0" t="n">
        <v>10640000</v>
      </c>
      <c r="I47" s="0" t="n">
        <v>0.76</v>
      </c>
      <c r="J47" s="0" t="n">
        <v>0.76</v>
      </c>
      <c r="K47" s="0" t="n">
        <v>78.8</v>
      </c>
      <c r="L47" s="0" t="n">
        <v>10.017</v>
      </c>
      <c r="T47" s="2" t="n">
        <f aca="false">IF(E47&gt;0,$R$2*($R$3-E47),$R$2*$R$3)</f>
        <v>221.55471</v>
      </c>
      <c r="U47" s="0" t="n">
        <f aca="false">353/(C47+273)*T47</f>
        <v>126.209200662927</v>
      </c>
      <c r="V47" s="8" t="n">
        <f aca="false">0.187*(C47+273)+664.95</f>
        <v>780.829412</v>
      </c>
      <c r="W47" s="0" t="n">
        <f aca="false">U47*V47*(C47-$R$4)</f>
        <v>32193219.3879124</v>
      </c>
      <c r="X47" s="2" t="n">
        <f aca="false">W47+X46</f>
        <v>1013706533.74152</v>
      </c>
      <c r="Z47" s="0" t="n">
        <v>2640</v>
      </c>
      <c r="AA47" s="4" t="n">
        <f aca="false">20+345*LOG(8*Z47/60+1)</f>
        <v>898.982273358799</v>
      </c>
      <c r="AB47" s="0" t="n">
        <f aca="false">353/(AA47+273)*$R$2*$R$3</f>
        <v>66.7320781276498</v>
      </c>
      <c r="AC47" s="8" t="n">
        <f aca="false">0.187*(AA47+273)+664.95</f>
        <v>884.110685118095</v>
      </c>
      <c r="AD47" s="0" t="n">
        <f aca="false">AB47*AC47*(AA47-$R$4)</f>
        <v>51858673.7259344</v>
      </c>
      <c r="AE47" s="2" t="n">
        <f aca="false">AD47+AE46</f>
        <v>2103009392.54291</v>
      </c>
      <c r="AF47" s="0" t="n">
        <f aca="false">IF(AND(VLOOKUP(1,S:X,6)&lt;AE47,SUM(AF$1:AF46)=0,AA47&gt;0),Z47/60,0)</f>
        <v>0</v>
      </c>
    </row>
    <row r="48" customFormat="false" ht="12.75" hidden="false" customHeight="false" outlineLevel="0" collapsed="false">
      <c r="A48" s="0" t="n">
        <v>2700</v>
      </c>
      <c r="B48" s="0" t="n">
        <v>-8.025</v>
      </c>
      <c r="C48" s="0" t="n">
        <v>347.22</v>
      </c>
      <c r="F48" s="0" t="n">
        <v>22.526</v>
      </c>
      <c r="G48" s="0" t="n">
        <v>10640000</v>
      </c>
      <c r="H48" s="0" t="n">
        <v>10640000</v>
      </c>
      <c r="I48" s="0" t="n">
        <v>0.76</v>
      </c>
      <c r="J48" s="0" t="n">
        <v>0.76</v>
      </c>
      <c r="K48" s="0" t="n">
        <v>78.8</v>
      </c>
      <c r="L48" s="0" t="n">
        <v>10.017</v>
      </c>
      <c r="T48" s="2" t="n">
        <f aca="false">IF(E48&gt;0,$R$2*($R$3-E48),$R$2*$R$3)</f>
        <v>221.55471</v>
      </c>
      <c r="U48" s="0" t="n">
        <f aca="false">353/(C48+273)*T48</f>
        <v>126.098501547838</v>
      </c>
      <c r="V48" s="8" t="n">
        <f aca="false">0.187*(C48+273)+664.95</f>
        <v>780.93114</v>
      </c>
      <c r="W48" s="0" t="n">
        <f aca="false">U48*V48*(C48-$R$4)</f>
        <v>32222742.9613412</v>
      </c>
      <c r="X48" s="2" t="n">
        <f aca="false">W48+X47</f>
        <v>1045929276.70286</v>
      </c>
      <c r="Z48" s="0" t="n">
        <v>2700</v>
      </c>
      <c r="AA48" s="4" t="n">
        <f aca="false">20+345*LOG(8*Z48/60+1)</f>
        <v>902.339984657452</v>
      </c>
      <c r="AB48" s="0" t="n">
        <f aca="false">353/(AA48+273)*$R$2*$R$3</f>
        <v>66.541437925124</v>
      </c>
      <c r="AC48" s="8" t="n">
        <f aca="false">0.187*(AA48+273)+664.95</f>
        <v>884.738577130944</v>
      </c>
      <c r="AD48" s="0" t="n">
        <f aca="false">AB48*AC48*(AA48-$R$4)</f>
        <v>51944922.9121013</v>
      </c>
      <c r="AE48" s="2" t="n">
        <f aca="false">AD48+AE47</f>
        <v>2154954315.45501</v>
      </c>
      <c r="AF48" s="0" t="n">
        <f aca="false">IF(AND(VLOOKUP(1,S:X,6)&lt;AE48,SUM(AF$1:AF47)=0,AA48&gt;0),Z48/60,0)</f>
        <v>0</v>
      </c>
    </row>
    <row r="49" customFormat="false" ht="12.75" hidden="false" customHeight="false" outlineLevel="0" collapsed="false">
      <c r="A49" s="0" t="n">
        <v>2760</v>
      </c>
      <c r="B49" s="0" t="n">
        <v>-7.995</v>
      </c>
      <c r="C49" s="0" t="n">
        <v>343.778</v>
      </c>
      <c r="F49" s="0" t="n">
        <v>22.748</v>
      </c>
      <c r="G49" s="0" t="n">
        <v>10444000</v>
      </c>
      <c r="H49" s="0" t="n">
        <v>10444000</v>
      </c>
      <c r="I49" s="0" t="n">
        <v>0.746</v>
      </c>
      <c r="J49" s="0" t="n">
        <v>0.746</v>
      </c>
      <c r="K49" s="0" t="n">
        <v>77.393</v>
      </c>
      <c r="L49" s="0" t="n">
        <v>9.927</v>
      </c>
      <c r="T49" s="2" t="n">
        <f aca="false">IF(E49&gt;0,$R$2*($R$3-E49),$R$2*$R$3)</f>
        <v>221.55471</v>
      </c>
      <c r="U49" s="0" t="n">
        <f aca="false">353/(C49+273)*T49</f>
        <v>126.802208622876</v>
      </c>
      <c r="V49" s="8" t="n">
        <f aca="false">0.187*(C49+273)+664.95</f>
        <v>780.287486</v>
      </c>
      <c r="W49" s="0" t="n">
        <f aca="false">U49*V49*(C49-$R$4)</f>
        <v>32035300.0505295</v>
      </c>
      <c r="X49" s="2" t="n">
        <f aca="false">W49+X48</f>
        <v>1077964576.75339</v>
      </c>
      <c r="Z49" s="0" t="n">
        <v>2760</v>
      </c>
      <c r="AA49" s="4" t="n">
        <f aca="false">20+345*LOG(8*Z49/60+1)</f>
        <v>905.624096324876</v>
      </c>
      <c r="AB49" s="0" t="n">
        <f aca="false">353/(AA49+273)*$R$2*$R$3</f>
        <v>66.356027230282</v>
      </c>
      <c r="AC49" s="8" t="n">
        <f aca="false">0.187*(AA49+273)+664.95</f>
        <v>885.352706012752</v>
      </c>
      <c r="AD49" s="0" t="n">
        <f aca="false">AB49*AC49*(AA49-$R$4)</f>
        <v>52029076.8333191</v>
      </c>
      <c r="AE49" s="17" t="n">
        <f aca="false">AD49+AE48</f>
        <v>2206983392.28833</v>
      </c>
      <c r="AF49" s="0" t="n">
        <f aca="false">IF(AND(VLOOKUP(1,S:X,6)&lt;AE49,SUM(AF$1:AF48)=0,AA49&gt;0),Z49/60,0)</f>
        <v>0</v>
      </c>
    </row>
    <row r="50" customFormat="false" ht="12.75" hidden="false" customHeight="false" outlineLevel="0" collapsed="false">
      <c r="A50" s="0" t="n">
        <v>2820</v>
      </c>
      <c r="B50" s="0" t="n">
        <v>-7.926</v>
      </c>
      <c r="C50" s="0" t="n">
        <v>336.337</v>
      </c>
      <c r="F50" s="0" t="n">
        <v>23.223</v>
      </c>
      <c r="G50" s="0" t="n">
        <v>10066000</v>
      </c>
      <c r="H50" s="0" t="n">
        <v>10066000</v>
      </c>
      <c r="I50" s="0" t="n">
        <v>0.719</v>
      </c>
      <c r="J50" s="0" t="n">
        <v>0.719</v>
      </c>
      <c r="K50" s="0" t="n">
        <v>74.505</v>
      </c>
      <c r="L50" s="0" t="n">
        <v>9.74</v>
      </c>
      <c r="T50" s="2" t="n">
        <f aca="false">IF(E50&gt;0,$R$2*($R$3-E50),$R$2*$R$3)</f>
        <v>221.55471</v>
      </c>
      <c r="U50" s="0" t="n">
        <f aca="false">353/(C50+273)*T50</f>
        <v>128.350670696183</v>
      </c>
      <c r="V50" s="8" t="n">
        <f aca="false">0.187*(C50+273)+664.95</f>
        <v>778.896019</v>
      </c>
      <c r="W50" s="0" t="n">
        <f aca="false">U50*V50*(C50-$R$4)</f>
        <v>31624787.6609415</v>
      </c>
      <c r="X50" s="2" t="n">
        <f aca="false">W50+X49</f>
        <v>1109589364.41433</v>
      </c>
      <c r="Z50" s="0" t="n">
        <v>2820</v>
      </c>
      <c r="AA50" s="4" t="n">
        <f aca="false">20+345*LOG(8*Z50/60+1)</f>
        <v>908.837765820999</v>
      </c>
      <c r="AB50" s="0" t="n">
        <f aca="false">353/(AA50+273)*$R$2*$R$3</f>
        <v>66.1755910090332</v>
      </c>
      <c r="AC50" s="8" t="n">
        <f aca="false">0.187*(AA50+273)+664.95</f>
        <v>885.953662208527</v>
      </c>
      <c r="AD50" s="0" t="n">
        <f aca="false">AB50*AC50*(AA50-$R$4)</f>
        <v>52111231.3559719</v>
      </c>
      <c r="AE50" s="2" t="n">
        <f aca="false">AD50+AE49</f>
        <v>2259094623.6443</v>
      </c>
      <c r="AF50" s="0" t="n">
        <f aca="false">IF(AND(VLOOKUP(1,S:X,6)&lt;AE50,SUM(AF$1:AF49)=0,AA50&gt;0),Z50/60,0)</f>
        <v>0</v>
      </c>
    </row>
    <row r="51" customFormat="false" ht="12.75" hidden="false" customHeight="false" outlineLevel="0" collapsed="false">
      <c r="A51" s="0" t="n">
        <v>2880</v>
      </c>
      <c r="B51" s="0" t="n">
        <v>-7.847</v>
      </c>
      <c r="C51" s="0" t="n">
        <v>328.225</v>
      </c>
      <c r="F51" s="0" t="n">
        <v>23.75</v>
      </c>
      <c r="G51" s="0" t="n">
        <v>9674000</v>
      </c>
      <c r="H51" s="0" t="n">
        <v>9674000</v>
      </c>
      <c r="I51" s="0" t="n">
        <v>0.691</v>
      </c>
      <c r="J51" s="0" t="n">
        <v>0.691</v>
      </c>
      <c r="K51" s="0" t="n">
        <v>71.69</v>
      </c>
      <c r="L51" s="0" t="n">
        <v>9.554</v>
      </c>
      <c r="T51" s="2" t="n">
        <f aca="false">IF(E51&gt;0,$R$2*($R$3-E51),$R$2*$R$3)</f>
        <v>221.55471</v>
      </c>
      <c r="U51" s="0" t="n">
        <f aca="false">353/(C51+273)*T51</f>
        <v>130.082436076344</v>
      </c>
      <c r="V51" s="8" t="n">
        <f aca="false">0.187*(C51+273)+664.95</f>
        <v>777.379075</v>
      </c>
      <c r="W51" s="0" t="n">
        <f aca="false">U51*V51*(C51-$R$4)</f>
        <v>31168748.8167406</v>
      </c>
      <c r="X51" s="2" t="n">
        <f aca="false">W51+X50</f>
        <v>1140758113.23107</v>
      </c>
      <c r="Z51" s="0" t="n">
        <v>2880</v>
      </c>
      <c r="AA51" s="4" t="n">
        <f aca="false">20+345*LOG(8*Z51/60+1)</f>
        <v>911.983951680433</v>
      </c>
      <c r="AB51" s="0" t="n">
        <f aca="false">353/(AA51+273)*$R$2*$R$3</f>
        <v>65.999891828992</v>
      </c>
      <c r="AC51" s="8" t="n">
        <f aca="false">0.187*(AA51+273)+664.95</f>
        <v>886.541998964241</v>
      </c>
      <c r="AD51" s="0" t="n">
        <f aca="false">AB51*AC51*(AA51-$R$4)</f>
        <v>52191476.007805</v>
      </c>
      <c r="AE51" s="2" t="n">
        <f aca="false">AD51+AE50</f>
        <v>2311286099.6521</v>
      </c>
      <c r="AF51" s="0" t="n">
        <f aca="false">IF(AND(VLOOKUP(1,S:X,6)&lt;AE51,SUM(AF$1:AF50)=0,AA51&gt;0),Z51/60,0)</f>
        <v>0</v>
      </c>
    </row>
    <row r="52" customFormat="false" ht="12.75" hidden="false" customHeight="false" outlineLevel="0" collapsed="false">
      <c r="A52" s="0" t="n">
        <v>2940</v>
      </c>
      <c r="B52" s="0" t="n">
        <v>-7.765</v>
      </c>
      <c r="C52" s="0" t="n">
        <v>320.149</v>
      </c>
      <c r="F52" s="0" t="n">
        <v>24.284</v>
      </c>
      <c r="G52" s="0" t="n">
        <v>9296000</v>
      </c>
      <c r="H52" s="0" t="n">
        <v>9296000</v>
      </c>
      <c r="I52" s="0" t="n">
        <v>0.664</v>
      </c>
      <c r="J52" s="0" t="n">
        <v>0.664</v>
      </c>
      <c r="K52" s="0" t="n">
        <v>68.876</v>
      </c>
      <c r="L52" s="0" t="n">
        <v>9.365</v>
      </c>
      <c r="T52" s="2" t="n">
        <f aca="false">IF(E52&gt;0,$R$2*($R$3-E52),$R$2*$R$3)</f>
        <v>221.55471</v>
      </c>
      <c r="U52" s="0" t="n">
        <f aca="false">353/(C52+273)*T52</f>
        <v>131.853569052633</v>
      </c>
      <c r="V52" s="8" t="n">
        <f aca="false">0.187*(C52+273)+664.95</f>
        <v>775.868863</v>
      </c>
      <c r="W52" s="0" t="n">
        <f aca="false">U52*V52*(C52-$R$4)</f>
        <v>30705566.4717342</v>
      </c>
      <c r="X52" s="2" t="n">
        <f aca="false">W52+X51</f>
        <v>1171463679.70281</v>
      </c>
      <c r="Z52" s="0" t="n">
        <v>2940</v>
      </c>
      <c r="AA52" s="4" t="n">
        <f aca="false">20+345*LOG(8*Z52/60+1)</f>
        <v>915.065429879522</v>
      </c>
      <c r="AB52" s="0" t="n">
        <f aca="false">353/(AA52+273)*$R$2*$R$3</f>
        <v>65.8287083043321</v>
      </c>
      <c r="AC52" s="8" t="n">
        <f aca="false">0.187*(AA52+273)+664.95</f>
        <v>887.118235387471</v>
      </c>
      <c r="AD52" s="0" t="n">
        <f aca="false">AB52*AC52*(AA52-$R$4)</f>
        <v>52269894.5202837</v>
      </c>
      <c r="AE52" s="2" t="n">
        <f aca="false">AD52+AE51</f>
        <v>2363555994.17239</v>
      </c>
      <c r="AF52" s="0" t="n">
        <f aca="false">IF(AND(VLOOKUP(1,S:X,6)&lt;AE52,SUM(AF$1:AF51)=0,AA52&gt;0),Z52/60,0)</f>
        <v>0</v>
      </c>
    </row>
    <row r="53" customFormat="false" ht="12.75" hidden="false" customHeight="false" outlineLevel="0" collapsed="false">
      <c r="A53" s="0" t="n">
        <v>3000</v>
      </c>
      <c r="B53" s="0" t="n">
        <v>-7.678</v>
      </c>
      <c r="C53" s="0" t="n">
        <v>311.871</v>
      </c>
      <c r="F53" s="0" t="n">
        <v>24.84</v>
      </c>
      <c r="G53" s="0" t="n">
        <v>8918000</v>
      </c>
      <c r="H53" s="0" t="n">
        <v>8918000</v>
      </c>
      <c r="I53" s="0" t="n">
        <v>0.637</v>
      </c>
      <c r="J53" s="0" t="n">
        <v>0.637</v>
      </c>
      <c r="K53" s="0" t="n">
        <v>66.062</v>
      </c>
      <c r="L53" s="0" t="n">
        <v>9.171</v>
      </c>
      <c r="T53" s="2" t="n">
        <f aca="false">IF(E53&gt;0,$R$2*($R$3-E53),$R$2*$R$3)</f>
        <v>221.55471</v>
      </c>
      <c r="U53" s="0" t="n">
        <f aca="false">353/(C53+273)*T53</f>
        <v>133.719764922521</v>
      </c>
      <c r="V53" s="8" t="n">
        <f aca="false">0.187*(C53+273)+664.95</f>
        <v>774.320877</v>
      </c>
      <c r="W53" s="0" t="n">
        <f aca="false">U53*V53*(C53-$R$4)</f>
        <v>30220908.7302074</v>
      </c>
      <c r="X53" s="2" t="n">
        <f aca="false">W53+X52</f>
        <v>1201684588.43301</v>
      </c>
      <c r="Z53" s="0" t="n">
        <v>3000</v>
      </c>
      <c r="AA53" s="4" t="n">
        <f aca="false">20+345*LOG(8*Z53/60+1)</f>
        <v>918.084808553963</v>
      </c>
      <c r="AB53" s="0" t="n">
        <f aca="false">353/(AA53+273)*$R$2*$R$3</f>
        <v>65.6618337068285</v>
      </c>
      <c r="AC53" s="8" t="n">
        <f aca="false">0.187*(AA53+273)+664.95</f>
        <v>887.682859199591</v>
      </c>
      <c r="AD53" s="0" t="n">
        <f aca="false">AB53*AC53*(AA53-$R$4)</f>
        <v>52346565.31445</v>
      </c>
      <c r="AE53" s="2" t="n">
        <f aca="false">AD53+AE52</f>
        <v>2415902559.48684</v>
      </c>
      <c r="AF53" s="0" t="n">
        <f aca="false">IF(AND(VLOOKUP(1,S:X,6)&lt;AE53,SUM(AF$1:AF52)=0,AA53&gt;0),Z53/60,0)</f>
        <v>0</v>
      </c>
    </row>
    <row r="54" customFormat="false" ht="12.75" hidden="false" customHeight="false" outlineLevel="0" collapsed="false">
      <c r="A54" s="0" t="n">
        <v>3060</v>
      </c>
      <c r="B54" s="0" t="n">
        <v>-7.585</v>
      </c>
      <c r="C54" s="0" t="n">
        <v>303.393</v>
      </c>
      <c r="F54" s="0" t="n">
        <v>25.421</v>
      </c>
      <c r="G54" s="0" t="n">
        <v>8540000</v>
      </c>
      <c r="H54" s="0" t="n">
        <v>8540000</v>
      </c>
      <c r="I54" s="0" t="n">
        <v>0.61</v>
      </c>
      <c r="J54" s="0" t="n">
        <v>0.61</v>
      </c>
      <c r="K54" s="0" t="n">
        <v>63.247</v>
      </c>
      <c r="L54" s="0" t="n">
        <v>8.974</v>
      </c>
      <c r="T54" s="2" t="n">
        <f aca="false">IF(E54&gt;0,$R$2*($R$3-E54),$R$2*$R$3)</f>
        <v>221.55471</v>
      </c>
      <c r="U54" s="0" t="n">
        <f aca="false">353/(C54+273)*T54</f>
        <v>135.686610749957</v>
      </c>
      <c r="V54" s="8" t="n">
        <f aca="false">0.187*(C54+273)+664.95</f>
        <v>772.735491</v>
      </c>
      <c r="W54" s="0" t="n">
        <f aca="false">U54*V54*(C54-$R$4)</f>
        <v>29713716.3126318</v>
      </c>
      <c r="X54" s="2" t="n">
        <f aca="false">W54+X53</f>
        <v>1231398304.74565</v>
      </c>
      <c r="Z54" s="0" t="n">
        <v>3060</v>
      </c>
      <c r="AA54" s="4" t="n">
        <f aca="false">20+345*LOG(8*Z54/60+1)</f>
        <v>921.044541262533</v>
      </c>
      <c r="AB54" s="0" t="n">
        <f aca="false">353/(AA54+273)*$R$2*$R$3</f>
        <v>65.4990747223762</v>
      </c>
      <c r="AC54" s="8" t="n">
        <f aca="false">0.187*(AA54+273)+664.95</f>
        <v>888.236329216094</v>
      </c>
      <c r="AD54" s="0" t="n">
        <f aca="false">AB54*AC54*(AA54-$R$4)</f>
        <v>52421561.9371734</v>
      </c>
      <c r="AE54" s="2" t="n">
        <f aca="false">AD54+AE53</f>
        <v>2468324121.42401</v>
      </c>
      <c r="AF54" s="0" t="n">
        <f aca="false">IF(AND(VLOOKUP(1,S:X,6)&lt;AE54,SUM(AF$1:AF53)=0,AA54&gt;0),Z54/60,0)</f>
        <v>0</v>
      </c>
    </row>
    <row r="55" customFormat="false" ht="12.75" hidden="false" customHeight="false" outlineLevel="0" collapsed="false">
      <c r="A55" s="0" t="n">
        <v>3120</v>
      </c>
      <c r="B55" s="0" t="n">
        <v>-7.483</v>
      </c>
      <c r="C55" s="0" t="n">
        <v>294.428</v>
      </c>
      <c r="F55" s="0" t="n">
        <v>26.048</v>
      </c>
      <c r="G55" s="0" t="n">
        <v>8148000</v>
      </c>
      <c r="H55" s="0" t="n">
        <v>8148000</v>
      </c>
      <c r="I55" s="0" t="n">
        <v>0.582</v>
      </c>
      <c r="J55" s="0" t="n">
        <v>0.582</v>
      </c>
      <c r="K55" s="0" t="n">
        <v>60.359</v>
      </c>
      <c r="L55" s="0" t="n">
        <v>8.766</v>
      </c>
      <c r="T55" s="2" t="n">
        <f aca="false">IF(E55&gt;0,$R$2*($R$3-E55),$R$2*$R$3)</f>
        <v>221.55471</v>
      </c>
      <c r="U55" s="0" t="n">
        <f aca="false">353/(C55+273)*T55</f>
        <v>137.830372540657</v>
      </c>
      <c r="V55" s="8" t="n">
        <f aca="false">0.187*(C55+273)+664.95</f>
        <v>771.059036</v>
      </c>
      <c r="W55" s="0" t="n">
        <f aca="false">U55*V55*(C55-$R$4)</f>
        <v>29164932.8976555</v>
      </c>
      <c r="X55" s="2" t="n">
        <f aca="false">W55+X54</f>
        <v>1260563237.6433</v>
      </c>
      <c r="Z55" s="0" t="n">
        <v>3120</v>
      </c>
      <c r="AA55" s="4" t="n">
        <f aca="false">20+345*LOG(8*Z55/60+1)</f>
        <v>923.946938965946</v>
      </c>
      <c r="AB55" s="0" t="n">
        <f aca="false">353/(AA55+273)*$R$2*$R$3</f>
        <v>65.3402503352115</v>
      </c>
      <c r="AC55" s="8" t="n">
        <f aca="false">0.187*(AA55+273)+664.95</f>
        <v>888.779077586632</v>
      </c>
      <c r="AD55" s="0" t="n">
        <f aca="false">AB55*AC55*(AA55-$R$4)</f>
        <v>52494953.4537299</v>
      </c>
      <c r="AE55" s="17" t="n">
        <f aca="false">AD55+AE54</f>
        <v>2520819074.87774</v>
      </c>
      <c r="AF55" s="0" t="n">
        <f aca="false">IF(AND(VLOOKUP(1,S:X,6)&lt;AE55,SUM(AF$1:AF54)=0,AA55&gt;0),Z55/60,0)</f>
        <v>0</v>
      </c>
    </row>
    <row r="56" customFormat="false" ht="12.75" hidden="false" customHeight="false" outlineLevel="0" collapsed="false">
      <c r="A56" s="0" t="n">
        <v>3180</v>
      </c>
      <c r="B56" s="0" t="n">
        <v>-7.378</v>
      </c>
      <c r="C56" s="0" t="n">
        <v>285.56</v>
      </c>
      <c r="F56" s="0" t="n">
        <v>26.685</v>
      </c>
      <c r="G56" s="0" t="n">
        <v>7770000</v>
      </c>
      <c r="H56" s="0" t="n">
        <v>7770000</v>
      </c>
      <c r="I56" s="0" t="n">
        <v>0.555</v>
      </c>
      <c r="J56" s="0" t="n">
        <v>0.555</v>
      </c>
      <c r="K56" s="0" t="n">
        <v>57.545</v>
      </c>
      <c r="L56" s="0" t="n">
        <v>8.56</v>
      </c>
      <c r="T56" s="2" t="n">
        <f aca="false">IF(E56&gt;0,$R$2*($R$3-E56),$R$2*$R$3)</f>
        <v>221.55471</v>
      </c>
      <c r="U56" s="0" t="n">
        <f aca="false">353/(C56+273)*T56</f>
        <v>140.018641918505</v>
      </c>
      <c r="V56" s="8" t="n">
        <f aca="false">0.187*(C56+273)+664.95</f>
        <v>769.40072</v>
      </c>
      <c r="W56" s="0" t="n">
        <f aca="false">U56*V56*(C56-$R$4)</f>
        <v>28608896.6835498</v>
      </c>
      <c r="X56" s="2" t="n">
        <f aca="false">W56+X55</f>
        <v>1289172134.32685</v>
      </c>
      <c r="Z56" s="0" t="n">
        <v>3180</v>
      </c>
      <c r="AA56" s="4" t="n">
        <f aca="false">20+345*LOG(8*Z56/60+1)</f>
        <v>926.794180867358</v>
      </c>
      <c r="AB56" s="0" t="n">
        <f aca="false">353/(AA56+273)*$R$2*$R$3</f>
        <v>65.1851908245305</v>
      </c>
      <c r="AC56" s="8" t="n">
        <f aca="false">0.187*(AA56+273)+664.95</f>
        <v>889.311511822196</v>
      </c>
      <c r="AD56" s="0" t="n">
        <f aca="false">AB56*AC56*(AA56-$R$4)</f>
        <v>52566804.8018337</v>
      </c>
      <c r="AE56" s="2" t="n">
        <f aca="false">AD56+AE55</f>
        <v>2573385879.67957</v>
      </c>
      <c r="AF56" s="0" t="n">
        <f aca="false">IF(AND(VLOOKUP(1,S:X,6)&lt;AE56,SUM(AF$1:AF55)=0,AA56&gt;0),Z56/60,0)</f>
        <v>0</v>
      </c>
    </row>
    <row r="57" customFormat="false" ht="12.75" hidden="false" customHeight="false" outlineLevel="0" collapsed="false">
      <c r="A57" s="0" t="n">
        <v>3240</v>
      </c>
      <c r="B57" s="0" t="n">
        <v>-7.267</v>
      </c>
      <c r="C57" s="0" t="n">
        <v>276.532</v>
      </c>
      <c r="F57" s="0" t="n">
        <v>27.349</v>
      </c>
      <c r="G57" s="0" t="n">
        <v>7392000</v>
      </c>
      <c r="H57" s="0" t="n">
        <v>7392000</v>
      </c>
      <c r="I57" s="0" t="n">
        <v>0.528</v>
      </c>
      <c r="J57" s="0" t="n">
        <v>0.528</v>
      </c>
      <c r="K57" s="0" t="n">
        <v>54.73</v>
      </c>
      <c r="L57" s="0" t="n">
        <v>8.348</v>
      </c>
      <c r="T57" s="2" t="n">
        <f aca="false">IF(E57&gt;0,$R$2*($R$3-E57),$R$2*$R$3)</f>
        <v>221.55471</v>
      </c>
      <c r="U57" s="0" t="n">
        <f aca="false">353/(C57+273)*T57</f>
        <v>142.318941626693</v>
      </c>
      <c r="V57" s="8" t="n">
        <f aca="false">0.187*(C57+273)+664.95</f>
        <v>767.712484</v>
      </c>
      <c r="W57" s="0" t="n">
        <f aca="false">U57*V57*(C57-$R$4)</f>
        <v>28028693.5532993</v>
      </c>
      <c r="X57" s="2" t="n">
        <f aca="false">W57+X56</f>
        <v>1317200827.88015</v>
      </c>
      <c r="Z57" s="0" t="n">
        <v>3240</v>
      </c>
      <c r="AA57" s="4" t="n">
        <f aca="false">20+345*LOG(8*Z57/60+1)</f>
        <v>929.588324241911</v>
      </c>
      <c r="AB57" s="0" t="n">
        <f aca="false">353/(AA57+273)*$R$2*$R$3</f>
        <v>65.0337368602854</v>
      </c>
      <c r="AC57" s="8" t="n">
        <f aca="false">0.187*(AA57+273)+664.95</f>
        <v>889.834016633237</v>
      </c>
      <c r="AD57" s="0" t="n">
        <f aca="false">AB57*AC57*(AA57-$R$4)</f>
        <v>52637177.1115615</v>
      </c>
      <c r="AE57" s="2" t="n">
        <f aca="false">AD57+AE56</f>
        <v>2626023056.79114</v>
      </c>
      <c r="AF57" s="0" t="n">
        <f aca="false">IF(AND(VLOOKUP(1,S:X,6)&lt;AE57,SUM(AF$1:AF56)=0,AA57&gt;0),Z57/60,0)</f>
        <v>0</v>
      </c>
    </row>
    <row r="58" customFormat="false" ht="12.75" hidden="false" customHeight="false" outlineLevel="0" collapsed="false">
      <c r="A58" s="0" t="n">
        <v>3300</v>
      </c>
      <c r="B58" s="0" t="n">
        <v>-7.148</v>
      </c>
      <c r="C58" s="0" t="n">
        <v>267.34</v>
      </c>
      <c r="F58" s="0" t="n">
        <v>28.043</v>
      </c>
      <c r="G58" s="0" t="n">
        <v>7014000</v>
      </c>
      <c r="H58" s="0" t="n">
        <v>7014000</v>
      </c>
      <c r="I58" s="0" t="n">
        <v>0.501</v>
      </c>
      <c r="J58" s="0" t="n">
        <v>0.501</v>
      </c>
      <c r="K58" s="0" t="n">
        <v>51.916</v>
      </c>
      <c r="L58" s="0" t="n">
        <v>8.13</v>
      </c>
      <c r="T58" s="2" t="n">
        <f aca="false">IF(E58&gt;0,$R$2*($R$3-E58),$R$2*$R$3)</f>
        <v>221.55471</v>
      </c>
      <c r="U58" s="0" t="n">
        <f aca="false">353/(C58+273)*T58</f>
        <v>144.740001906207</v>
      </c>
      <c r="V58" s="8" t="n">
        <f aca="false">0.187*(C58+273)+664.95</f>
        <v>765.99358</v>
      </c>
      <c r="W58" s="0" t="n">
        <f aca="false">U58*V58*(C58-$R$4)</f>
        <v>27422564.0908056</v>
      </c>
      <c r="X58" s="2" t="n">
        <f aca="false">W58+X57</f>
        <v>1344623391.97096</v>
      </c>
      <c r="Z58" s="0" t="n">
        <v>3300</v>
      </c>
      <c r="AA58" s="4" t="n">
        <f aca="false">20+345*LOG(8*Z58/60+1)</f>
        <v>932.331313366404</v>
      </c>
      <c r="AB58" s="0" t="n">
        <f aca="false">353/(AA58+273)*$R$2*$R$3</f>
        <v>64.8857386867088</v>
      </c>
      <c r="AC58" s="8" t="n">
        <f aca="false">0.187*(AA58+273)+664.95</f>
        <v>890.346955599518</v>
      </c>
      <c r="AD58" s="0" t="n">
        <f aca="false">AB58*AC58*(AA58-$R$4)</f>
        <v>52706127.9950233</v>
      </c>
      <c r="AE58" s="17" t="n">
        <f aca="false">AD58+AE57</f>
        <v>2678729184.78616</v>
      </c>
      <c r="AF58" s="0" t="n">
        <f aca="false">IF(AND(VLOOKUP(1,S:X,6)&lt;AE58,SUM(AF$1:AF57)=0,AA58&gt;0),Z58/60,0)</f>
        <v>0</v>
      </c>
    </row>
    <row r="59" customFormat="false" ht="12.75" hidden="false" customHeight="false" outlineLevel="0" collapsed="false">
      <c r="A59" s="0" t="n">
        <v>3360</v>
      </c>
      <c r="B59" s="0" t="n">
        <v>-7.022</v>
      </c>
      <c r="C59" s="0" t="n">
        <v>257.986</v>
      </c>
      <c r="F59" s="0" t="n">
        <v>28.771</v>
      </c>
      <c r="G59" s="0" t="n">
        <v>6636000</v>
      </c>
      <c r="H59" s="0" t="n">
        <v>6636000</v>
      </c>
      <c r="I59" s="0" t="n">
        <v>0.474</v>
      </c>
      <c r="J59" s="0" t="n">
        <v>0.474</v>
      </c>
      <c r="K59" s="0" t="n">
        <v>49.102</v>
      </c>
      <c r="L59" s="0" t="n">
        <v>7.907</v>
      </c>
      <c r="T59" s="2" t="n">
        <f aca="false">IF(E59&gt;0,$R$2*($R$3-E59),$R$2*$R$3)</f>
        <v>221.55471</v>
      </c>
      <c r="U59" s="0" t="n">
        <f aca="false">353/(C59+273)*T59</f>
        <v>147.289782837966</v>
      </c>
      <c r="V59" s="8" t="n">
        <f aca="false">0.187*(C59+273)+664.95</f>
        <v>764.244382</v>
      </c>
      <c r="W59" s="0" t="n">
        <f aca="false">U59*V59*(C59-$R$4)</f>
        <v>26788986.680813</v>
      </c>
      <c r="X59" s="2" t="n">
        <f aca="false">W59+X58</f>
        <v>1371412378.65177</v>
      </c>
      <c r="Z59" s="0" t="n">
        <v>3360</v>
      </c>
      <c r="AA59" s="4" t="n">
        <f aca="false">20+345*LOG(8*Z59/60+1)</f>
        <v>935.024987646147</v>
      </c>
      <c r="AB59" s="0" t="n">
        <f aca="false">353/(AA59+273)*$R$2*$R$3</f>
        <v>64.7410553836233</v>
      </c>
      <c r="AC59" s="8" t="n">
        <f aca="false">0.187*(AA59+273)+664.95</f>
        <v>890.85067268983</v>
      </c>
      <c r="AD59" s="0" t="n">
        <f aca="false">AB59*AC59*(AA59-$R$4)</f>
        <v>52773711.8091373</v>
      </c>
      <c r="AE59" s="17" t="n">
        <f aca="false">AD59+AE58</f>
        <v>2731502896.5953</v>
      </c>
      <c r="AF59" s="0" t="n">
        <f aca="false">IF(AND(VLOOKUP(1,S:X,6)&lt;AE59,SUM(AF$1:AF58)=0,AA59&gt;0),Z59/60,0)</f>
        <v>0</v>
      </c>
    </row>
    <row r="60" customFormat="false" ht="12.75" hidden="false" customHeight="false" outlineLevel="0" collapsed="false">
      <c r="A60" s="0" t="n">
        <v>3420</v>
      </c>
      <c r="B60" s="0" t="n">
        <v>-6.883</v>
      </c>
      <c r="C60" s="0" t="n">
        <v>248.164</v>
      </c>
      <c r="F60" s="0" t="n">
        <v>29.559</v>
      </c>
      <c r="G60" s="0" t="n">
        <v>6244000</v>
      </c>
      <c r="H60" s="0" t="n">
        <v>6244000</v>
      </c>
      <c r="I60" s="0" t="n">
        <v>0.446</v>
      </c>
      <c r="J60" s="0" t="n">
        <v>0.446</v>
      </c>
      <c r="K60" s="0" t="n">
        <v>46.214</v>
      </c>
      <c r="L60" s="0" t="n">
        <v>7.671</v>
      </c>
      <c r="T60" s="2" t="n">
        <f aca="false">IF(E60&gt;0,$R$2*($R$3-E60),$R$2*$R$3)</f>
        <v>221.55471</v>
      </c>
      <c r="U60" s="0" t="n">
        <f aca="false">353/(C60+273)*T60</f>
        <v>150.065646571904</v>
      </c>
      <c r="V60" s="8" t="n">
        <f aca="false">0.187*(C60+273)+664.95</f>
        <v>762.407668</v>
      </c>
      <c r="W60" s="0" t="n">
        <f aca="false">U60*V60*(C60-$R$4)</f>
        <v>26104516.9568965</v>
      </c>
      <c r="X60" s="2" t="n">
        <f aca="false">W60+X59</f>
        <v>1397516895.60867</v>
      </c>
      <c r="Z60" s="0" t="n">
        <v>3420</v>
      </c>
      <c r="AA60" s="4" t="n">
        <f aca="false">20+345*LOG(8*Z60/60+1)</f>
        <v>937.671089024098</v>
      </c>
      <c r="AB60" s="0" t="n">
        <f aca="false">353/(AA60+273)*$R$2*$R$3</f>
        <v>64.5995541968734</v>
      </c>
      <c r="AC60" s="8" t="n">
        <f aca="false">0.187*(AA60+273)+664.95</f>
        <v>891.345493647506</v>
      </c>
      <c r="AD60" s="0" t="n">
        <f aca="false">AB60*AC60*(AA60-$R$4)</f>
        <v>52839979.8944415</v>
      </c>
      <c r="AE60" s="2" t="n">
        <f aca="false">AD60+AE59</f>
        <v>2784342876.48974</v>
      </c>
      <c r="AF60" s="0" t="n">
        <f aca="false">IF(AND(VLOOKUP(1,S:X,6)&lt;AE60,SUM(AF$1:AF59)=0,AA60&gt;0),Z60/60,0)</f>
        <v>0</v>
      </c>
    </row>
    <row r="61" customFormat="false" ht="12.75" hidden="false" customHeight="false" outlineLevel="0" collapsed="false">
      <c r="A61" s="0" t="n">
        <v>3480</v>
      </c>
      <c r="B61" s="0" t="n">
        <v>-6.739</v>
      </c>
      <c r="C61" s="0" t="n">
        <v>238.475</v>
      </c>
      <c r="F61" s="0" t="n">
        <v>30.362</v>
      </c>
      <c r="G61" s="0" t="n">
        <v>5866000</v>
      </c>
      <c r="H61" s="0" t="n">
        <v>5866000</v>
      </c>
      <c r="I61" s="0" t="n">
        <v>0.419</v>
      </c>
      <c r="J61" s="0" t="n">
        <v>0.419</v>
      </c>
      <c r="K61" s="0" t="n">
        <v>43.399</v>
      </c>
      <c r="L61" s="0" t="n">
        <v>7.434</v>
      </c>
      <c r="T61" s="2" t="n">
        <f aca="false">IF(E61&gt;0,$R$2*($R$3-E61),$R$2*$R$3)</f>
        <v>221.55471</v>
      </c>
      <c r="U61" s="0" t="n">
        <f aca="false">353/(C61+273)*T61</f>
        <v>152.908377985239</v>
      </c>
      <c r="V61" s="8" t="n">
        <f aca="false">0.187*(C61+273)+664.95</f>
        <v>760.595825</v>
      </c>
      <c r="W61" s="0" t="n">
        <f aca="false">U61*V61*(C61-$R$4)</f>
        <v>25408964.5109786</v>
      </c>
      <c r="X61" s="2" t="n">
        <f aca="false">W61+X60</f>
        <v>1422925860.11964</v>
      </c>
      <c r="Z61" s="0" t="n">
        <v>3480</v>
      </c>
      <c r="AA61" s="4" t="n">
        <f aca="false">20+345*LOG(8*Z61/60+1)</f>
        <v>940.271268747034</v>
      </c>
      <c r="AB61" s="0" t="n">
        <f aca="false">353/(AA61+273)*$R$2*$R$3</f>
        <v>64.4611099303189</v>
      </c>
      <c r="AC61" s="8" t="n">
        <f aca="false">0.187*(AA61+273)+664.95</f>
        <v>891.831727255695</v>
      </c>
      <c r="AD61" s="0" t="n">
        <f aca="false">AB61*AC61*(AA61-$R$4)</f>
        <v>52904980.7925071</v>
      </c>
      <c r="AE61" s="2" t="n">
        <f aca="false">AD61+AE60</f>
        <v>2837247857.28224</v>
      </c>
      <c r="AF61" s="0" t="n">
        <f aca="false">IF(AND(VLOOKUP(1,S:X,6)&lt;AE61,SUM(AF$1:AF60)=0,AA61&gt;0),Z61/60,0)</f>
        <v>0</v>
      </c>
    </row>
    <row r="62" customFormat="false" ht="12.75" hidden="false" customHeight="false" outlineLevel="0" collapsed="false">
      <c r="A62" s="0" t="n">
        <v>3540</v>
      </c>
      <c r="B62" s="0" t="n">
        <v>-6.582</v>
      </c>
      <c r="C62" s="0" t="n">
        <v>228.332</v>
      </c>
      <c r="F62" s="0" t="n">
        <v>31.233</v>
      </c>
      <c r="G62" s="0" t="n">
        <v>5474000</v>
      </c>
      <c r="H62" s="0" t="n">
        <v>5474000</v>
      </c>
      <c r="I62" s="0" t="n">
        <v>0.391</v>
      </c>
      <c r="J62" s="0" t="n">
        <v>0.391</v>
      </c>
      <c r="K62" s="0" t="n">
        <v>40.585</v>
      </c>
      <c r="L62" s="0" t="n">
        <v>7.188</v>
      </c>
      <c r="T62" s="2" t="n">
        <f aca="false">IF(E62&gt;0,$R$2*($R$3-E62),$R$2*$R$3)</f>
        <v>221.55471</v>
      </c>
      <c r="U62" s="0" t="n">
        <f aca="false">353/(C62+273)*T62</f>
        <v>156.002035836531</v>
      </c>
      <c r="V62" s="8" t="n">
        <f aca="false">0.187*(C62+273)+664.95</f>
        <v>758.699084</v>
      </c>
      <c r="W62" s="0" t="n">
        <f aca="false">U62*V62*(C62-$R$4)</f>
        <v>24657884.2075543</v>
      </c>
      <c r="X62" s="2" t="n">
        <f aca="false">W62+X61</f>
        <v>1447583744.3272</v>
      </c>
      <c r="Z62" s="0" t="n">
        <v>3540</v>
      </c>
      <c r="AA62" s="4" t="n">
        <f aca="false">20+345*LOG(8*Z62/60+1)</f>
        <v>942.827093554545</v>
      </c>
      <c r="AB62" s="0" t="n">
        <f aca="false">353/(AA62+273)*$R$2*$R$3</f>
        <v>64.3256043927692</v>
      </c>
      <c r="AC62" s="8" t="n">
        <f aca="false">0.187*(AA62+273)+664.95</f>
        <v>892.3096664947</v>
      </c>
      <c r="AD62" s="0" t="n">
        <f aca="false">AB62*AC62*(AA62-$R$4)</f>
        <v>52968760.4442067</v>
      </c>
      <c r="AE62" s="2" t="n">
        <f aca="false">AD62+AE61</f>
        <v>2890216617.72645</v>
      </c>
      <c r="AF62" s="0" t="n">
        <f aca="false">IF(AND(VLOOKUP(1,S:X,6)&lt;AE62,SUM(AF$1:AF61)=0,AA62&gt;0),Z62/60,0)</f>
        <v>0</v>
      </c>
    </row>
    <row r="63" customFormat="false" ht="12.75" hidden="false" customHeight="false" outlineLevel="0" collapsed="false">
      <c r="A63" s="0" t="n">
        <v>3600</v>
      </c>
      <c r="B63" s="0" t="n">
        <v>-6.418</v>
      </c>
      <c r="C63" s="0" t="n">
        <v>218.332</v>
      </c>
      <c r="F63" s="0" t="n">
        <v>32.124</v>
      </c>
      <c r="G63" s="0" t="n">
        <v>5096000</v>
      </c>
      <c r="H63" s="0" t="n">
        <v>5096000</v>
      </c>
      <c r="I63" s="0" t="n">
        <v>0.364</v>
      </c>
      <c r="J63" s="0" t="n">
        <v>0.364</v>
      </c>
      <c r="K63" s="0" t="n">
        <v>37.771</v>
      </c>
      <c r="L63" s="0" t="n">
        <v>6.935</v>
      </c>
      <c r="T63" s="2" t="n">
        <f aca="false">IF(E63&gt;0,$R$2*($R$3-E63),$R$2*$R$3)</f>
        <v>221.55471</v>
      </c>
      <c r="U63" s="0" t="n">
        <f aca="false">353/(C63+273)*T63</f>
        <v>159.177119809009</v>
      </c>
      <c r="V63" s="8" t="n">
        <f aca="false">0.187*(C63+273)+664.95</f>
        <v>756.829084</v>
      </c>
      <c r="W63" s="0" t="n">
        <f aca="false">U63*V63*(C63-$R$4)</f>
        <v>23893031.0062991</v>
      </c>
      <c r="X63" s="2" t="n">
        <f aca="false">W63+X62</f>
        <v>1471476775.3335</v>
      </c>
      <c r="Z63" s="0" t="n">
        <v>3600</v>
      </c>
      <c r="AA63" s="4" t="n">
        <f aca="false">20+345*LOG(8*Z63/60+1)</f>
        <v>945.340051348972</v>
      </c>
      <c r="AB63" s="0" t="n">
        <f aca="false">353/(AA63+273)*$R$2*$R$3</f>
        <v>64.192925894052</v>
      </c>
      <c r="AC63" s="8" t="n">
        <f aca="false">0.187*(AA63+273)+664.95</f>
        <v>892.779589602258</v>
      </c>
      <c r="AD63" s="0" t="n">
        <f aca="false">AB63*AC63*(AA63-$R$4)</f>
        <v>53031362.3708188</v>
      </c>
      <c r="AE63" s="2" t="n">
        <f aca="false">AD63+AE62</f>
        <v>2943247980.09727</v>
      </c>
      <c r="AF63" s="0" t="n">
        <f aca="false">IF(AND(VLOOKUP(1,S:X,6)&lt;AE63,SUM(AF$1:AF62)=0,AA63&gt;0),Z63/60,0)</f>
        <v>0</v>
      </c>
    </row>
    <row r="64" customFormat="false" ht="12.75" hidden="false" customHeight="false" outlineLevel="0" collapsed="false">
      <c r="A64" s="0" t="n">
        <v>3660</v>
      </c>
      <c r="B64" s="0" t="n">
        <v>-6.244</v>
      </c>
      <c r="C64" s="0" t="n">
        <v>208.2</v>
      </c>
      <c r="F64" s="0" t="n">
        <v>33.06</v>
      </c>
      <c r="G64" s="0" t="n">
        <v>4718000</v>
      </c>
      <c r="H64" s="0" t="n">
        <v>4718000</v>
      </c>
      <c r="I64" s="0" t="n">
        <v>0.337</v>
      </c>
      <c r="J64" s="0" t="n">
        <v>0.337</v>
      </c>
      <c r="K64" s="0" t="n">
        <v>34.956</v>
      </c>
      <c r="L64" s="0" t="n">
        <v>6.671</v>
      </c>
      <c r="T64" s="2" t="n">
        <f aca="false">IF(E64&gt;0,$R$2*($R$3-E64),$R$2*$R$3)</f>
        <v>221.55471</v>
      </c>
      <c r="U64" s="0" t="n">
        <f aca="false">353/(C64+273)*T64</f>
        <v>162.528704551122</v>
      </c>
      <c r="V64" s="8" t="n">
        <f aca="false">0.187*(C64+273)+664.95</f>
        <v>754.9344</v>
      </c>
      <c r="W64" s="0" t="n">
        <f aca="false">U64*V64*(C64-$R$4)</f>
        <v>23091859.5919894</v>
      </c>
      <c r="X64" s="2" t="n">
        <f aca="false">W64+X63</f>
        <v>1494568634.92549</v>
      </c>
      <c r="Z64" s="0" t="n">
        <v>3660</v>
      </c>
      <c r="AA64" s="4" t="n">
        <f aca="false">20+345*LOG(8*Z64/60+1)</f>
        <v>947.811556397649</v>
      </c>
      <c r="AB64" s="0" t="n">
        <f aca="false">353/(AA64+273)*$R$2*$R$3</f>
        <v>64.0629687851066</v>
      </c>
      <c r="AC64" s="8" t="n">
        <f aca="false">0.187*(AA64+273)+664.95</f>
        <v>893.24176104636</v>
      </c>
      <c r="AD64" s="0" t="n">
        <f aca="false">AB64*AC64*(AA64-$R$4)</f>
        <v>53092827.8397143</v>
      </c>
      <c r="AE64" s="2" t="n">
        <f aca="false">AD64+AE63</f>
        <v>2996340807.93698</v>
      </c>
      <c r="AF64" s="0" t="n">
        <f aca="false">IF(AND(VLOOKUP(1,S:X,6)&lt;AE64,SUM(AF$1:AF63)=0,AA64&gt;0),Z64/60,0)</f>
        <v>0</v>
      </c>
    </row>
    <row r="65" customFormat="false" ht="12.75" hidden="false" customHeight="false" outlineLevel="0" collapsed="false">
      <c r="A65" s="0" t="n">
        <v>3720</v>
      </c>
      <c r="B65" s="0" t="n">
        <v>-6.051</v>
      </c>
      <c r="C65" s="0" t="n">
        <v>197.587</v>
      </c>
      <c r="F65" s="0" t="n">
        <v>34.083</v>
      </c>
      <c r="G65" s="0" t="n">
        <v>4326000</v>
      </c>
      <c r="H65" s="0" t="n">
        <v>4326000</v>
      </c>
      <c r="I65" s="0" t="n">
        <v>0.309</v>
      </c>
      <c r="J65" s="0" t="n">
        <v>0.309</v>
      </c>
      <c r="K65" s="0" t="n">
        <v>32.068</v>
      </c>
      <c r="L65" s="0" t="n">
        <v>6.39</v>
      </c>
      <c r="T65" s="2" t="n">
        <f aca="false">IF(E65&gt;0,$R$2*($R$3-E65),$R$2*$R$3)</f>
        <v>221.55471</v>
      </c>
      <c r="U65" s="0" t="n">
        <f aca="false">353/(C65+273)*T65</f>
        <v>166.194163098428</v>
      </c>
      <c r="V65" s="8" t="n">
        <f aca="false">0.187*(C65+273)+664.95</f>
        <v>752.949769</v>
      </c>
      <c r="W65" s="0" t="n">
        <f aca="false">U65*V65*(C65-$R$4)</f>
        <v>22222501.3862886</v>
      </c>
      <c r="X65" s="2" t="n">
        <f aca="false">W65+X64</f>
        <v>1516791136.31178</v>
      </c>
      <c r="Z65" s="0" t="n">
        <v>3720</v>
      </c>
      <c r="AA65" s="4" t="n">
        <f aca="false">20+345*LOG(8*Z65/60+1)</f>
        <v>950.242954113</v>
      </c>
      <c r="AB65" s="0" t="n">
        <f aca="false">353/(AA65+273)*$R$2*$R$3</f>
        <v>63.9356330376012</v>
      </c>
      <c r="AC65" s="8" t="n">
        <f aca="false">0.187*(AA65+273)+664.95</f>
        <v>893.696432419131</v>
      </c>
      <c r="AD65" s="0" t="n">
        <f aca="false">AB65*AC65*(AA65-$R$4)</f>
        <v>53153196.0161695</v>
      </c>
      <c r="AE65" s="2" t="n">
        <f aca="false">AD65+AE64</f>
        <v>3049494003.95315</v>
      </c>
      <c r="AF65" s="0" t="n">
        <f aca="false">IF(AND(VLOOKUP(1,S:X,6)&lt;AE65,SUM(AF$1:AF64)=0,AA65&gt;0),Z65/60,0)</f>
        <v>0</v>
      </c>
    </row>
    <row r="66" customFormat="false" ht="12.75" hidden="false" customHeight="false" outlineLevel="0" collapsed="false">
      <c r="A66" s="0" t="n">
        <v>3780</v>
      </c>
      <c r="B66" s="0" t="n">
        <v>-5.85</v>
      </c>
      <c r="C66" s="0" t="n">
        <v>187.115</v>
      </c>
      <c r="F66" s="0" t="n">
        <v>35.135</v>
      </c>
      <c r="G66" s="0" t="n">
        <v>3948000</v>
      </c>
      <c r="H66" s="0" t="n">
        <v>3948000</v>
      </c>
      <c r="I66" s="0" t="n">
        <v>0.282</v>
      </c>
      <c r="J66" s="0" t="n">
        <v>0.282</v>
      </c>
      <c r="K66" s="0" t="n">
        <v>29.254</v>
      </c>
      <c r="L66" s="0" t="n">
        <v>6.103</v>
      </c>
      <c r="T66" s="2" t="n">
        <f aca="false">IF(E66&gt;0,$R$2*($R$3-E66),$R$2*$R$3)</f>
        <v>221.55471</v>
      </c>
      <c r="U66" s="0" t="n">
        <f aca="false">353/(C66+273)*T66</f>
        <v>169.976663725373</v>
      </c>
      <c r="V66" s="8" t="n">
        <f aca="false">0.187*(C66+273)+664.95</f>
        <v>750.991505</v>
      </c>
      <c r="W66" s="0" t="n">
        <f aca="false">U66*V66*(C66-$R$4)</f>
        <v>21332401.9630097</v>
      </c>
      <c r="X66" s="2" t="n">
        <f aca="false">W66+X65</f>
        <v>1538123538.27479</v>
      </c>
      <c r="Z66" s="0" t="n">
        <v>3780</v>
      </c>
      <c r="AA66" s="4" t="n">
        <f aca="false">20+345*LOG(8*Z66/60+1)</f>
        <v>952.635525450938</v>
      </c>
      <c r="AB66" s="0" t="n">
        <f aca="false">353/(AA66+273)*$R$2*$R$3</f>
        <v>63.8108238590957</v>
      </c>
      <c r="AC66" s="8" t="n">
        <f aca="false">0.187*(AA66+273)+664.95</f>
        <v>894.143843259325</v>
      </c>
      <c r="AD66" s="0" t="n">
        <f aca="false">AB66*AC66*(AA66-$R$4)</f>
        <v>53212504.1026704</v>
      </c>
      <c r="AE66" s="2" t="n">
        <f aca="false">AD66+AE65</f>
        <v>3102706508.05582</v>
      </c>
      <c r="AF66" s="0" t="n">
        <f aca="false">IF(AND(VLOOKUP(1,S:X,6)&lt;AE66,SUM(AF$1:AF65)=0,AA66&gt;0),Z66/60,0)</f>
        <v>0</v>
      </c>
    </row>
    <row r="67" customFormat="false" ht="12.75" hidden="false" customHeight="false" outlineLevel="0" collapsed="false">
      <c r="A67" s="0" t="n">
        <v>3840</v>
      </c>
      <c r="B67" s="0" t="n">
        <v>-5.635</v>
      </c>
      <c r="C67" s="0" t="n">
        <v>176.502</v>
      </c>
      <c r="F67" s="0" t="n">
        <v>36.248</v>
      </c>
      <c r="G67" s="0" t="n">
        <v>3570000</v>
      </c>
      <c r="H67" s="0" t="n">
        <v>3570000</v>
      </c>
      <c r="I67" s="0" t="n">
        <v>0.255</v>
      </c>
      <c r="J67" s="0" t="n">
        <v>0.255</v>
      </c>
      <c r="K67" s="0" t="n">
        <v>26.439</v>
      </c>
      <c r="L67" s="0" t="n">
        <v>5.802</v>
      </c>
      <c r="T67" s="2" t="n">
        <f aca="false">IF(E67&gt;0,$R$2*($R$3-E67),$R$2*$R$3)</f>
        <v>221.55471</v>
      </c>
      <c r="U67" s="0" t="n">
        <f aca="false">353/(C67+273)*T67</f>
        <v>173.989910233992</v>
      </c>
      <c r="V67" s="8" t="n">
        <f aca="false">0.187*(C67+273)+664.95</f>
        <v>749.006874</v>
      </c>
      <c r="W67" s="0" t="n">
        <f aca="false">U67*V67*(C67-$R$4)</f>
        <v>20395284.1070804</v>
      </c>
      <c r="X67" s="2" t="n">
        <f aca="false">W67+X66</f>
        <v>1558518822.38187</v>
      </c>
      <c r="Z67" s="0" t="n">
        <v>3840</v>
      </c>
      <c r="AA67" s="4" t="n">
        <f aca="false">20+345*LOG(8*Z67/60+1)</f>
        <v>954.990490963577</v>
      </c>
      <c r="AB67" s="0" t="n">
        <f aca="false">353/(AA67+273)*$R$2*$R$3</f>
        <v>63.6884513402309</v>
      </c>
      <c r="AC67" s="8" t="n">
        <f aca="false">0.187*(AA67+273)+664.95</f>
        <v>894.584221810189</v>
      </c>
      <c r="AD67" s="0" t="n">
        <f aca="false">AB67*AC67*(AA67-$R$4)</f>
        <v>53270787.4669219</v>
      </c>
      <c r="AE67" s="2" t="n">
        <f aca="false">AD67+AE66</f>
        <v>3155977295.52275</v>
      </c>
      <c r="AF67" s="0" t="n">
        <f aca="false">IF(AND(VLOOKUP(1,S:X,6)&lt;AE67,SUM(AF$1:AF66)=0,AA67&gt;0),Z67/60,0)</f>
        <v>0</v>
      </c>
    </row>
    <row r="68" customFormat="false" ht="12.75" hidden="false" customHeight="false" outlineLevel="0" collapsed="false">
      <c r="A68" s="0" t="n">
        <v>3900</v>
      </c>
      <c r="B68" s="0" t="n">
        <v>-5.403</v>
      </c>
      <c r="C68" s="0" t="n">
        <v>165.718</v>
      </c>
      <c r="F68" s="0" t="n">
        <v>37.433</v>
      </c>
      <c r="G68" s="0" t="n">
        <v>3192000</v>
      </c>
      <c r="H68" s="0" t="n">
        <v>3192000</v>
      </c>
      <c r="I68" s="0" t="n">
        <v>0.228</v>
      </c>
      <c r="J68" s="0" t="n">
        <v>0.228</v>
      </c>
      <c r="K68" s="0" t="n">
        <v>23.625</v>
      </c>
      <c r="L68" s="0" t="n">
        <v>5.485</v>
      </c>
      <c r="T68" s="2" t="n">
        <f aca="false">IF(E68&gt;0,$R$2*($R$3-E68),$R$2*$R$3)</f>
        <v>221.55471</v>
      </c>
      <c r="U68" s="0" t="n">
        <f aca="false">353/(C68+273)*T68</f>
        <v>178.266705788228</v>
      </c>
      <c r="V68" s="8" t="n">
        <f aca="false">0.187*(C68+273)+664.95</f>
        <v>746.990266</v>
      </c>
      <c r="W68" s="0" t="n">
        <f aca="false">U68*V68*(C68-$R$4)</f>
        <v>19404318.01515</v>
      </c>
      <c r="X68" s="2" t="n">
        <f aca="false">W68+X67</f>
        <v>1577923140.39702</v>
      </c>
      <c r="Z68" s="0" t="n">
        <v>3900</v>
      </c>
      <c r="AA68" s="4" t="n">
        <f aca="false">20+345*LOG(8*Z68/60+1)</f>
        <v>957.309014538336</v>
      </c>
      <c r="AB68" s="0" t="n">
        <f aca="false">353/(AA68+273)*$R$2*$R$3</f>
        <v>63.5684301308215</v>
      </c>
      <c r="AC68" s="8" t="n">
        <f aca="false">0.187*(AA68+273)+664.95</f>
        <v>895.017785718669</v>
      </c>
      <c r="AD68" s="0" t="n">
        <f aca="false">AB68*AC68*(AA68-$R$4)</f>
        <v>53328079.75964</v>
      </c>
      <c r="AE68" s="2" t="n">
        <f aca="false">AD68+AE67</f>
        <v>3209305375.28239</v>
      </c>
      <c r="AF68" s="0" t="n">
        <f aca="false">IF(AND(VLOOKUP(1,S:X,6)&lt;AE68,SUM(AF$1:AF67)=0,AA68&gt;0),Z68/60,0)</f>
        <v>0</v>
      </c>
    </row>
    <row r="69" customFormat="false" ht="12.75" hidden="false" customHeight="false" outlineLevel="0" collapsed="false">
      <c r="A69" s="0" t="n">
        <v>3960</v>
      </c>
      <c r="B69" s="0" t="n">
        <v>-5.145</v>
      </c>
      <c r="C69" s="0" t="n">
        <v>154.402</v>
      </c>
      <c r="F69" s="0" t="n">
        <v>38.74</v>
      </c>
      <c r="G69" s="0" t="n">
        <v>2800000</v>
      </c>
      <c r="H69" s="0" t="n">
        <v>2800000</v>
      </c>
      <c r="I69" s="0" t="n">
        <v>0.2</v>
      </c>
      <c r="J69" s="0" t="n">
        <v>0.2</v>
      </c>
      <c r="K69" s="0" t="n">
        <v>20.737</v>
      </c>
      <c r="L69" s="0" t="n">
        <v>5.138</v>
      </c>
      <c r="T69" s="2" t="n">
        <f aca="false">IF(E69&gt;0,$R$2*($R$3-E69),$R$2*$R$3)</f>
        <v>221.55471</v>
      </c>
      <c r="U69" s="0" t="n">
        <f aca="false">353/(C69+273)*T69</f>
        <v>182.986538738705</v>
      </c>
      <c r="V69" s="8" t="n">
        <f aca="false">0.187*(C69+273)+664.95</f>
        <v>744.874174</v>
      </c>
      <c r="W69" s="0" t="n">
        <f aca="false">U69*V69*(C69-$R$4)</f>
        <v>18319254.2667312</v>
      </c>
      <c r="X69" s="2" t="n">
        <f aca="false">W69+X68</f>
        <v>1596242394.66375</v>
      </c>
      <c r="Z69" s="0" t="n">
        <v>3960</v>
      </c>
      <c r="AA69" s="4" t="n">
        <f aca="false">20+345*LOG(8*Z69/60+1)</f>
        <v>959.592206852139</v>
      </c>
      <c r="AB69" s="0" t="n">
        <f aca="false">353/(AA69+273)*$R$2*$R$3</f>
        <v>63.4506791420773</v>
      </c>
      <c r="AC69" s="8" t="n">
        <f aca="false">0.187*(AA69+273)+664.95</f>
        <v>895.44474268135</v>
      </c>
      <c r="AD69" s="0" t="n">
        <f aca="false">AB69*AC69*(AA69-$R$4)</f>
        <v>53384413.0230853</v>
      </c>
      <c r="AE69" s="2" t="n">
        <f aca="false">AD69+AE68</f>
        <v>3262689788.30547</v>
      </c>
      <c r="AF69" s="0" t="n">
        <f aca="false">IF(AND(VLOOKUP(1,S:X,6)&lt;AE69,SUM(AF$1:AF68)=0,AA69&gt;0),Z69/60,0)</f>
        <v>0</v>
      </c>
    </row>
    <row r="70" customFormat="false" ht="12.75" hidden="false" customHeight="false" outlineLevel="0" collapsed="false">
      <c r="A70" s="0" t="n">
        <v>4020</v>
      </c>
      <c r="B70" s="0" t="n">
        <v>-4.872</v>
      </c>
      <c r="C70" s="0" t="n">
        <v>143.187</v>
      </c>
      <c r="F70" s="0" t="n">
        <v>40.105</v>
      </c>
      <c r="G70" s="0" t="n">
        <v>2422000</v>
      </c>
      <c r="H70" s="0" t="n">
        <v>2422000</v>
      </c>
      <c r="I70" s="0" t="n">
        <v>0.173</v>
      </c>
      <c r="J70" s="0" t="n">
        <v>0.173</v>
      </c>
      <c r="K70" s="0" t="n">
        <v>17.923</v>
      </c>
      <c r="L70" s="0" t="n">
        <v>4.777</v>
      </c>
      <c r="T70" s="2" t="n">
        <f aca="false">IF(E70&gt;0,$R$2*($R$3-E70),$R$2*$R$3)</f>
        <v>221.55471</v>
      </c>
      <c r="U70" s="0" t="n">
        <f aca="false">353/(C70+273)*T70</f>
        <v>187.917480916031</v>
      </c>
      <c r="V70" s="8" t="n">
        <f aca="false">0.187*(C70+273)+664.95</f>
        <v>742.776969</v>
      </c>
      <c r="W70" s="0" t="n">
        <f aca="false">U70*V70*(C70-$R$4)</f>
        <v>17194537.1636014</v>
      </c>
      <c r="X70" s="2" t="n">
        <f aca="false">W70+X69</f>
        <v>1613436931.82735</v>
      </c>
      <c r="Z70" s="0" t="n">
        <v>4020</v>
      </c>
      <c r="AA70" s="4" t="n">
        <f aca="false">20+345*LOG(8*Z70/60+1)</f>
        <v>961.841128566347</v>
      </c>
      <c r="AB70" s="0" t="n">
        <f aca="false">353/(AA70+273)*$R$2*$R$3</f>
        <v>63.3351212724836</v>
      </c>
      <c r="AC70" s="8" t="n">
        <f aca="false">0.187*(AA70+273)+664.95</f>
        <v>895.865291041907</v>
      </c>
      <c r="AD70" s="0" t="n">
        <f aca="false">AB70*AC70*(AA70-$R$4)</f>
        <v>53439817.7911962</v>
      </c>
      <c r="AE70" s="2" t="n">
        <f aca="false">AD70+AE69</f>
        <v>3316129606.09667</v>
      </c>
      <c r="AF70" s="0" t="n">
        <f aca="false">IF(AND(VLOOKUP(1,S:X,6)&lt;AE70,SUM(AF$1:AF69)=0,AA70&gt;0),Z70/60,0)</f>
        <v>0</v>
      </c>
    </row>
    <row r="71" customFormat="false" ht="12.75" hidden="false" customHeight="false" outlineLevel="0" collapsed="false">
      <c r="A71" s="0" t="n">
        <v>4080</v>
      </c>
      <c r="B71" s="0" t="n">
        <v>-4.575</v>
      </c>
      <c r="C71" s="0" t="n">
        <v>131.772</v>
      </c>
      <c r="F71" s="0" t="n">
        <v>41.571</v>
      </c>
      <c r="G71" s="0" t="n">
        <v>2044000</v>
      </c>
      <c r="H71" s="0" t="n">
        <v>2044000</v>
      </c>
      <c r="I71" s="0" t="n">
        <v>0.146</v>
      </c>
      <c r="J71" s="0" t="n">
        <v>0.146</v>
      </c>
      <c r="K71" s="0" t="n">
        <v>15.108</v>
      </c>
      <c r="L71" s="0" t="n">
        <v>4.386</v>
      </c>
      <c r="T71" s="2" t="n">
        <f aca="false">IF(E71&gt;0,$R$2*($R$3-E71),$R$2*$R$3)</f>
        <v>221.55471</v>
      </c>
      <c r="U71" s="0" t="n">
        <f aca="false">353/(C71+273)*T71</f>
        <v>193.21695332187</v>
      </c>
      <c r="V71" s="8" t="n">
        <f aca="false">0.187*(C71+273)+664.95</f>
        <v>740.642364</v>
      </c>
      <c r="W71" s="0" t="n">
        <f aca="false">U71*V71*(C71-$R$4)</f>
        <v>15995094.1774723</v>
      </c>
      <c r="X71" s="2" t="n">
        <f aca="false">W71+X70</f>
        <v>1629432026.00482</v>
      </c>
      <c r="Z71" s="0" t="n">
        <v>4080</v>
      </c>
      <c r="AA71" s="4" t="n">
        <f aca="false">20+345*LOG(8*Z71/60+1)</f>
        <v>964.056793285442</v>
      </c>
      <c r="AB71" s="0" t="n">
        <f aca="false">353/(AA71+273)*$R$2*$R$3</f>
        <v>63.2216831551354</v>
      </c>
      <c r="AC71" s="8" t="n">
        <f aca="false">0.187*(AA71+273)+664.95</f>
        <v>896.279620344378</v>
      </c>
      <c r="AD71" s="0" t="n">
        <f aca="false">AB71*AC71*(AA71-$R$4)</f>
        <v>53494323.1820865</v>
      </c>
      <c r="AE71" s="2" t="n">
        <f aca="false">AD71+AE70</f>
        <v>3369623929.27875</v>
      </c>
      <c r="AF71" s="0" t="n">
        <f aca="false">IF(AND(VLOOKUP(1,S:X,6)&lt;AE71,SUM(AF$1:AF70)=0,AA71&gt;0),Z71/60,0)</f>
        <v>0</v>
      </c>
    </row>
    <row r="72" customFormat="false" ht="12.75" hidden="false" customHeight="false" outlineLevel="0" collapsed="false">
      <c r="A72" s="0" t="n">
        <v>4140</v>
      </c>
      <c r="B72" s="0" t="n">
        <v>-4.251</v>
      </c>
      <c r="C72" s="0" t="n">
        <v>120.092</v>
      </c>
      <c r="F72" s="0" t="n">
        <v>43.161</v>
      </c>
      <c r="G72" s="0" t="n">
        <v>1666000</v>
      </c>
      <c r="H72" s="0" t="n">
        <v>1666000</v>
      </c>
      <c r="I72" s="0" t="n">
        <v>0.119</v>
      </c>
      <c r="J72" s="0" t="n">
        <v>0.119</v>
      </c>
      <c r="K72" s="0" t="n">
        <v>12.294</v>
      </c>
      <c r="L72" s="0" t="n">
        <v>3.956</v>
      </c>
      <c r="T72" s="2" t="n">
        <f aca="false">IF(E72&gt;0,$R$2*($R$3-E72),$R$2*$R$3)</f>
        <v>221.55471</v>
      </c>
      <c r="U72" s="0" t="n">
        <f aca="false">353/(C72+273)*T72</f>
        <v>198.958036871776</v>
      </c>
      <c r="V72" s="8" t="n">
        <f aca="false">0.187*(C72+273)+664.95</f>
        <v>738.458204</v>
      </c>
      <c r="W72" s="0" t="n">
        <f aca="false">U72*V72*(C72-$R$4)</f>
        <v>14705736.299871</v>
      </c>
      <c r="X72" s="2" t="n">
        <f aca="false">W72+X71</f>
        <v>1644137762.30469</v>
      </c>
      <c r="Z72" s="0" t="n">
        <v>4140</v>
      </c>
      <c r="AA72" s="4" t="n">
        <f aca="false">20+345*LOG(8*Z72/60+1)</f>
        <v>966.240170300121</v>
      </c>
      <c r="AB72" s="0" t="n">
        <f aca="false">353/(AA72+273)*$R$2*$R$3</f>
        <v>63.1102949245579</v>
      </c>
      <c r="AC72" s="8" t="n">
        <f aca="false">0.187*(AA72+273)+664.95</f>
        <v>896.687911846123</v>
      </c>
      <c r="AD72" s="0" t="n">
        <f aca="false">AB72*AC72*(AA72-$R$4)</f>
        <v>53547956.9835942</v>
      </c>
      <c r="AE72" s="2" t="n">
        <f aca="false">AD72+AE71</f>
        <v>3423171886.26235</v>
      </c>
      <c r="AF72" s="0" t="n">
        <f aca="false">IF(AND(VLOOKUP(1,S:X,6)&lt;AE72,SUM(AF$1:AF71)=0,AA72&gt;0),Z72/60,0)</f>
        <v>0</v>
      </c>
    </row>
    <row r="73" customFormat="false" ht="12.75" hidden="false" customHeight="false" outlineLevel="0" collapsed="false">
      <c r="A73" s="0" t="n">
        <v>4200</v>
      </c>
      <c r="B73" s="0" t="n">
        <v>-3.881</v>
      </c>
      <c r="C73" s="0" t="n">
        <v>107.726</v>
      </c>
      <c r="F73" s="0" t="n">
        <v>44.956</v>
      </c>
      <c r="G73" s="0" t="n">
        <v>1274000</v>
      </c>
      <c r="H73" s="0" t="n">
        <v>1274000</v>
      </c>
      <c r="I73" s="0" t="n">
        <v>0.091</v>
      </c>
      <c r="J73" s="0" t="n">
        <v>0.091</v>
      </c>
      <c r="K73" s="0" t="n">
        <v>9.48</v>
      </c>
      <c r="L73" s="0" t="n">
        <v>3.474</v>
      </c>
      <c r="T73" s="2" t="n">
        <f aca="false">IF(E73&gt;0,$R$2*($R$3-E73),$R$2*$R$3)</f>
        <v>221.55471</v>
      </c>
      <c r="U73" s="0" t="n">
        <f aca="false">353/(C73+273)*T73</f>
        <v>205.420204110042</v>
      </c>
      <c r="V73" s="8" t="n">
        <f aca="false">0.187*(C73+273)+664.95</f>
        <v>736.145762</v>
      </c>
      <c r="W73" s="0" t="n">
        <f aca="false">U73*V73*(C73-$R$4)</f>
        <v>13265856.6519852</v>
      </c>
      <c r="X73" s="2" t="n">
        <f aca="false">W73+X72</f>
        <v>1657403618.95668</v>
      </c>
      <c r="Z73" s="0" t="n">
        <v>4200</v>
      </c>
      <c r="AA73" s="4" t="n">
        <f aca="false">20+345*LOG(8*Z73/60+1)</f>
        <v>968.392187133376</v>
      </c>
      <c r="AB73" s="0" t="n">
        <f aca="false">353/(AA73+273)*$R$2*$R$3</f>
        <v>63.0008900012492</v>
      </c>
      <c r="AC73" s="8" t="n">
        <f aca="false">0.187*(AA73+273)+664.95</f>
        <v>897.090338993941</v>
      </c>
      <c r="AD73" s="0" t="n">
        <f aca="false">AB73*AC73*(AA73-$R$4)</f>
        <v>53600745.7324951</v>
      </c>
      <c r="AE73" s="2" t="n">
        <f aca="false">AD73+AE72</f>
        <v>3476772631.99484</v>
      </c>
      <c r="AF73" s="0" t="n">
        <f aca="false">IF(AND(VLOOKUP(1,S:X,6)&lt;AE73,SUM(AF$1:AF72)=0,AA73&gt;0),Z73/60,0)</f>
        <v>0</v>
      </c>
    </row>
    <row r="74" customFormat="false" ht="12.75" hidden="false" customHeight="false" outlineLevel="0" collapsed="false">
      <c r="A74" s="0" t="n">
        <v>4260</v>
      </c>
      <c r="B74" s="0" t="n">
        <v>-3.48</v>
      </c>
      <c r="C74" s="0" t="n">
        <v>95.293</v>
      </c>
      <c r="F74" s="0" t="n">
        <v>46.891</v>
      </c>
      <c r="G74" s="0" t="n">
        <v>896000</v>
      </c>
      <c r="H74" s="0" t="n">
        <v>896000</v>
      </c>
      <c r="I74" s="0" t="n">
        <v>0.064</v>
      </c>
      <c r="J74" s="0" t="n">
        <v>0.064</v>
      </c>
      <c r="K74" s="0" t="n">
        <v>6.591</v>
      </c>
      <c r="L74" s="0" t="n">
        <v>2.897</v>
      </c>
      <c r="T74" s="2" t="n">
        <f aca="false">IF(E74&gt;0,$R$2*($R$3-E74),$R$2*$R$3)</f>
        <v>221.55471</v>
      </c>
      <c r="U74" s="0" t="n">
        <f aca="false">353/(C74+273)*T74</f>
        <v>212.354871338852</v>
      </c>
      <c r="V74" s="8" t="n">
        <f aca="false">0.187*(C74+273)+664.95</f>
        <v>733.820791</v>
      </c>
      <c r="W74" s="0" t="n">
        <f aca="false">U74*V74*(C74-$R$4)</f>
        <v>11732939.7873535</v>
      </c>
      <c r="X74" s="2" t="n">
        <f aca="false">W74+X73</f>
        <v>1669136558.74403</v>
      </c>
      <c r="Z74" s="0" t="n">
        <v>4260</v>
      </c>
      <c r="AA74" s="4" t="n">
        <f aca="false">20+345*LOG(8*Z74/60+1)</f>
        <v>970.513731906299</v>
      </c>
      <c r="AB74" s="0" t="n">
        <f aca="false">353/(AA74+273)*$R$2*$R$3</f>
        <v>62.893404892366</v>
      </c>
      <c r="AC74" s="8" t="n">
        <f aca="false">0.187*(AA74+273)+664.95</f>
        <v>897.487067866478</v>
      </c>
      <c r="AD74" s="0" t="n">
        <f aca="false">AB74*AC74*(AA74-$R$4)</f>
        <v>53652714.7879358</v>
      </c>
      <c r="AE74" s="2" t="n">
        <f aca="false">AD74+AE73</f>
        <v>3530425346.78278</v>
      </c>
      <c r="AF74" s="0" t="n">
        <f aca="false">IF(AND(VLOOKUP(1,S:X,6)&lt;AE74,SUM(AF$1:AF73)=0,AA74&gt;0),Z74/60,0)</f>
        <v>0</v>
      </c>
    </row>
    <row r="75" customFormat="false" ht="12.75" hidden="false" customHeight="false" outlineLevel="0" collapsed="false">
      <c r="A75" s="0" t="n">
        <v>4320</v>
      </c>
      <c r="B75" s="0" t="n">
        <v>-3.015</v>
      </c>
      <c r="C75" s="0" t="n">
        <v>82.009</v>
      </c>
      <c r="F75" s="0" t="n">
        <v>49.117</v>
      </c>
      <c r="G75" s="0" t="n">
        <v>504000</v>
      </c>
      <c r="H75" s="0" t="n">
        <v>504000</v>
      </c>
      <c r="I75" s="0" t="n">
        <v>0.036</v>
      </c>
      <c r="J75" s="0" t="n">
        <v>0.036</v>
      </c>
      <c r="K75" s="0" t="n">
        <v>3.777</v>
      </c>
      <c r="L75" s="0" t="n">
        <v>2.193</v>
      </c>
      <c r="T75" s="2" t="n">
        <f aca="false">IF(E75&gt;0,$R$2*($R$3-E75),$R$2*$R$3)</f>
        <v>221.55471</v>
      </c>
      <c r="U75" s="0" t="n">
        <f aca="false">353/(C75+273)*T75</f>
        <v>220.300929356721</v>
      </c>
      <c r="V75" s="8" t="n">
        <f aca="false">0.187*(C75+273)+664.95</f>
        <v>731.336683</v>
      </c>
      <c r="W75" s="0" t="n">
        <f aca="false">U75*V75*(C75-$R$4)</f>
        <v>9990527.38548724</v>
      </c>
      <c r="X75" s="2" t="n">
        <f aca="false">W75+X74</f>
        <v>1679127086.12952</v>
      </c>
      <c r="Z75" s="0" t="n">
        <v>4320</v>
      </c>
      <c r="AA75" s="4" t="n">
        <f aca="false">20+345*LOG(8*Z75/60+1)</f>
        <v>972.605655538727</v>
      </c>
      <c r="AB75" s="0" t="n">
        <f aca="false">353/(AA75+273)*$R$2*$R$3</f>
        <v>62.7877790071325</v>
      </c>
      <c r="AC75" s="8" t="n">
        <f aca="false">0.187*(AA75+273)+664.95</f>
        <v>897.878257585742</v>
      </c>
      <c r="AD75" s="0" t="n">
        <f aca="false">AB75*AC75*(AA75-$R$4)</f>
        <v>53703888.3995816</v>
      </c>
      <c r="AE75" s="2" t="n">
        <f aca="false">AD75+AE74</f>
        <v>3584129235.18236</v>
      </c>
      <c r="AF75" s="0" t="n">
        <f aca="false">IF(AND(VLOOKUP(1,S:X,6)&lt;AE75,SUM(AF$1:AF74)=0,AA75&gt;0),Z75/60,0)</f>
        <v>0</v>
      </c>
    </row>
    <row r="76" customFormat="false" ht="12.75" hidden="false" customHeight="false" outlineLevel="0" collapsed="false">
      <c r="A76" s="0" t="n">
        <v>4380</v>
      </c>
      <c r="B76" s="0" t="n">
        <v>-2.492</v>
      </c>
      <c r="C76" s="0" t="n">
        <v>68.352</v>
      </c>
      <c r="F76" s="0" t="n">
        <v>51.618</v>
      </c>
      <c r="G76" s="0" t="n">
        <v>126000</v>
      </c>
      <c r="H76" s="0" t="n">
        <v>126000</v>
      </c>
      <c r="I76" s="0" t="n">
        <v>0.009</v>
      </c>
      <c r="J76" s="0" t="n">
        <v>0.009</v>
      </c>
      <c r="K76" s="0" t="n">
        <v>0.963</v>
      </c>
      <c r="L76" s="0" t="n">
        <v>1.107</v>
      </c>
      <c r="S76" s="0" t="n">
        <v>1</v>
      </c>
      <c r="T76" s="2" t="n">
        <f aca="false">IF(E76&gt;0,$R$2*($R$3-E76),$R$2*$R$3)</f>
        <v>221.55471</v>
      </c>
      <c r="U76" s="0" t="n">
        <f aca="false">353/(C76+273)*T76</f>
        <v>229.114851033537</v>
      </c>
      <c r="V76" s="8" t="n">
        <f aca="false">0.187*(C76+273)+664.95</f>
        <v>728.782824</v>
      </c>
      <c r="W76" s="0" t="n">
        <f aca="false">U76*V76*(C76-$R$4)</f>
        <v>8073573.66030602</v>
      </c>
      <c r="X76" s="5" t="n">
        <f aca="false">W76+X75</f>
        <v>1687200659.78982</v>
      </c>
      <c r="Y76" s="0" t="n">
        <f aca="false">X76/1000000000</f>
        <v>1.68720065978982</v>
      </c>
      <c r="Z76" s="0" t="n">
        <v>4380</v>
      </c>
      <c r="AA76" s="4" t="n">
        <f aca="false">20+345*LOG(8*Z76/60+1)</f>
        <v>974.668773798352</v>
      </c>
      <c r="AB76" s="0" t="n">
        <f aca="false">353/(AA76+273)*$R$2*$R$3</f>
        <v>62.683954485696</v>
      </c>
      <c r="AC76" s="8" t="n">
        <f aca="false">0.187*(AA76+273)+664.95</f>
        <v>898.264060700292</v>
      </c>
      <c r="AD76" s="0" t="n">
        <f aca="false">AB76*AC76*(AA76-$R$4)</f>
        <v>53754289.7709295</v>
      </c>
      <c r="AE76" s="2" t="n">
        <f aca="false">AD76+AE75</f>
        <v>3637883524.95329</v>
      </c>
      <c r="AF76" s="0" t="n">
        <f aca="false">IF(AND(VLOOKUP(1,S:X,6)&lt;AE76,SUM(AF$1:AF75)=0,AA76&gt;0),Z76/60,0)</f>
        <v>0</v>
      </c>
    </row>
    <row r="77" customFormat="false" ht="12.75" hidden="false" customHeight="false" outlineLevel="0" collapsed="false">
      <c r="A77" s="0" t="n">
        <v>4440</v>
      </c>
      <c r="B77" s="0" t="n">
        <v>-2.207</v>
      </c>
      <c r="C77" s="0" t="n">
        <v>61.516</v>
      </c>
      <c r="F77" s="0" t="n">
        <v>52.986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T77" s="2" t="n">
        <f aca="false">IF(E77&gt;0,$R$2*($R$3-E77),$R$2*$R$3)</f>
        <v>221.55471</v>
      </c>
      <c r="U77" s="0" t="n">
        <f aca="false">353/(C77+273)*T77</f>
        <v>233.79692639515</v>
      </c>
      <c r="V77" s="8" t="n">
        <f aca="false">0.187*(C77+273)+664.95</f>
        <v>727.504492</v>
      </c>
      <c r="W77" s="0" t="n">
        <f aca="false">U77*V77*(C77-$R$4)</f>
        <v>7061386.45100969</v>
      </c>
      <c r="X77" s="17" t="n">
        <f aca="false">W77+X76</f>
        <v>1694262046.24083</v>
      </c>
      <c r="Z77" s="0" t="n">
        <v>4440</v>
      </c>
      <c r="AA77" s="4" t="n">
        <f aca="false">20+345*LOG(8*Z77/60+1)</f>
        <v>976.703869210671</v>
      </c>
      <c r="AB77" s="0" t="n">
        <f aca="false">353/(AA77+273)*$R$2*$R$3</f>
        <v>62.5818760402796</v>
      </c>
      <c r="AC77" s="8" t="n">
        <f aca="false">0.187*(AA77+273)+664.95</f>
        <v>898.644623542396</v>
      </c>
      <c r="AD77" s="0" t="n">
        <f aca="false">AB77*AC77*(AA77-$R$4)</f>
        <v>53803941.1181895</v>
      </c>
      <c r="AE77" s="2" t="n">
        <f aca="false">AD77+AE76</f>
        <v>3691687466.07148</v>
      </c>
      <c r="AF77" s="0" t="n">
        <f aca="false">IF(AND(VLOOKUP(1,S:X,6)&lt;AE77,SUM(AF$1:AF76)=0,AA77&gt;0),Z77/60,0)</f>
        <v>0</v>
      </c>
    </row>
    <row r="78" customFormat="false" ht="12.75" hidden="false" customHeight="false" outlineLevel="0" collapsed="false">
      <c r="A78" s="0" t="n">
        <v>4500</v>
      </c>
      <c r="B78" s="0" t="n">
        <v>-2.119</v>
      </c>
      <c r="C78" s="0" t="n">
        <v>59.478</v>
      </c>
      <c r="F78" s="0" t="n">
        <v>53.385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T78" s="2" t="n">
        <f aca="false">IF(E78&gt;0,$R$2*($R$3-E78),$R$2*$R$3)</f>
        <v>221.55471</v>
      </c>
      <c r="U78" s="0" t="n">
        <f aca="false">353/(C78+273)*T78</f>
        <v>235.230038167939</v>
      </c>
      <c r="V78" s="8" t="n">
        <f aca="false">0.187*(C78+273)+664.95</f>
        <v>727.123386</v>
      </c>
      <c r="W78" s="0" t="n">
        <f aca="false">U78*V78*(C78-$R$4)</f>
        <v>6752366.93498193</v>
      </c>
      <c r="X78" s="2" t="n">
        <f aca="false">W78+X77</f>
        <v>1701014413.17582</v>
      </c>
      <c r="Z78" s="0" t="n">
        <v>4500</v>
      </c>
      <c r="AA78" s="4" t="n">
        <f aca="false">20+345*LOG(8*Z78/60+1)</f>
        <v>978.711692840945</v>
      </c>
      <c r="AB78" s="0" t="n">
        <f aca="false">353/(AA78+273)*$R$2*$R$3</f>
        <v>62.4814908075945</v>
      </c>
      <c r="AC78" s="8" t="n">
        <f aca="false">0.187*(AA78+273)+664.95</f>
        <v>899.020086561257</v>
      </c>
      <c r="AD78" s="0" t="n">
        <f aca="false">AB78*AC78*(AA78-$R$4)</f>
        <v>53852863.7251</v>
      </c>
      <c r="AE78" s="2" t="n">
        <f aca="false">AD78+AE77</f>
        <v>3745540329.79658</v>
      </c>
      <c r="AF78" s="0" t="n">
        <f aca="false">IF(AND(VLOOKUP(1,S:X,6)&lt;AE78,SUM(AF$1:AF77)=0,AA78&gt;0),Z78/60,0)</f>
        <v>0</v>
      </c>
    </row>
    <row r="79" customFormat="false" ht="12.75" hidden="false" customHeight="false" outlineLevel="0" collapsed="false">
      <c r="A79" s="0" t="n">
        <v>4560</v>
      </c>
      <c r="B79" s="0" t="n">
        <v>-2.062</v>
      </c>
      <c r="C79" s="0" t="n">
        <v>58.138</v>
      </c>
      <c r="F79" s="0" t="n">
        <v>53.606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T79" s="2" t="n">
        <f aca="false">IF(E79&gt;0,$R$2*($R$3-E79),$R$2*$R$3)</f>
        <v>221.55471</v>
      </c>
      <c r="U79" s="0" t="n">
        <f aca="false">353/(C79+273)*T79</f>
        <v>236.181932094776</v>
      </c>
      <c r="V79" s="8" t="n">
        <f aca="false">0.187*(C79+273)+664.95</f>
        <v>726.872806</v>
      </c>
      <c r="W79" s="0" t="n">
        <f aca="false">U79*V79*(C79-$R$4)</f>
        <v>6547311.54378453</v>
      </c>
      <c r="X79" s="2" t="n">
        <f aca="false">W79+X78</f>
        <v>1707561724.7196</v>
      </c>
      <c r="Z79" s="0" t="n">
        <v>4560</v>
      </c>
      <c r="AA79" s="4" t="n">
        <f aca="false">20+345*LOG(8*Z79/60+1)</f>
        <v>980.692965958342</v>
      </c>
      <c r="AB79" s="0" t="n">
        <f aca="false">353/(AA79+273)*$R$2*$R$3</f>
        <v>62.3827482115735</v>
      </c>
      <c r="AC79" s="8" t="n">
        <f aca="false">0.187*(AA79+273)+664.95</f>
        <v>899.39058463421</v>
      </c>
      <c r="AD79" s="0" t="n">
        <f aca="false">AB79*AC79*(AA79-$R$4)</f>
        <v>53901077.99401</v>
      </c>
      <c r="AE79" s="2" t="n">
        <f aca="false">AD79+AE78</f>
        <v>3799441407.79059</v>
      </c>
      <c r="AF79" s="0" t="n">
        <f aca="false">IF(AND(VLOOKUP(1,S:X,6)&lt;AE79,SUM(AF$1:AF78)=0,AA79&gt;0),Z79/60,0)</f>
        <v>0</v>
      </c>
    </row>
    <row r="80" customFormat="false" ht="12.75" hidden="false" customHeight="false" outlineLevel="0" collapsed="false">
      <c r="A80" s="0" t="n">
        <v>4620</v>
      </c>
      <c r="B80" s="0" t="n">
        <v>-2.008</v>
      </c>
      <c r="C80" s="0" t="n">
        <v>56.908</v>
      </c>
      <c r="F80" s="0" t="n">
        <v>53.807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T80" s="2" t="n">
        <f aca="false">IF(E80&gt;0,$R$2*($R$3-E80),$R$2*$R$3)</f>
        <v>221.55471</v>
      </c>
      <c r="U80" s="0" t="n">
        <f aca="false">353/(C80+273)*T80</f>
        <v>237.062492058392</v>
      </c>
      <c r="V80" s="8" t="n">
        <f aca="false">0.187*(C80+273)+664.95</f>
        <v>726.642796</v>
      </c>
      <c r="W80" s="0" t="n">
        <f aca="false">U80*V80*(C80-$R$4)</f>
        <v>6357762.92888424</v>
      </c>
      <c r="X80" s="2" t="n">
        <f aca="false">W80+X79</f>
        <v>1713919487.64848</v>
      </c>
      <c r="Z80" s="0" t="n">
        <v>4620</v>
      </c>
      <c r="AA80" s="4" t="n">
        <f aca="false">20+345*LOG(8*Z80/60+1)</f>
        <v>982.648381591468</v>
      </c>
      <c r="AB80" s="0" t="n">
        <f aca="false">353/(AA80+273)*$R$2*$R$3</f>
        <v>62.2855998355801</v>
      </c>
      <c r="AC80" s="8" t="n">
        <f aca="false">0.187*(AA80+273)+664.95</f>
        <v>899.756247357605</v>
      </c>
      <c r="AD80" s="0" t="n">
        <f aca="false">AB80*AC80*(AA80-$R$4)</f>
        <v>53948603.4935265</v>
      </c>
      <c r="AE80" s="2" t="n">
        <f aca="false">AD80+AE79</f>
        <v>3853390011.28412</v>
      </c>
      <c r="AF80" s="0" t="n">
        <f aca="false">IF(AND(VLOOKUP(1,S:X,6)&lt;AE80,SUM(AF$1:AF79)=0,AA80&gt;0),Z80/60,0)</f>
        <v>0</v>
      </c>
    </row>
    <row r="81" customFormat="false" ht="12.75" hidden="false" customHeight="false" outlineLevel="0" collapsed="false">
      <c r="A81" s="0" t="n">
        <v>4680</v>
      </c>
      <c r="B81" s="0" t="n">
        <v>-1.959</v>
      </c>
      <c r="C81" s="0" t="n">
        <v>55.774</v>
      </c>
      <c r="F81" s="0" t="n">
        <v>53.993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T81" s="2" t="n">
        <f aca="false">IF(E81&gt;0,$R$2*($R$3-E81),$R$2*$R$3)</f>
        <v>221.55471</v>
      </c>
      <c r="U81" s="0" t="n">
        <f aca="false">353/(C81+273)*T81</f>
        <v>237.880162756179</v>
      </c>
      <c r="V81" s="8" t="n">
        <f aca="false">0.187*(C81+273)+664.95</f>
        <v>726.430738</v>
      </c>
      <c r="W81" s="0" t="n">
        <f aca="false">U81*V81*(C81-$R$4)</f>
        <v>6181871.05626097</v>
      </c>
      <c r="X81" s="2" t="n">
        <f aca="false">W81+X80</f>
        <v>1720101358.70475</v>
      </c>
      <c r="Z81" s="0" t="n">
        <v>4680</v>
      </c>
      <c r="AA81" s="4" t="n">
        <f aca="false">20+345*LOG(8*Z81/60+1)</f>
        <v>984.578605983706</v>
      </c>
      <c r="AB81" s="0" t="n">
        <f aca="false">353/(AA81+273)*$R$2*$R$3</f>
        <v>62.1899993033225</v>
      </c>
      <c r="AC81" s="8" t="n">
        <f aca="false">0.187*(AA81+273)+664.95</f>
        <v>900.117199318953</v>
      </c>
      <c r="AD81" s="0" t="n">
        <f aca="false">AB81*AC81*(AA81-$R$4)</f>
        <v>53995459.0029999</v>
      </c>
      <c r="AE81" s="2" t="n">
        <f aca="false">AD81+AE80</f>
        <v>3907385470.28712</v>
      </c>
      <c r="AF81" s="0" t="n">
        <f aca="false">IF(AND(VLOOKUP(1,S:X,6)&lt;AE81,SUM(AF$1:AF80)=0,AA81&gt;0),Z81/60,0)</f>
        <v>0</v>
      </c>
    </row>
    <row r="82" customFormat="false" ht="12.75" hidden="false" customHeight="false" outlineLevel="0" collapsed="false">
      <c r="A82" s="0" t="n">
        <v>4740</v>
      </c>
      <c r="B82" s="0" t="n">
        <v>-1.913</v>
      </c>
      <c r="C82" s="0" t="n">
        <v>54.724</v>
      </c>
      <c r="F82" s="0" t="n">
        <v>54.166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T82" s="2" t="n">
        <f aca="false">IF(E82&gt;0,$R$2*($R$3-E82),$R$2*$R$3)</f>
        <v>221.55471</v>
      </c>
      <c r="U82" s="0" t="n">
        <f aca="false">353/(C82+273)*T82</f>
        <v>238.642310694365</v>
      </c>
      <c r="V82" s="8" t="n">
        <f aca="false">0.187*(C82+273)+664.95</f>
        <v>726.234388</v>
      </c>
      <c r="W82" s="0" t="n">
        <f aca="false">U82*V82*(C82-$R$4)</f>
        <v>6018025.20635256</v>
      </c>
      <c r="X82" s="2" t="n">
        <f aca="false">W82+X81</f>
        <v>1726119383.9111</v>
      </c>
      <c r="Z82" s="0" t="n">
        <v>4740</v>
      </c>
      <c r="AA82" s="4" t="n">
        <f aca="false">20+345*LOG(8*Z82/60+1)</f>
        <v>986.484279955987</v>
      </c>
      <c r="AB82" s="0" t="n">
        <f aca="false">353/(AA82+273)*$R$2*$R$3</f>
        <v>62.095902167777</v>
      </c>
      <c r="AC82" s="8" t="n">
        <f aca="false">0.187*(AA82+273)+664.95</f>
        <v>900.47356035177</v>
      </c>
      <c r="AD82" s="0" t="n">
        <f aca="false">AB82*AC82*(AA82-$R$4)</f>
        <v>54041662.5540965</v>
      </c>
      <c r="AE82" s="2" t="n">
        <f aca="false">AD82+AE81</f>
        <v>3961427132.84121</v>
      </c>
      <c r="AF82" s="0" t="n">
        <f aca="false">IF(AND(VLOOKUP(1,S:X,6)&lt;AE82,SUM(AF$1:AF81)=0,AA82&gt;0),Z82/60,0)</f>
        <v>0</v>
      </c>
    </row>
    <row r="83" customFormat="false" ht="12.75" hidden="false" customHeight="false" outlineLevel="0" collapsed="false">
      <c r="A83" s="0" t="n">
        <v>4800</v>
      </c>
      <c r="B83" s="0" t="n">
        <v>-1.869</v>
      </c>
      <c r="C83" s="0" t="n">
        <v>53.747</v>
      </c>
      <c r="F83" s="0" t="n">
        <v>54.328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T83" s="2" t="n">
        <f aca="false">IF(E83&gt;0,$R$2*($R$3-E83),$R$2*$R$3)</f>
        <v>221.55471</v>
      </c>
      <c r="U83" s="0" t="n">
        <f aca="false">353/(C83+273)*T83</f>
        <v>239.355870535919</v>
      </c>
      <c r="V83" s="8" t="n">
        <f aca="false">0.187*(C83+273)+664.95</f>
        <v>726.051689</v>
      </c>
      <c r="W83" s="0" t="n">
        <f aca="false">U83*V83*(C83-$R$4)</f>
        <v>5864713.42081787</v>
      </c>
      <c r="X83" s="2" t="n">
        <f aca="false">W83+X82</f>
        <v>1731984097.33192</v>
      </c>
      <c r="Z83" s="0" t="n">
        <v>4800</v>
      </c>
      <c r="AA83" s="4" t="n">
        <f aca="false">20+345*LOG(8*Z83/60+1)</f>
        <v>988.366020183992</v>
      </c>
      <c r="AB83" s="0" t="n">
        <f aca="false">353/(AA83+273)*$R$2*$R$3</f>
        <v>62.0032658074869</v>
      </c>
      <c r="AC83" s="8" t="n">
        <f aca="false">0.187*(AA83+273)+664.95</f>
        <v>900.825445774407</v>
      </c>
      <c r="AD83" s="0" t="n">
        <f aca="false">AB83*AC83*(AA83-$R$4)</f>
        <v>54087231.4696807</v>
      </c>
      <c r="AE83" s="2" t="n">
        <f aca="false">AD83+AE82</f>
        <v>4015514364.31089</v>
      </c>
      <c r="AF83" s="0" t="n">
        <f aca="false">IF(AND(VLOOKUP(1,S:X,6)&lt;AE83,SUM(AF$1:AF82)=0,AA83&gt;0),Z83/60,0)</f>
        <v>0</v>
      </c>
    </row>
    <row r="84" customFormat="false" ht="12.75" hidden="false" customHeight="false" outlineLevel="0" collapsed="false">
      <c r="A84" s="0" t="n">
        <v>4860</v>
      </c>
      <c r="B84" s="0" t="n">
        <v>-1.829</v>
      </c>
      <c r="C84" s="0" t="n">
        <v>52.834</v>
      </c>
      <c r="F84" s="0" t="n">
        <v>54.48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T84" s="2" t="n">
        <f aca="false">IF(E84&gt;0,$R$2*($R$3-E84),$R$2*$R$3)</f>
        <v>221.55471</v>
      </c>
      <c r="U84" s="0" t="n">
        <f aca="false">353/(C84+273)*T84</f>
        <v>240.026555331856</v>
      </c>
      <c r="V84" s="8" t="n">
        <f aca="false">0.187*(C84+273)+664.95</f>
        <v>725.880958</v>
      </c>
      <c r="W84" s="0" t="n">
        <f aca="false">U84*V84*(C84-$R$4)</f>
        <v>5720690.99849668</v>
      </c>
      <c r="X84" s="2" t="n">
        <f aca="false">W84+X83</f>
        <v>1737704788.33041</v>
      </c>
      <c r="Z84" s="0" t="n">
        <v>4860</v>
      </c>
      <c r="AA84" s="4" t="n">
        <f aca="false">20+345*LOG(8*Z84/60+1)</f>
        <v>990.224420396127</v>
      </c>
      <c r="AB84" s="0" t="n">
        <f aca="false">353/(AA84+273)*$R$2*$R$3</f>
        <v>61.912049329663</v>
      </c>
      <c r="AC84" s="8" t="n">
        <f aca="false">0.187*(AA84+273)+664.95</f>
        <v>901.172966614076</v>
      </c>
      <c r="AD84" s="0" t="n">
        <f aca="false">AB84*AC84*(AA84-$R$4)</f>
        <v>54132182.4002157</v>
      </c>
      <c r="AE84" s="2" t="n">
        <f aca="false">AD84+AE83</f>
        <v>4069646546.71111</v>
      </c>
      <c r="AF84" s="0" t="n">
        <f aca="false">IF(AND(VLOOKUP(1,S:X,6)&lt;AE84,SUM(AF$1:AF83)=0,AA84&gt;0),Z84/60,0)</f>
        <v>0</v>
      </c>
    </row>
    <row r="85" customFormat="false" ht="12.75" hidden="false" customHeight="false" outlineLevel="0" collapsed="false">
      <c r="A85" s="0" t="n">
        <v>4920</v>
      </c>
      <c r="B85" s="0" t="n">
        <v>-1.79</v>
      </c>
      <c r="C85" s="0" t="n">
        <v>51.98</v>
      </c>
      <c r="F85" s="0" t="n">
        <v>54.624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T85" s="2" t="n">
        <f aca="false">IF(E85&gt;0,$R$2*($R$3-E85),$R$2*$R$3)</f>
        <v>221.55471</v>
      </c>
      <c r="U85" s="0" t="n">
        <f aca="false">353/(C85+273)*T85</f>
        <v>240.65731008062</v>
      </c>
      <c r="V85" s="8" t="n">
        <f aca="false">0.187*(C85+273)+664.95</f>
        <v>725.72126</v>
      </c>
      <c r="W85" s="0" t="n">
        <f aca="false">U85*V85*(C85-$R$4)</f>
        <v>5585311.03907139</v>
      </c>
      <c r="X85" s="2" t="n">
        <f aca="false">W85+X84</f>
        <v>1743290099.36948</v>
      </c>
      <c r="Z85" s="0" t="n">
        <v>4920</v>
      </c>
      <c r="AA85" s="4" t="n">
        <f aca="false">20+345*LOG(8*Z85/60+1)</f>
        <v>992.060052498124</v>
      </c>
      <c r="AB85" s="0" t="n">
        <f aca="false">353/(AA85+273)*$R$2*$R$3</f>
        <v>61.8222134795581</v>
      </c>
      <c r="AC85" s="8" t="n">
        <f aca="false">0.187*(AA85+273)+664.95</f>
        <v>901.516229817149</v>
      </c>
      <c r="AD85" s="0" t="n">
        <f aca="false">AB85*AC85*(AA85-$R$4)</f>
        <v>54176531.3578661</v>
      </c>
      <c r="AE85" s="2" t="n">
        <f aca="false">AD85+AE84</f>
        <v>4123823078.06898</v>
      </c>
      <c r="AF85" s="0" t="n">
        <f aca="false">IF(AND(VLOOKUP(1,S:X,6)&lt;AE85,SUM(AF$1:AF84)=0,AA85&gt;0),Z85/60,0)</f>
        <v>0</v>
      </c>
    </row>
    <row r="86" customFormat="false" ht="12.75" hidden="false" customHeight="false" outlineLevel="0" collapsed="false">
      <c r="A86" s="0" t="n">
        <v>4980</v>
      </c>
      <c r="B86" s="0" t="n">
        <v>-1.754</v>
      </c>
      <c r="C86" s="0" t="n">
        <v>51.179</v>
      </c>
      <c r="F86" s="0" t="n">
        <v>54.759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T86" s="2" t="n">
        <f aca="false">IF(E86&gt;0,$R$2*($R$3-E86),$R$2*$R$3)</f>
        <v>221.55471</v>
      </c>
      <c r="U86" s="0" t="n">
        <f aca="false">353/(C86+273)*T86</f>
        <v>241.251939915911</v>
      </c>
      <c r="V86" s="8" t="n">
        <f aca="false">0.187*(C86+273)+664.95</f>
        <v>725.571473</v>
      </c>
      <c r="W86" s="0" t="n">
        <f aca="false">U86*V86*(C86-$R$4)</f>
        <v>5457744.43672393</v>
      </c>
      <c r="X86" s="2" t="n">
        <f aca="false">W86+X85</f>
        <v>1748747843.80621</v>
      </c>
      <c r="Z86" s="0" t="n">
        <v>4980</v>
      </c>
      <c r="AA86" s="4" t="n">
        <f aca="false">20+345*LOG(8*Z86/60+1)</f>
        <v>993.873467629571</v>
      </c>
      <c r="AB86" s="0" t="n">
        <f aca="false">353/(AA86+273)*$R$2*$R$3</f>
        <v>61.7337205556411</v>
      </c>
      <c r="AC86" s="8" t="n">
        <f aca="false">0.187*(AA86+273)+664.95</f>
        <v>901.85533844673</v>
      </c>
      <c r="AD86" s="0" t="n">
        <f aca="false">AB86*AC86*(AA86-$R$4)</f>
        <v>54220293.7484774</v>
      </c>
      <c r="AE86" s="2" t="n">
        <f aca="false">AD86+AE85</f>
        <v>4178043371.81745</v>
      </c>
      <c r="AF86" s="0" t="n">
        <f aca="false">IF(AND(VLOOKUP(1,S:X,6)&lt;AE86,SUM(AF$1:AF85)=0,AA86&gt;0),Z86/60,0)</f>
        <v>0</v>
      </c>
    </row>
    <row r="87" customFormat="false" ht="12.75" hidden="false" customHeight="false" outlineLevel="0" collapsed="false">
      <c r="A87" s="0" t="n">
        <v>5040</v>
      </c>
      <c r="B87" s="0" t="n">
        <v>-1.72</v>
      </c>
      <c r="C87" s="0" t="n">
        <v>50.426</v>
      </c>
      <c r="F87" s="0" t="n">
        <v>54.887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T87" s="2" t="n">
        <f aca="false">IF(E87&gt;0,$R$2*($R$3-E87),$R$2*$R$3)</f>
        <v>221.55471</v>
      </c>
      <c r="U87" s="0" t="n">
        <f aca="false">353/(C87+273)*T87</f>
        <v>241.813622374206</v>
      </c>
      <c r="V87" s="8" t="n">
        <f aca="false">0.187*(C87+273)+664.95</f>
        <v>725.430662</v>
      </c>
      <c r="W87" s="0" t="n">
        <f aca="false">U87*V87*(C87-$R$4)</f>
        <v>5337298.98567012</v>
      </c>
      <c r="X87" s="2" t="n">
        <f aca="false">W87+X86</f>
        <v>1754085142.79188</v>
      </c>
      <c r="Z87" s="0" t="n">
        <v>5040</v>
      </c>
      <c r="AA87" s="4" t="n">
        <f aca="false">20+345*LOG(8*Z87/60+1)</f>
        <v>995.665197157272</v>
      </c>
      <c r="AB87" s="0" t="n">
        <f aca="false">353/(AA87+273)*$R$2*$R$3</f>
        <v>61.6465343301324</v>
      </c>
      <c r="AC87" s="8" t="n">
        <f aca="false">0.187*(AA87+273)+664.95</f>
        <v>902.19039186841</v>
      </c>
      <c r="AD87" s="0" t="n">
        <f aca="false">AB87*AC87*(AA87-$R$4)</f>
        <v>54263484.4015857</v>
      </c>
      <c r="AE87" s="2" t="n">
        <f aca="false">AD87+AE86</f>
        <v>4232306856.21904</v>
      </c>
      <c r="AF87" s="0" t="n">
        <f aca="false">IF(AND(VLOOKUP(1,S:X,6)&lt;AE87,SUM(AF$1:AF86)=0,AA87&gt;0),Z87/60,0)</f>
        <v>0</v>
      </c>
    </row>
    <row r="88" customFormat="false" ht="12.75" hidden="false" customHeight="false" outlineLevel="0" collapsed="false">
      <c r="A88" s="0" t="n">
        <v>5100</v>
      </c>
      <c r="B88" s="0" t="n">
        <v>-1.688</v>
      </c>
      <c r="C88" s="0" t="n">
        <v>49.716</v>
      </c>
      <c r="F88" s="0" t="n">
        <v>55.007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T88" s="2" t="n">
        <f aca="false">IF(E88&gt;0,$R$2*($R$3-E88),$R$2*$R$3)</f>
        <v>221.55471</v>
      </c>
      <c r="U88" s="0" t="n">
        <f aca="false">353/(C88+273)*T88</f>
        <v>242.345630926263</v>
      </c>
      <c r="V88" s="8" t="n">
        <f aca="false">0.187*(C88+273)+664.95</f>
        <v>725.297892</v>
      </c>
      <c r="W88" s="0" t="n">
        <f aca="false">U88*V88*(C88-$R$4)</f>
        <v>5223263.78921694</v>
      </c>
      <c r="X88" s="2" t="n">
        <f aca="false">W88+X87</f>
        <v>1759308406.5811</v>
      </c>
      <c r="Z88" s="0" t="n">
        <v>5100</v>
      </c>
      <c r="AA88" s="4" t="n">
        <f aca="false">20+345*LOG(8*Z88/60+1)</f>
        <v>997.435753609911</v>
      </c>
      <c r="AB88" s="0" t="n">
        <f aca="false">353/(AA88+273)*$R$2*$R$3</f>
        <v>61.5606199745022</v>
      </c>
      <c r="AC88" s="8" t="n">
        <f aca="false">0.187*(AA88+273)+664.95</f>
        <v>902.521485925053</v>
      </c>
      <c r="AD88" s="0" t="n">
        <f aca="false">AB88*AC88*(AA88-$R$4)</f>
        <v>54306117.5986021</v>
      </c>
      <c r="AE88" s="2" t="n">
        <f aca="false">AD88+AE87</f>
        <v>4286612973.81764</v>
      </c>
      <c r="AF88" s="0" t="n">
        <f aca="false">IF(AND(VLOOKUP(1,S:X,6)&lt;AE88,SUM(AF$1:AF87)=0,AA88&gt;0),Z88/60,0)</f>
        <v>0</v>
      </c>
    </row>
    <row r="89" customFormat="false" ht="12.75" hidden="false" customHeight="false" outlineLevel="0" collapsed="false">
      <c r="A89" s="0" t="n">
        <v>5160</v>
      </c>
      <c r="B89" s="0" t="n">
        <v>-1.657</v>
      </c>
      <c r="C89" s="0" t="n">
        <v>49.046</v>
      </c>
      <c r="F89" s="0" t="n">
        <v>55.122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T89" s="2" t="n">
        <f aca="false">IF(E89&gt;0,$R$2*($R$3-E89),$R$2*$R$3)</f>
        <v>221.55471</v>
      </c>
      <c r="U89" s="0" t="n">
        <f aca="false">353/(C89+273)*T89</f>
        <v>242.849818442086</v>
      </c>
      <c r="V89" s="8" t="n">
        <f aca="false">0.187*(C89+273)+664.95</f>
        <v>725.172602</v>
      </c>
      <c r="W89" s="0" t="n">
        <f aca="false">U89*V89*(C89-$R$4)</f>
        <v>5115233.97690918</v>
      </c>
      <c r="X89" s="2" t="n">
        <f aca="false">W89+X88</f>
        <v>1764423640.558</v>
      </c>
      <c r="Z89" s="0" t="n">
        <v>5160</v>
      </c>
      <c r="AA89" s="4" t="n">
        <f aca="false">20+345*LOG(8*Z89/60+1)</f>
        <v>999.185631558131</v>
      </c>
      <c r="AB89" s="0" t="n">
        <f aca="false">353/(AA89+273)*$R$2*$R$3</f>
        <v>61.4759439895673</v>
      </c>
      <c r="AC89" s="8" t="n">
        <f aca="false">0.187*(AA89+273)+664.95</f>
        <v>902.848713101371</v>
      </c>
      <c r="AD89" s="0" t="n">
        <f aca="false">AB89*AC89*(AA89-$R$4)</f>
        <v>54348207.0993036</v>
      </c>
      <c r="AE89" s="2" t="n">
        <f aca="false">AD89+AE88</f>
        <v>4340961180.91694</v>
      </c>
      <c r="AF89" s="0" t="n">
        <f aca="false">IF(AND(VLOOKUP(1,S:X,6)&lt;AE89,SUM(AF$1:AF88)=0,AA89&gt;0),Z89/60,0)</f>
        <v>0</v>
      </c>
    </row>
    <row r="90" customFormat="false" ht="12.75" hidden="false" customHeight="false" outlineLevel="0" collapsed="false">
      <c r="A90" s="0" t="n">
        <v>5220</v>
      </c>
      <c r="B90" s="0" t="n">
        <v>-1.628</v>
      </c>
      <c r="C90" s="0" t="n">
        <v>48.414</v>
      </c>
      <c r="F90" s="0" t="n">
        <v>55.23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T90" s="2" t="n">
        <f aca="false">IF(E90&gt;0,$R$2*($R$3-E90),$R$2*$R$3)</f>
        <v>221.55471</v>
      </c>
      <c r="U90" s="0" t="n">
        <f aca="false">353/(C90+273)*T90</f>
        <v>243.327336799268</v>
      </c>
      <c r="V90" s="8" t="n">
        <f aca="false">0.187*(C90+273)+664.95</f>
        <v>725.054418</v>
      </c>
      <c r="W90" s="0" t="n">
        <f aca="false">U90*V90*(C90-$R$4)</f>
        <v>5012955.87793606</v>
      </c>
      <c r="X90" s="2" t="n">
        <f aca="false">W90+X89</f>
        <v>1769436596.43594</v>
      </c>
      <c r="Z90" s="0" t="n">
        <v>5220</v>
      </c>
      <c r="AA90" s="4" t="n">
        <f aca="false">20+345*LOG(8*Z90/60+1)</f>
        <v>1000.91530844381</v>
      </c>
      <c r="AB90" s="0" t="n">
        <f aca="false">353/(AA90+273)*$R$2*$R$3</f>
        <v>61.3924741398533</v>
      </c>
      <c r="AC90" s="8" t="n">
        <f aca="false">0.187*(AA90+273)+664.95</f>
        <v>903.172162678993</v>
      </c>
      <c r="AD90" s="0" t="n">
        <f aca="false">AB90*AC90*(AA90-$R$4)</f>
        <v>54389766.1667494</v>
      </c>
      <c r="AE90" s="2" t="n">
        <f aca="false">AD90+AE89</f>
        <v>4395350947.08369</v>
      </c>
      <c r="AF90" s="0" t="n">
        <f aca="false">IF(AND(VLOOKUP(1,S:X,6)&lt;AE90,SUM(AF$1:AF89)=0,AA90&gt;0),Z90/60,0)</f>
        <v>0</v>
      </c>
    </row>
    <row r="91" customFormat="false" ht="12.75" hidden="false" customHeight="false" outlineLevel="0" collapsed="false">
      <c r="A91" s="0" t="n">
        <v>5280</v>
      </c>
      <c r="B91" s="0" t="n">
        <v>-1.6</v>
      </c>
      <c r="C91" s="0" t="n">
        <v>47.814</v>
      </c>
      <c r="F91" s="0" t="n">
        <v>55.334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T91" s="2" t="n">
        <f aca="false">IF(E91&gt;0,$R$2*($R$3-E91),$R$2*$R$3)</f>
        <v>221.55471</v>
      </c>
      <c r="U91" s="0" t="n">
        <f aca="false">353/(C91+273)*T91</f>
        <v>243.782417943107</v>
      </c>
      <c r="V91" s="8" t="n">
        <f aca="false">0.187*(C91+273)+664.95</f>
        <v>724.942218</v>
      </c>
      <c r="W91" s="0" t="n">
        <f aca="false">U91*V91*(C91-$R$4)</f>
        <v>4915517.23062642</v>
      </c>
      <c r="X91" s="2" t="n">
        <f aca="false">W91+X90</f>
        <v>1774352113.66657</v>
      </c>
      <c r="Z91" s="0" t="n">
        <v>5280</v>
      </c>
      <c r="AA91" s="4" t="n">
        <f aca="false">20+345*LOG(8*Z91/60+1)</f>
        <v>1002.62524536203</v>
      </c>
      <c r="AB91" s="0" t="n">
        <f aca="false">353/(AA91+273)*$R$2*$R$3</f>
        <v>61.3101793919136</v>
      </c>
      <c r="AC91" s="8" t="n">
        <f aca="false">0.187*(AA91+273)+664.95</f>
        <v>903.4919208827</v>
      </c>
      <c r="AD91" s="0" t="n">
        <f aca="false">AB91*AC91*(AA91-$R$4)</f>
        <v>54430807.5907342</v>
      </c>
      <c r="AE91" s="2" t="n">
        <f aca="false">AD91+AE90</f>
        <v>4449781754.67443</v>
      </c>
      <c r="AF91" s="0" t="n">
        <f aca="false">IF(AND(VLOOKUP(1,S:X,6)&lt;AE91,SUM(AF$1:AF90)=0,AA91&gt;0),Z91/60,0)</f>
        <v>0</v>
      </c>
    </row>
    <row r="92" customFormat="false" ht="12.75" hidden="false" customHeight="false" outlineLevel="0" collapsed="false">
      <c r="A92" s="0" t="n">
        <v>5340</v>
      </c>
      <c r="B92" s="0" t="n">
        <v>-1.574</v>
      </c>
      <c r="C92" s="0" t="n">
        <v>47.246</v>
      </c>
      <c r="F92" s="0" t="n">
        <v>55.432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T92" s="2" t="n">
        <f aca="false">IF(E92&gt;0,$R$2*($R$3-E92),$R$2*$R$3)</f>
        <v>221.55471</v>
      </c>
      <c r="U92" s="0" t="n">
        <f aca="false">353/(C92+273)*T92</f>
        <v>244.214799341756</v>
      </c>
      <c r="V92" s="8" t="n">
        <f aca="false">0.187*(C92+273)+664.95</f>
        <v>724.836002</v>
      </c>
      <c r="W92" s="0" t="n">
        <f aca="false">U92*V92*(C92-$R$4)</f>
        <v>4822969.18415188</v>
      </c>
      <c r="X92" s="2" t="n">
        <f aca="false">W92+X91</f>
        <v>1779175082.85072</v>
      </c>
      <c r="Z92" s="0" t="n">
        <v>5340</v>
      </c>
      <c r="AA92" s="4" t="n">
        <f aca="false">20+345*LOG(8*Z92/60+1)</f>
        <v>1004.31588779889</v>
      </c>
      <c r="AB92" s="0" t="n">
        <f aca="false">353/(AA92+273)*$R$2*$R$3</f>
        <v>61.2290298563276</v>
      </c>
      <c r="AC92" s="8" t="n">
        <f aca="false">0.187*(AA92+273)+664.95</f>
        <v>903.808071018393</v>
      </c>
      <c r="AD92" s="0" t="n">
        <f aca="false">AB92*AC92*(AA92-$R$4)</f>
        <v>54471343.7098802</v>
      </c>
      <c r="AE92" s="2" t="n">
        <f aca="false">AD92+AE91</f>
        <v>4504253098.38431</v>
      </c>
      <c r="AF92" s="0" t="n">
        <f aca="false">IF(AND(VLOOKUP(1,S:X,6)&lt;AE92,SUM(AF$1:AF91)=0,AA92&gt;0),Z92/60,0)</f>
        <v>0</v>
      </c>
    </row>
    <row r="93" customFormat="false" ht="12.75" hidden="false" customHeight="false" outlineLevel="0" collapsed="false">
      <c r="A93" s="0" t="n">
        <v>5400</v>
      </c>
      <c r="B93" s="0" t="n">
        <v>-1.549</v>
      </c>
      <c r="C93" s="0" t="n">
        <v>46.707</v>
      </c>
      <c r="F93" s="0" t="n">
        <v>55.526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T93" s="2" t="n">
        <f aca="false">IF(E93&gt;0,$R$2*($R$3-E93),$R$2*$R$3)</f>
        <v>221.55471</v>
      </c>
      <c r="U93" s="0" t="n">
        <f aca="false">353/(C93+273)*T93</f>
        <v>244.626525631281</v>
      </c>
      <c r="V93" s="8" t="n">
        <f aca="false">0.187*(C93+273)+664.95</f>
        <v>724.735209</v>
      </c>
      <c r="W93" s="0" t="n">
        <f aca="false">U93*V93*(C93-$R$4)</f>
        <v>4734869.50620808</v>
      </c>
      <c r="X93" s="2" t="n">
        <f aca="false">W93+X92</f>
        <v>1783909952.35693</v>
      </c>
      <c r="Z93" s="0" t="n">
        <v>5400</v>
      </c>
      <c r="AA93" s="4" t="n">
        <f aca="false">20+345*LOG(8*Z93/60+1)</f>
        <v>1005.9876663282</v>
      </c>
      <c r="AB93" s="0" t="n">
        <f aca="false">353/(AA93+273)*$R$2*$R$3</f>
        <v>61.1489967331168</v>
      </c>
      <c r="AC93" s="8" t="n">
        <f aca="false">0.187*(AA93+273)+664.95</f>
        <v>904.120693603374</v>
      </c>
      <c r="AD93" s="0" t="n">
        <f aca="false">AB93*AC93*(AA93-$R$4)</f>
        <v>54511386.4324596</v>
      </c>
      <c r="AE93" s="2" t="n">
        <f aca="false">AD93+AE92</f>
        <v>4558764484.81677</v>
      </c>
      <c r="AF93" s="0" t="n">
        <f aca="false">IF(AND(VLOOKUP(1,S:X,6)&lt;AE93,SUM(AF$1:AF92)=0,AA93&gt;0),Z93/60,0)</f>
        <v>0</v>
      </c>
    </row>
    <row r="94" customFormat="false" ht="12.75" hidden="false" customHeight="false" outlineLevel="0" collapsed="false">
      <c r="A94" s="0" t="n">
        <v>5460</v>
      </c>
      <c r="B94" s="0" t="n">
        <v>-1.525</v>
      </c>
      <c r="C94" s="0" t="n">
        <v>46.194</v>
      </c>
      <c r="F94" s="0" t="n">
        <v>55.615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T94" s="2" t="n">
        <f aca="false">IF(E94&gt;0,$R$2*($R$3-E94),$R$2*$R$3)</f>
        <v>221.55471</v>
      </c>
      <c r="U94" s="0" t="n">
        <f aca="false">353/(C94+273)*T94</f>
        <v>245.019682794789</v>
      </c>
      <c r="V94" s="8" t="n">
        <f aca="false">0.187*(C94+273)+664.95</f>
        <v>724.639278</v>
      </c>
      <c r="W94" s="0" t="n">
        <f aca="false">U94*V94*(C94-$R$4)</f>
        <v>4650767.90883236</v>
      </c>
      <c r="X94" s="2" t="n">
        <f aca="false">W94+X93</f>
        <v>1788560720.26576</v>
      </c>
      <c r="Z94" s="0" t="n">
        <v>5460</v>
      </c>
      <c r="AA94" s="4" t="n">
        <f aca="false">20+345*LOG(8*Z94/60+1)</f>
        <v>1007.6409972697</v>
      </c>
      <c r="AB94" s="0" t="n">
        <f aca="false">353/(AA94+273)*$R$2*$R$3</f>
        <v>61.0700522603442</v>
      </c>
      <c r="AC94" s="8" t="n">
        <f aca="false">0.187*(AA94+273)+664.95</f>
        <v>904.429866489434</v>
      </c>
      <c r="AD94" s="0" t="n">
        <f aca="false">AB94*AC94*(AA94-$R$4)</f>
        <v>54550947.2560366</v>
      </c>
      <c r="AE94" s="2" t="n">
        <f aca="false">AD94+AE93</f>
        <v>4613315432.0728</v>
      </c>
      <c r="AF94" s="0" t="n">
        <f aca="false">IF(AND(VLOOKUP(1,S:X,6)&lt;AE94,SUM(AF$1:AF93)=0,AA94&gt;0),Z94/60,0)</f>
        <v>0</v>
      </c>
    </row>
    <row r="95" customFormat="false" ht="12.75" hidden="false" customHeight="false" outlineLevel="0" collapsed="false">
      <c r="A95" s="0" t="n">
        <v>5520</v>
      </c>
      <c r="B95" s="0" t="n">
        <v>-1.502</v>
      </c>
      <c r="C95" s="0" t="n">
        <v>45.705</v>
      </c>
      <c r="F95" s="0" t="n">
        <v>55.7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T95" s="2" t="n">
        <f aca="false">IF(E95&gt;0,$R$2*($R$3-E95),$R$2*$R$3)</f>
        <v>221.55471</v>
      </c>
      <c r="U95" s="0" t="n">
        <f aca="false">353/(C95+273)*T95</f>
        <v>245.39562488822</v>
      </c>
      <c r="V95" s="8" t="n">
        <f aca="false">0.187*(C95+273)+664.95</f>
        <v>724.547835</v>
      </c>
      <c r="W95" s="0" t="n">
        <f aca="false">U95*V95*(C95-$R$4)</f>
        <v>4570371.33073631</v>
      </c>
      <c r="X95" s="2" t="n">
        <f aca="false">W95+X94</f>
        <v>1793131091.5965</v>
      </c>
      <c r="Z95" s="0" t="n">
        <v>5520</v>
      </c>
      <c r="AA95" s="4" t="n">
        <f aca="false">20+345*LOG(8*Z95/60+1)</f>
        <v>1009.27628331137</v>
      </c>
      <c r="AB95" s="0" t="n">
        <f aca="false">353/(AA95+273)*$R$2*$R$3</f>
        <v>60.9921696656763</v>
      </c>
      <c r="AC95" s="8" t="n">
        <f aca="false">0.187*(AA95+273)+664.95</f>
        <v>904.735664979227</v>
      </c>
      <c r="AD95" s="0" t="n">
        <f aca="false">AB95*AC95*(AA95-$R$4)</f>
        <v>54590037.2860054</v>
      </c>
      <c r="AE95" s="2" t="n">
        <f aca="false">AD95+AE94</f>
        <v>4667905469.35881</v>
      </c>
      <c r="AF95" s="0" t="n">
        <f aca="false">IF(AND(VLOOKUP(1,S:X,6)&lt;AE95,SUM(AF$1:AF94)=0,AA95&gt;0),Z95/60,0)</f>
        <v>0</v>
      </c>
    </row>
    <row r="96" customFormat="false" ht="12.75" hidden="false" customHeight="false" outlineLevel="0" collapsed="false">
      <c r="A96" s="0" t="n">
        <v>5580</v>
      </c>
      <c r="B96" s="0" t="n">
        <v>-1.48</v>
      </c>
      <c r="C96" s="0" t="n">
        <v>45.239</v>
      </c>
      <c r="F96" s="0" t="n">
        <v>55.78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T96" s="2" t="n">
        <f aca="false">IF(E96&gt;0,$R$2*($R$3-E96),$R$2*$R$3)</f>
        <v>221.55471</v>
      </c>
      <c r="U96" s="0" t="n">
        <f aca="false">353/(C96+273)*T96</f>
        <v>245.754959731523</v>
      </c>
      <c r="V96" s="8" t="n">
        <f aca="false">0.187*(C96+273)+664.95</f>
        <v>724.460693</v>
      </c>
      <c r="W96" s="0" t="n">
        <f aca="false">U96*V96*(C96-$R$4)</f>
        <v>4493546.72509818</v>
      </c>
      <c r="X96" s="2" t="n">
        <f aca="false">W96+X95</f>
        <v>1797624638.32159</v>
      </c>
      <c r="Z96" s="0" t="n">
        <v>5580</v>
      </c>
      <c r="AA96" s="4" t="n">
        <f aca="false">20+345*LOG(8*Z96/60+1)</f>
        <v>1010.89391409816</v>
      </c>
      <c r="AB96" s="0" t="n">
        <f aca="false">353/(AA96+273)*$R$2*$R$3</f>
        <v>60.915323120708</v>
      </c>
      <c r="AC96" s="8" t="n">
        <f aca="false">0.187*(AA96+273)+664.95</f>
        <v>905.038161936356</v>
      </c>
      <c r="AD96" s="0" t="n">
        <f aca="false">AB96*AC96*(AA96-$R$4)</f>
        <v>54628667.2530991</v>
      </c>
      <c r="AE96" s="2" t="n">
        <f aca="false">AD96+AE95</f>
        <v>4722534136.61191</v>
      </c>
      <c r="AF96" s="0" t="n">
        <f aca="false">IF(AND(VLOOKUP(1,S:X,6)&lt;AE96,SUM(AF$1:AF95)=0,AA96&gt;0),Z96/60,0)</f>
        <v>0</v>
      </c>
    </row>
    <row r="97" customFormat="false" ht="12.75" hidden="false" customHeight="false" outlineLevel="0" collapsed="false">
      <c r="A97" s="0" t="n">
        <v>5640</v>
      </c>
      <c r="B97" s="0" t="n">
        <v>-1.459</v>
      </c>
      <c r="C97" s="0" t="n">
        <v>44.795</v>
      </c>
      <c r="F97" s="0" t="n">
        <v>55.86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T97" s="2" t="n">
        <f aca="false">IF(E97&gt;0,$R$2*($R$3-E97),$R$2*$R$3)</f>
        <v>221.55471</v>
      </c>
      <c r="U97" s="0" t="n">
        <f aca="false">353/(C97+273)*T97</f>
        <v>246.098310640507</v>
      </c>
      <c r="V97" s="8" t="n">
        <f aca="false">0.187*(C97+273)+664.95</f>
        <v>724.377665</v>
      </c>
      <c r="W97" s="0" t="n">
        <f aca="false">U97*V97*(C97-$R$4)</f>
        <v>4420158.02603283</v>
      </c>
      <c r="X97" s="2" t="n">
        <f aca="false">W97+X96</f>
        <v>1802044796.34763</v>
      </c>
      <c r="Z97" s="0" t="n">
        <v>5640</v>
      </c>
      <c r="AA97" s="4" t="n">
        <f aca="false">20+345*LOG(8*Z97/60+1)</f>
        <v>1012.49426678924</v>
      </c>
      <c r="AB97" s="0" t="n">
        <f aca="false">353/(AA97+273)*$R$2*$R$3</f>
        <v>60.839487697865</v>
      </c>
      <c r="AC97" s="8" t="n">
        <f aca="false">0.187*(AA97+273)+664.95</f>
        <v>905.337427889588</v>
      </c>
      <c r="AD97" s="0" t="n">
        <f aca="false">AB97*AC97*(AA97-$R$4)</f>
        <v>54666847.5299369</v>
      </c>
      <c r="AE97" s="2" t="n">
        <f aca="false">AD97+AE96</f>
        <v>4777200984.14185</v>
      </c>
      <c r="AF97" s="0" t="n">
        <f aca="false">IF(AND(VLOOKUP(1,S:X,6)&lt;AE97,SUM(AF$1:AF96)=0,AA97&gt;0),Z97/60,0)</f>
        <v>0</v>
      </c>
    </row>
    <row r="98" customFormat="false" ht="12.75" hidden="false" customHeight="false" outlineLevel="0" collapsed="false">
      <c r="A98" s="0" t="n">
        <v>5700</v>
      </c>
      <c r="B98" s="0" t="n">
        <v>-1.439</v>
      </c>
      <c r="C98" s="0" t="n">
        <v>44.37</v>
      </c>
      <c r="F98" s="0" t="n">
        <v>55.935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T98" s="2" t="n">
        <f aca="false">IF(E98&gt;0,$R$2*($R$3-E98),$R$2*$R$3)</f>
        <v>221.55471</v>
      </c>
      <c r="U98" s="0" t="n">
        <f aca="false">353/(C98+273)*T98</f>
        <v>246.427868513092</v>
      </c>
      <c r="V98" s="8" t="n">
        <f aca="false">0.187*(C98+273)+664.95</f>
        <v>724.29819</v>
      </c>
      <c r="W98" s="0" t="n">
        <f aca="false">U98*V98*(C98-$R$4)</f>
        <v>4349734.50498812</v>
      </c>
      <c r="X98" s="2" t="n">
        <f aca="false">W98+X97</f>
        <v>1806394530.85261</v>
      </c>
      <c r="Z98" s="0" t="n">
        <v>5700</v>
      </c>
      <c r="AA98" s="4" t="n">
        <f aca="false">20+345*LOG(8*Z98/60+1)</f>
        <v>1014.07770658585</v>
      </c>
      <c r="AB98" s="0" t="n">
        <f aca="false">353/(AA98+273)*$R$2*$R$3</f>
        <v>60.7646393297105</v>
      </c>
      <c r="AC98" s="8" t="n">
        <f aca="false">0.187*(AA98+273)+664.95</f>
        <v>905.633531131554</v>
      </c>
      <c r="AD98" s="0" t="n">
        <f aca="false">AB98*AC98*(AA98-$R$4)</f>
        <v>54704588.1466714</v>
      </c>
      <c r="AE98" s="2" t="n">
        <f aca="false">AD98+AE97</f>
        <v>4831905572.28852</v>
      </c>
      <c r="AF98" s="0" t="n">
        <f aca="false">IF(AND(VLOOKUP(1,S:X,6)&lt;AE98,SUM(AF$1:AF97)=0,AA98&gt;0),Z98/60,0)</f>
        <v>0</v>
      </c>
    </row>
    <row r="99" customFormat="false" ht="12.75" hidden="false" customHeight="false" outlineLevel="0" collapsed="false">
      <c r="A99" s="0" t="n">
        <v>5760</v>
      </c>
      <c r="B99" s="0" t="n">
        <v>-1.42</v>
      </c>
      <c r="C99" s="0" t="n">
        <v>43.964</v>
      </c>
      <c r="F99" s="0" t="n">
        <v>56.007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T99" s="2" t="n">
        <f aca="false">IF(E99&gt;0,$R$2*($R$3-E99),$R$2*$R$3)</f>
        <v>221.55471</v>
      </c>
      <c r="U99" s="0" t="n">
        <f aca="false">353/(C99+273)*T99</f>
        <v>246.743518601482</v>
      </c>
      <c r="V99" s="8" t="n">
        <f aca="false">0.187*(C99+273)+664.95</f>
        <v>724.222268</v>
      </c>
      <c r="W99" s="0" t="n">
        <f aca="false">U99*V99*(C99-$R$4)</f>
        <v>4282298.51831715</v>
      </c>
      <c r="X99" s="2" t="n">
        <f aca="false">W99+X98</f>
        <v>1810676829.37093</v>
      </c>
      <c r="Z99" s="0" t="n">
        <v>5760</v>
      </c>
      <c r="AA99" s="4" t="n">
        <f aca="false">20+345*LOG(8*Z99/60+1)</f>
        <v>1015.64458723149</v>
      </c>
      <c r="AB99" s="0" t="n">
        <f aca="false">353/(AA99+273)*$R$2*$R$3</f>
        <v>60.6907547705009</v>
      </c>
      <c r="AC99" s="8" t="n">
        <f aca="false">0.187*(AA99+273)+664.95</f>
        <v>905.926537812289</v>
      </c>
      <c r="AD99" s="0" t="n">
        <f aca="false">AB99*AC99*(AA99-$R$4)</f>
        <v>54741898.8057947</v>
      </c>
      <c r="AE99" s="2" t="n">
        <f aca="false">AD99+AE98</f>
        <v>4886647471.09431</v>
      </c>
      <c r="AF99" s="0" t="n">
        <f aca="false">IF(AND(VLOOKUP(1,S:X,6)&lt;AE99,SUM(AF$1:AF98)=0,AA99&gt;0),Z99/60,0)</f>
        <v>0</v>
      </c>
    </row>
    <row r="100" customFormat="false" ht="12.75" hidden="false" customHeight="false" outlineLevel="0" collapsed="false">
      <c r="A100" s="0" t="n">
        <v>5820</v>
      </c>
      <c r="B100" s="0" t="n">
        <v>-1.401</v>
      </c>
      <c r="C100" s="0" t="n">
        <v>43.574</v>
      </c>
      <c r="F100" s="0" t="n">
        <v>56.076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T100" s="2" t="n">
        <f aca="false">IF(E100&gt;0,$R$2*($R$3-E100),$R$2*$R$3)</f>
        <v>221.55471</v>
      </c>
      <c r="U100" s="0" t="n">
        <f aca="false">353/(C100+273)*T100</f>
        <v>247.047491676512</v>
      </c>
      <c r="V100" s="8" t="n">
        <f aca="false">0.187*(C100+273)+664.95</f>
        <v>724.149338</v>
      </c>
      <c r="W100" s="0" t="n">
        <f aca="false">U100*V100*(C100-$R$4)</f>
        <v>4217371.56901336</v>
      </c>
      <c r="X100" s="2" t="n">
        <f aca="false">W100+X99</f>
        <v>1814894200.93995</v>
      </c>
      <c r="Z100" s="0" t="n">
        <v>5820</v>
      </c>
      <c r="AA100" s="4" t="n">
        <f aca="false">20+345*LOG(8*Z100/60+1)</f>
        <v>1017.19525148632</v>
      </c>
      <c r="AB100" s="0" t="n">
        <f aca="false">353/(AA100+273)*$R$2*$R$3</f>
        <v>60.6178115598417</v>
      </c>
      <c r="AC100" s="8" t="n">
        <f aca="false">0.187*(AA100+273)+664.95</f>
        <v>906.216512027941</v>
      </c>
      <c r="AD100" s="0" t="n">
        <f aca="false">AB100*AC100*(AA100-$R$4)</f>
        <v>54778788.8961571</v>
      </c>
      <c r="AE100" s="2" t="n">
        <f aca="false">AD100+AE99</f>
        <v>4941426259.99047</v>
      </c>
      <c r="AF100" s="0" t="n">
        <f aca="false">IF(AND(VLOOKUP(1,S:X,6)&lt;AE100,SUM(AF$1:AF99)=0,AA100&gt;0),Z100/60,0)</f>
        <v>0</v>
      </c>
    </row>
    <row r="101" customFormat="false" ht="12.75" hidden="false" customHeight="false" outlineLevel="0" collapsed="false">
      <c r="A101" s="0" t="n">
        <v>5880</v>
      </c>
      <c r="B101" s="0" t="n">
        <v>-1.383</v>
      </c>
      <c r="C101" s="0" t="n">
        <v>43.201</v>
      </c>
      <c r="F101" s="0" t="n">
        <v>56.142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T101" s="2" t="n">
        <f aca="false">IF(E101&gt;0,$R$2*($R$3-E101),$R$2*$R$3)</f>
        <v>221.55471</v>
      </c>
      <c r="U101" s="0" t="n">
        <f aca="false">353/(C101+273)*T101</f>
        <v>247.338916164085</v>
      </c>
      <c r="V101" s="8" t="n">
        <f aca="false">0.187*(C101+273)+664.95</f>
        <v>724.079587</v>
      </c>
      <c r="W101" s="0" t="n">
        <f aca="false">U101*V101*(C101-$R$4)</f>
        <v>4155138.09121102</v>
      </c>
      <c r="X101" s="2" t="n">
        <f aca="false">W101+X100</f>
        <v>1819049339.03116</v>
      </c>
      <c r="Z101" s="0" t="n">
        <v>5880</v>
      </c>
      <c r="AA101" s="4" t="n">
        <f aca="false">20+345*LOG(8*Z101/60+1)</f>
        <v>1018.73003157711</v>
      </c>
      <c r="AB101" s="0" t="n">
        <f aca="false">353/(AA101+273)*$R$2*$R$3</f>
        <v>60.5457879883094</v>
      </c>
      <c r="AC101" s="8" t="n">
        <f aca="false">0.187*(AA101+273)+664.95</f>
        <v>906.50351590492</v>
      </c>
      <c r="AD101" s="0" t="n">
        <f aca="false">AB101*AC101*(AA101-$R$4)</f>
        <v>54815267.5062457</v>
      </c>
      <c r="AE101" s="2" t="n">
        <f aca="false">AD101+AE100</f>
        <v>4996241527.49672</v>
      </c>
      <c r="AF101" s="0" t="n">
        <f aca="false">IF(AND(VLOOKUP(1,S:X,6)&lt;AE101,SUM(AF$1:AF100)=0,AA101&gt;0),Z101/60,0)</f>
        <v>0</v>
      </c>
    </row>
    <row r="102" customFormat="false" ht="12.75" hidden="false" customHeight="false" outlineLevel="0" collapsed="false">
      <c r="A102" s="0" t="n">
        <v>5940</v>
      </c>
      <c r="B102" s="0" t="n">
        <v>-1.366</v>
      </c>
      <c r="C102" s="0" t="n">
        <v>42.842</v>
      </c>
      <c r="F102" s="0" t="n">
        <v>56.206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T102" s="2" t="n">
        <f aca="false">IF(E102&gt;0,$R$2*($R$3-E102),$R$2*$R$3)</f>
        <v>221.55471</v>
      </c>
      <c r="U102" s="0" t="n">
        <f aca="false">353/(C102+273)*T102</f>
        <v>247.620052526263</v>
      </c>
      <c r="V102" s="8" t="n">
        <f aca="false">0.187*(C102+273)+664.95</f>
        <v>724.012454</v>
      </c>
      <c r="W102" s="0" t="n">
        <f aca="false">U102*V102*(C102-$R$4)</f>
        <v>4095113.80315193</v>
      </c>
      <c r="X102" s="2" t="n">
        <f aca="false">W102+X101</f>
        <v>1823144452.83431</v>
      </c>
      <c r="Z102" s="0" t="n">
        <v>5940</v>
      </c>
      <c r="AA102" s="4" t="n">
        <f aca="false">20+345*LOG(8*Z102/60+1)</f>
        <v>1020.24924962457</v>
      </c>
      <c r="AB102" s="0" t="n">
        <f aca="false">353/(AA102+273)*$R$2*$R$3</f>
        <v>60.4746630649148</v>
      </c>
      <c r="AC102" s="8" t="n">
        <f aca="false">0.187*(AA102+273)+664.95</f>
        <v>906.787609679795</v>
      </c>
      <c r="AD102" s="0" t="n">
        <f aca="false">AB102*AC102*(AA102-$R$4)</f>
        <v>54851343.4367729</v>
      </c>
      <c r="AE102" s="2" t="n">
        <f aca="false">AD102+AE101</f>
        <v>5051092870.93349</v>
      </c>
      <c r="AF102" s="0" t="n">
        <f aca="false">IF(AND(VLOOKUP(1,S:X,6)&lt;AE102,SUM(AF$1:AF101)=0,AA102&gt;0),Z102/60,0)</f>
        <v>0</v>
      </c>
    </row>
    <row r="103" customFormat="false" ht="12.75" hidden="false" customHeight="false" outlineLevel="0" collapsed="false">
      <c r="A103" s="0" t="n">
        <v>6000</v>
      </c>
      <c r="B103" s="0" t="n">
        <v>-1.349</v>
      </c>
      <c r="C103" s="0" t="n">
        <v>42.497</v>
      </c>
      <c r="F103" s="0" t="n">
        <v>56.267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T103" s="2" t="n">
        <f aca="false">IF(E103&gt;0,$R$2*($R$3-E103),$R$2*$R$3)</f>
        <v>221.55471</v>
      </c>
      <c r="U103" s="0" t="n">
        <f aca="false">353/(C103+273)*T103</f>
        <v>247.890828217067</v>
      </c>
      <c r="V103" s="8" t="n">
        <f aca="false">0.187*(C103+273)+664.95</f>
        <v>723.947939</v>
      </c>
      <c r="W103" s="0" t="n">
        <f aca="false">U103*V103*(C103-$R$4)</f>
        <v>4037312.83899429</v>
      </c>
      <c r="X103" s="2" t="n">
        <f aca="false">W103+X102</f>
        <v>1827181765.6733</v>
      </c>
      <c r="Z103" s="0" t="n">
        <v>6000</v>
      </c>
      <c r="AA103" s="4" t="n">
        <f aca="false">20+345*LOG(8*Z103/60+1)</f>
        <v>1021.75321804906</v>
      </c>
      <c r="AB103" s="0" t="n">
        <f aca="false">353/(AA103+273)*$R$2*$R$3</f>
        <v>60.4044164862902</v>
      </c>
      <c r="AC103" s="8" t="n">
        <f aca="false">0.187*(AA103+273)+664.95</f>
        <v>907.068851775175</v>
      </c>
      <c r="AD103" s="0" t="n">
        <f aca="false">AB103*AC103*(AA103-$R$4)</f>
        <v>54887025.2126139</v>
      </c>
      <c r="AE103" s="2" t="n">
        <f aca="false">AD103+AE102</f>
        <v>5105979896.1461</v>
      </c>
      <c r="AF103" s="0" t="n">
        <f aca="false">IF(AND(VLOOKUP(1,S:X,6)&lt;AE103,SUM(AF$1:AF102)=0,AA103&gt;0),Z103/60,0)</f>
        <v>0</v>
      </c>
    </row>
    <row r="104" customFormat="false" ht="12.75" hidden="false" customHeight="false" outlineLevel="0" collapsed="false">
      <c r="A104" s="0" t="n">
        <v>6060</v>
      </c>
      <c r="B104" s="0" t="n">
        <v>-1.333</v>
      </c>
      <c r="C104" s="0" t="n">
        <v>42.166</v>
      </c>
      <c r="F104" s="0" t="n">
        <v>56.326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T104" s="2" t="n">
        <f aca="false">IF(E104&gt;0,$R$2*($R$3-E104),$R$2*$R$3)</f>
        <v>221.55471</v>
      </c>
      <c r="U104" s="0" t="n">
        <f aca="false">353/(C104+273)*T104</f>
        <v>248.151173127812</v>
      </c>
      <c r="V104" s="8" t="n">
        <f aca="false">0.187*(C104+273)+664.95</f>
        <v>723.886042</v>
      </c>
      <c r="W104" s="0" t="n">
        <f aca="false">U104*V104*(C104-$R$4)</f>
        <v>3981748.85803777</v>
      </c>
      <c r="X104" s="2" t="n">
        <f aca="false">W104+X103</f>
        <v>1831163514.53134</v>
      </c>
      <c r="Z104" s="0" t="n">
        <v>6060</v>
      </c>
      <c r="AA104" s="4" t="n">
        <f aca="false">20+345*LOG(8*Z104/60+1)</f>
        <v>1023.24223995623</v>
      </c>
      <c r="AB104" s="0" t="n">
        <f aca="false">353/(AA104+273)*$R$2*$R$3</f>
        <v>60.3350286074929</v>
      </c>
      <c r="AC104" s="8" t="n">
        <f aca="false">0.187*(AA104+273)+664.95</f>
        <v>907.347298871816</v>
      </c>
      <c r="AD104" s="0" t="n">
        <f aca="false">AB104*AC104*(AA104-$R$4)</f>
        <v>54922321.0941343</v>
      </c>
      <c r="AE104" s="2" t="n">
        <f aca="false">AD104+AE103</f>
        <v>5160902217.24024</v>
      </c>
      <c r="AF104" s="0" t="n">
        <f aca="false">IF(AND(VLOOKUP(1,S:X,6)&lt;AE104,SUM(AF$1:AF103)=0,AA104&gt;0),Z104/60,0)</f>
        <v>0</v>
      </c>
    </row>
    <row r="105" customFormat="false" ht="12.75" hidden="false" customHeight="false" outlineLevel="0" collapsed="false">
      <c r="A105" s="0" t="n">
        <v>6120</v>
      </c>
      <c r="B105" s="0" t="n">
        <v>-1.318</v>
      </c>
      <c r="C105" s="0" t="n">
        <v>41.846</v>
      </c>
      <c r="F105" s="0" t="n">
        <v>56.384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T105" s="2" t="n">
        <f aca="false">IF(E105&gt;0,$R$2*($R$3-E105),$R$2*$R$3)</f>
        <v>221.55471</v>
      </c>
      <c r="U105" s="0" t="n">
        <f aca="false">353/(C105+273)*T105</f>
        <v>248.403386512771</v>
      </c>
      <c r="V105" s="8" t="n">
        <f aca="false">0.187*(C105+273)+664.95</f>
        <v>723.826202</v>
      </c>
      <c r="W105" s="0" t="n">
        <f aca="false">U105*V105*(C105-$R$4)</f>
        <v>3927930.02062368</v>
      </c>
      <c r="X105" s="2" t="n">
        <f aca="false">W105+X104</f>
        <v>1835091444.55196</v>
      </c>
      <c r="Z105" s="0" t="n">
        <v>6120</v>
      </c>
      <c r="AA105" s="4" t="n">
        <f aca="false">20+345*LOG(8*Z105/60+1)</f>
        <v>1024.71660950368</v>
      </c>
      <c r="AB105" s="0" t="n">
        <f aca="false">353/(AA105+273)*$R$2*$R$3</f>
        <v>60.2664804143266</v>
      </c>
      <c r="AC105" s="8" t="n">
        <f aca="false">0.187*(AA105+273)+664.95</f>
        <v>907.623005977189</v>
      </c>
      <c r="AD105" s="0" t="n">
        <f aca="false">AB105*AC105*(AA105-$R$4)</f>
        <v>54957239.0879456</v>
      </c>
      <c r="AE105" s="2" t="n">
        <f aca="false">AD105+AE104</f>
        <v>5215859456.32818</v>
      </c>
      <c r="AF105" s="0" t="n">
        <f aca="false">IF(AND(VLOOKUP(1,S:X,6)&lt;AE105,SUM(AF$1:AF104)=0,AA105&gt;0),Z105/60,0)</f>
        <v>0</v>
      </c>
    </row>
    <row r="106" customFormat="false" ht="12.75" hidden="false" customHeight="false" outlineLevel="0" collapsed="false">
      <c r="A106" s="0" t="n">
        <v>6180</v>
      </c>
      <c r="B106" s="0" t="n">
        <v>-1.303</v>
      </c>
      <c r="C106" s="0" t="n">
        <v>41.539</v>
      </c>
      <c r="F106" s="0" t="n">
        <v>56.439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T106" s="2" t="n">
        <f aca="false">IF(E106&gt;0,$R$2*($R$3-E106),$R$2*$R$3)</f>
        <v>221.55471</v>
      </c>
      <c r="U106" s="0" t="n">
        <f aca="false">353/(C106+273)*T106</f>
        <v>248.645836064844</v>
      </c>
      <c r="V106" s="8" t="n">
        <f aca="false">0.187*(C106+273)+664.95</f>
        <v>723.768793</v>
      </c>
      <c r="W106" s="0" t="n">
        <f aca="false">U106*V106*(C106-$R$4)</f>
        <v>3876203.59981173</v>
      </c>
      <c r="X106" s="2" t="n">
        <f aca="false">W106+X105</f>
        <v>1838967648.15178</v>
      </c>
      <c r="Z106" s="0" t="n">
        <v>6180</v>
      </c>
      <c r="AA106" s="4" t="n">
        <f aca="false">20+345*LOG(8*Z106/60+1)</f>
        <v>1026.17661224972</v>
      </c>
      <c r="AB106" s="0" t="n">
        <f aca="false">353/(AA106+273)*$R$2*$R$3</f>
        <v>60.1987534970857</v>
      </c>
      <c r="AC106" s="8" t="n">
        <f aca="false">0.187*(AA106+273)+664.95</f>
        <v>907.896026490698</v>
      </c>
      <c r="AD106" s="0" t="n">
        <f aca="false">AB106*AC106*(AA106-$R$4)</f>
        <v>54991786.9571213</v>
      </c>
      <c r="AE106" s="2" t="n">
        <f aca="false">AD106+AE105</f>
        <v>5270851243.2853</v>
      </c>
      <c r="AF106" s="0" t="n">
        <f aca="false">IF(AND(VLOOKUP(1,S:X,6)&lt;AE106,SUM(AF$1:AF105)=0,AA106&gt;0),Z106/60,0)</f>
        <v>0</v>
      </c>
    </row>
    <row r="107" customFormat="false" ht="12.75" hidden="false" customHeight="false" outlineLevel="0" collapsed="false">
      <c r="A107" s="0" t="n">
        <v>6240</v>
      </c>
      <c r="B107" s="0" t="n">
        <v>-1.289</v>
      </c>
      <c r="C107" s="0" t="n">
        <v>41.242</v>
      </c>
      <c r="F107" s="0" t="n">
        <v>56.492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T107" s="2" t="n">
        <f aca="false">IF(E107&gt;0,$R$2*($R$3-E107),$R$2*$R$3)</f>
        <v>221.55471</v>
      </c>
      <c r="U107" s="0" t="n">
        <f aca="false">353/(C107+273)*T107</f>
        <v>248.880839066707</v>
      </c>
      <c r="V107" s="8" t="n">
        <f aca="false">0.187*(C107+273)+664.95</f>
        <v>723.713254</v>
      </c>
      <c r="W107" s="0" t="n">
        <f aca="false">U107*V107*(C107-$R$4)</f>
        <v>3826074.24346316</v>
      </c>
      <c r="X107" s="2" t="n">
        <f aca="false">W107+X106</f>
        <v>1842793722.39524</v>
      </c>
      <c r="Z107" s="0" t="n">
        <v>6240</v>
      </c>
      <c r="AA107" s="4" t="n">
        <f aca="false">20+345*LOG(8*Z107/60+1)</f>
        <v>1027.62252548534</v>
      </c>
      <c r="AB107" s="0" t="n">
        <f aca="false">353/(AA107+273)*$R$2*$R$3</f>
        <v>60.1318300256375</v>
      </c>
      <c r="AC107" s="8" t="n">
        <f aca="false">0.187*(AA107+273)+664.95</f>
        <v>908.166412265759</v>
      </c>
      <c r="AD107" s="0" t="n">
        <f aca="false">AB107*AC107*(AA107-$R$4)</f>
        <v>55025972.2309063</v>
      </c>
      <c r="AE107" s="2" t="n">
        <f aca="false">AD107+AE106</f>
        <v>5325877215.51621</v>
      </c>
      <c r="AF107" s="0" t="n">
        <f aca="false">IF(AND(VLOOKUP(1,S:X,6)&lt;AE107,SUM(AF$1:AF106)=0,AA107&gt;0),Z107/60,0)</f>
        <v>0</v>
      </c>
    </row>
    <row r="108" customFormat="false" ht="12.75" hidden="false" customHeight="false" outlineLevel="0" collapsed="false">
      <c r="A108" s="0" t="n">
        <v>6300</v>
      </c>
      <c r="B108" s="0" t="n">
        <v>-1.275</v>
      </c>
      <c r="C108" s="0" t="n">
        <v>40.955</v>
      </c>
      <c r="F108" s="0" t="n">
        <v>56.544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T108" s="2" t="n">
        <f aca="false">IF(E108&gt;0,$R$2*($R$3-E108),$R$2*$R$3)</f>
        <v>221.55471</v>
      </c>
      <c r="U108" s="0" t="n">
        <f aca="false">353/(C108+273)*T108</f>
        <v>249.108351929417</v>
      </c>
      <c r="V108" s="8" t="n">
        <f aca="false">0.187*(C108+273)+664.95</f>
        <v>723.659585</v>
      </c>
      <c r="W108" s="0" t="n">
        <f aca="false">U108*V108*(C108-$R$4)</f>
        <v>3777550.44402681</v>
      </c>
      <c r="X108" s="2" t="n">
        <f aca="false">W108+X107</f>
        <v>1846571272.83927</v>
      </c>
      <c r="Z108" s="0" t="n">
        <v>6300</v>
      </c>
      <c r="AA108" s="4" t="n">
        <f aca="false">20+345*LOG(8*Z108/60+1)</f>
        <v>1029.05461855028</v>
      </c>
      <c r="AB108" s="0" t="n">
        <f aca="false">353/(AA108+273)*$R$2*$R$3</f>
        <v>60.0656927257617</v>
      </c>
      <c r="AC108" s="8" t="n">
        <f aca="false">0.187*(AA108+273)+664.95</f>
        <v>908.434213668902</v>
      </c>
      <c r="AD108" s="0" t="n">
        <f aca="false">AB108*AC108*(AA108-$R$4)</f>
        <v>55059802.2139496</v>
      </c>
      <c r="AE108" s="2" t="n">
        <f aca="false">AD108+AE107</f>
        <v>5380937017.73016</v>
      </c>
      <c r="AF108" s="0" t="n">
        <f aca="false">IF(AND(VLOOKUP(1,S:X,6)&lt;AE108,SUM(AF$1:AF107)=0,AA108&gt;0),Z108/60,0)</f>
        <v>0</v>
      </c>
    </row>
    <row r="109" customFormat="false" ht="12.75" hidden="false" customHeight="false" outlineLevel="0" collapsed="false">
      <c r="A109" s="0" t="n">
        <v>6360</v>
      </c>
      <c r="B109" s="0" t="n">
        <v>-1.261</v>
      </c>
      <c r="C109" s="0" t="n">
        <v>40.678</v>
      </c>
      <c r="F109" s="0" t="n">
        <v>56.594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T109" s="2" t="n">
        <f aca="false">IF(E109&gt;0,$R$2*($R$3-E109),$R$2*$R$3)</f>
        <v>221.55471</v>
      </c>
      <c r="U109" s="0" t="n">
        <f aca="false">353/(C109+273)*T109</f>
        <v>249.328332334432</v>
      </c>
      <c r="V109" s="8" t="n">
        <f aca="false">0.187*(C109+273)+664.95</f>
        <v>723.607786</v>
      </c>
      <c r="W109" s="0" t="n">
        <f aca="false">U109*V109*(C109-$R$4)</f>
        <v>3730640.44643908</v>
      </c>
      <c r="X109" s="2" t="n">
        <f aca="false">W109+X108</f>
        <v>1850301913.2857</v>
      </c>
      <c r="Z109" s="0" t="n">
        <v>6360</v>
      </c>
      <c r="AA109" s="4" t="n">
        <f aca="false">20+345*LOG(8*Z109/60+1)</f>
        <v>1030.47315313416</v>
      </c>
      <c r="AB109" s="0" t="n">
        <f aca="false">353/(AA109+273)*$R$2*$R$3</f>
        <v>60.0003248566717</v>
      </c>
      <c r="AC109" s="8" t="n">
        <f aca="false">0.187*(AA109+273)+664.95</f>
        <v>908.699479636089</v>
      </c>
      <c r="AD109" s="0" t="n">
        <f aca="false">AB109*AC109*(AA109-$R$4)</f>
        <v>55093283.995088</v>
      </c>
      <c r="AE109" s="2" t="n">
        <f aca="false">AD109+AE108</f>
        <v>5436030301.72525</v>
      </c>
      <c r="AF109" s="0" t="n">
        <f aca="false">IF(AND(VLOOKUP(1,S:X,6)&lt;AE109,SUM(AF$1:AF108)=0,AA109&gt;0),Z109/60,0)</f>
        <v>0</v>
      </c>
    </row>
    <row r="110" customFormat="false" ht="12.75" hidden="false" customHeight="false" outlineLevel="0" collapsed="false">
      <c r="A110" s="0" t="n">
        <v>6420</v>
      </c>
      <c r="B110" s="0" t="n">
        <v>-1.248</v>
      </c>
      <c r="C110" s="0" t="n">
        <v>40.41</v>
      </c>
      <c r="F110" s="0" t="n">
        <v>56.642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T110" s="2" t="n">
        <f aca="false">IF(E110&gt;0,$R$2*($R$3-E110),$R$2*$R$3)</f>
        <v>221.55471</v>
      </c>
      <c r="U110" s="0" t="n">
        <f aca="false">353/(C110+273)*T110</f>
        <v>249.541535464727</v>
      </c>
      <c r="V110" s="8" t="n">
        <f aca="false">0.187*(C110+273)+664.95</f>
        <v>723.55767</v>
      </c>
      <c r="W110" s="0" t="n">
        <f aca="false">U110*V110*(C110-$R$4)</f>
        <v>3685182.49308892</v>
      </c>
      <c r="X110" s="2" t="n">
        <f aca="false">W110+X109</f>
        <v>1853987095.77879</v>
      </c>
      <c r="Z110" s="0" t="n">
        <v>6420</v>
      </c>
      <c r="AA110" s="4" t="n">
        <f aca="false">20+345*LOG(8*Z110/60+1)</f>
        <v>1031.8783835635</v>
      </c>
      <c r="AB110" s="0" t="n">
        <f aca="false">353/(AA110+273)*$R$2*$R$3</f>
        <v>59.9357101896492</v>
      </c>
      <c r="AC110" s="8" t="n">
        <f aca="false">0.187*(AA110+273)+664.95</f>
        <v>908.962257726375</v>
      </c>
      <c r="AD110" s="0" t="n">
        <f aca="false">AB110*AC110*(AA110-$R$4)</f>
        <v>55126424.4557056</v>
      </c>
      <c r="AE110" s="2" t="n">
        <f aca="false">AD110+AE109</f>
        <v>5491156726.18095</v>
      </c>
      <c r="AF110" s="0" t="n">
        <f aca="false">IF(AND(VLOOKUP(1,S:X,6)&lt;AE110,SUM(AF$1:AF109)=0,AA110&gt;0),Z110/60,0)</f>
        <v>0</v>
      </c>
    </row>
    <row r="111" customFormat="false" ht="12.75" hidden="false" customHeight="false" outlineLevel="0" collapsed="false">
      <c r="A111" s="0" t="n">
        <v>6480</v>
      </c>
      <c r="B111" s="0" t="n">
        <v>-1.236</v>
      </c>
      <c r="C111" s="0" t="n">
        <v>40.151</v>
      </c>
      <c r="F111" s="0" t="n">
        <v>56.689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T111" s="2" t="n">
        <f aca="false">IF(E111&gt;0,$R$2*($R$3-E111),$R$2*$R$3)</f>
        <v>221.55471</v>
      </c>
      <c r="U111" s="0" t="n">
        <f aca="false">353/(C111+273)*T111</f>
        <v>249.74792553752</v>
      </c>
      <c r="V111" s="8" t="n">
        <f aca="false">0.187*(C111+273)+664.95</f>
        <v>723.509237</v>
      </c>
      <c r="W111" s="0" t="n">
        <f aca="false">U111*V111*(C111-$R$4)</f>
        <v>3641183.55554793</v>
      </c>
      <c r="X111" s="2" t="n">
        <f aca="false">W111+X110</f>
        <v>1857628279.33434</v>
      </c>
      <c r="Z111" s="0" t="n">
        <v>6480</v>
      </c>
      <c r="AA111" s="4" t="n">
        <f aca="false">20+345*LOG(8*Z111/60+1)</f>
        <v>1033.27055707536</v>
      </c>
      <c r="AB111" s="0" t="n">
        <f aca="false">353/(AA111+273)*$R$2*$R$3</f>
        <v>59.8718329877262</v>
      </c>
      <c r="AC111" s="8" t="n">
        <f aca="false">0.187*(AA111+273)+664.95</f>
        <v>909.222594173093</v>
      </c>
      <c r="AD111" s="0" t="n">
        <f aca="false">AB111*AC111*(AA111-$R$4)</f>
        <v>55159230.2776954</v>
      </c>
      <c r="AE111" s="2" t="n">
        <f aca="false">AD111+AE110</f>
        <v>5546315956.45865</v>
      </c>
      <c r="AF111" s="0" t="n">
        <f aca="false">IF(AND(VLOOKUP(1,S:X,6)&lt;AE111,SUM(AF$1:AF110)=0,AA111&gt;0),Z111/60,0)</f>
        <v>0</v>
      </c>
    </row>
    <row r="112" customFormat="false" ht="12.75" hidden="false" customHeight="false" outlineLevel="0" collapsed="false">
      <c r="A112" s="0" t="n">
        <v>6540</v>
      </c>
      <c r="B112" s="0" t="n">
        <v>-1.223</v>
      </c>
      <c r="C112" s="0" t="n">
        <v>39.899</v>
      </c>
      <c r="F112" s="0" t="n">
        <v>56.735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T112" s="2" t="n">
        <f aca="false">IF(E112&gt;0,$R$2*($R$3-E112),$R$2*$R$3)</f>
        <v>221.55471</v>
      </c>
      <c r="U112" s="0" t="n">
        <f aca="false">353/(C112+273)*T112</f>
        <v>249.949065449234</v>
      </c>
      <c r="V112" s="8" t="n">
        <f aca="false">0.187*(C112+273)+664.95</f>
        <v>723.462113</v>
      </c>
      <c r="W112" s="0" t="n">
        <f aca="false">U112*V112*(C112-$R$4)</f>
        <v>3598309.88406331</v>
      </c>
      <c r="X112" s="2" t="n">
        <f aca="false">W112+X111</f>
        <v>1861226589.2184</v>
      </c>
      <c r="Z112" s="0" t="n">
        <v>6540</v>
      </c>
      <c r="AA112" s="4" t="n">
        <f aca="false">20+345*LOG(8*Z112/60+1)</f>
        <v>1034.64991407842</v>
      </c>
      <c r="AB112" s="0" t="n">
        <f aca="false">353/(AA112+273)*$R$2*$R$3</f>
        <v>59.8086779863542</v>
      </c>
      <c r="AC112" s="8" t="n">
        <f aca="false">0.187*(AA112+273)+664.95</f>
        <v>909.480533932665</v>
      </c>
      <c r="AD112" s="0" t="n">
        <f aca="false">AB112*AC112*(AA112-$R$4)</f>
        <v>55191707.9510431</v>
      </c>
      <c r="AE112" s="2" t="n">
        <f aca="false">AD112+AE111</f>
        <v>5601507664.40969</v>
      </c>
      <c r="AF112" s="0" t="n">
        <f aca="false">IF(AND(VLOOKUP(1,S:X,6)&lt;AE112,SUM(AF$1:AF111)=0,AA112&gt;0),Z112/60,0)</f>
        <v>0</v>
      </c>
    </row>
    <row r="113" customFormat="false" ht="12.75" hidden="false" customHeight="false" outlineLevel="0" collapsed="false">
      <c r="A113" s="0" t="n">
        <v>6600</v>
      </c>
      <c r="B113" s="0" t="n">
        <v>-1.211</v>
      </c>
      <c r="C113" s="0" t="n">
        <v>39.656</v>
      </c>
      <c r="F113" s="0" t="n">
        <v>56.779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T113" s="2" t="n">
        <f aca="false">IF(E113&gt;0,$R$2*($R$3-E113),$R$2*$R$3)</f>
        <v>221.55471</v>
      </c>
      <c r="U113" s="0" t="n">
        <f aca="false">353/(C113+273)*T113</f>
        <v>250.14332886623</v>
      </c>
      <c r="V113" s="8" t="n">
        <f aca="false">0.187*(C113+273)+664.95</f>
        <v>723.416672</v>
      </c>
      <c r="W113" s="0" t="n">
        <f aca="false">U113*V113*(C113-$R$4)</f>
        <v>3556907.58788315</v>
      </c>
      <c r="X113" s="2" t="n">
        <f aca="false">W113+X112</f>
        <v>1864783496.80629</v>
      </c>
      <c r="Z113" s="0" t="n">
        <v>6600</v>
      </c>
      <c r="AA113" s="4" t="n">
        <f aca="false">20+345*LOG(8*Z113/60+1)</f>
        <v>1036.01668840216</v>
      </c>
      <c r="AB113" s="0" t="n">
        <f aca="false">353/(AA113+273)*$R$2*$R$3</f>
        <v>59.746230375004</v>
      </c>
      <c r="AC113" s="8" t="n">
        <f aca="false">0.187*(AA113+273)+664.95</f>
        <v>909.736120731203</v>
      </c>
      <c r="AD113" s="0" t="n">
        <f aca="false">AB113*AC113*(AA113-$R$4)</f>
        <v>55223863.7810568</v>
      </c>
      <c r="AE113" s="2" t="n">
        <f aca="false">AD113+AE112</f>
        <v>5656731528.19075</v>
      </c>
      <c r="AF113" s="0" t="n">
        <f aca="false">IF(AND(VLOOKUP(1,S:X,6)&lt;AE113,SUM(AF$1:AF112)=0,AA113&gt;0),Z113/60,0)</f>
        <v>0</v>
      </c>
    </row>
    <row r="114" customFormat="false" ht="12.75" hidden="false" customHeight="false" outlineLevel="0" collapsed="false">
      <c r="A114" s="0" t="n">
        <v>6660</v>
      </c>
      <c r="B114" s="0" t="n">
        <v>-1.2</v>
      </c>
      <c r="C114" s="0" t="n">
        <v>39.419</v>
      </c>
      <c r="F114" s="0" t="n">
        <v>56.82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T114" s="2" t="n">
        <f aca="false">IF(E114&gt;0,$R$2*($R$3-E114),$R$2*$R$3)</f>
        <v>221.55471</v>
      </c>
      <c r="U114" s="0" t="n">
        <f aca="false">353/(C114+273)*T114</f>
        <v>250.333086752086</v>
      </c>
      <c r="V114" s="8" t="n">
        <f aca="false">0.187*(C114+273)+664.95</f>
        <v>723.372353</v>
      </c>
      <c r="W114" s="0" t="n">
        <f aca="false">U114*V114*(C114-$R$4)</f>
        <v>3516470.85619958</v>
      </c>
      <c r="X114" s="2" t="n">
        <f aca="false">W114+X113</f>
        <v>1868299967.66249</v>
      </c>
      <c r="Z114" s="0" t="n">
        <v>6660</v>
      </c>
      <c r="AA114" s="4" t="n">
        <f aca="false">20+345*LOG(8*Z114/60+1)</f>
        <v>1037.37110753472</v>
      </c>
      <c r="AB114" s="0" t="n">
        <f aca="false">353/(AA114+273)*$R$2*$R$3</f>
        <v>59.6844757796428</v>
      </c>
      <c r="AC114" s="8" t="n">
        <f aca="false">0.187*(AA114+273)+664.95</f>
        <v>909.989397108993</v>
      </c>
      <c r="AD114" s="0" t="n">
        <f aca="false">AB114*AC114*(AA114-$R$4)</f>
        <v>55255703.8952593</v>
      </c>
      <c r="AE114" s="2" t="n">
        <f aca="false">AD114+AE113</f>
        <v>5711987232.08601</v>
      </c>
      <c r="AF114" s="0" t="n">
        <f aca="false">IF(AND(VLOOKUP(1,S:X,6)&lt;AE114,SUM(AF$1:AF113)=0,AA114&gt;0),Z114/60,0)</f>
        <v>0</v>
      </c>
    </row>
    <row r="115" customFormat="false" ht="12.75" hidden="false" customHeight="false" outlineLevel="0" collapsed="false">
      <c r="A115" s="0" t="n">
        <v>6720</v>
      </c>
      <c r="B115" s="0" t="n">
        <v>-1.188</v>
      </c>
      <c r="C115" s="0" t="n">
        <v>39.19</v>
      </c>
      <c r="F115" s="0" t="n">
        <v>56.864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T115" s="2" t="n">
        <f aca="false">IF(E115&gt;0,$R$2*($R$3-E115),$R$2*$R$3)</f>
        <v>221.55471</v>
      </c>
      <c r="U115" s="0" t="n">
        <f aca="false">353/(C115+273)*T115</f>
        <v>250.516712995291</v>
      </c>
      <c r="V115" s="8" t="n">
        <f aca="false">0.187*(C115+273)+664.95</f>
        <v>723.32953</v>
      </c>
      <c r="W115" s="0" t="n">
        <f aca="false">U115*V115*(C115-$R$4)</f>
        <v>3477345.75498348</v>
      </c>
      <c r="X115" s="2" t="n">
        <f aca="false">W115+X114</f>
        <v>1871777313.41747</v>
      </c>
      <c r="Z115" s="0" t="n">
        <v>6720</v>
      </c>
      <c r="AA115" s="4" t="n">
        <f aca="false">20+345*LOG(8*Z115/60+1)</f>
        <v>1038.71339285021</v>
      </c>
      <c r="AB115" s="0" t="n">
        <f aca="false">353/(AA115+273)*$R$2*$R$3</f>
        <v>59.6234002460406</v>
      </c>
      <c r="AC115" s="8" t="n">
        <f aca="false">0.187*(AA115+273)+664.95</f>
        <v>910.24040446299</v>
      </c>
      <c r="AD115" s="0" t="n">
        <f aca="false">AB115*AC115*(AA115-$R$4)</f>
        <v>55287234.2499649</v>
      </c>
      <c r="AE115" s="2" t="n">
        <f aca="false">AD115+AE114</f>
        <v>5767274466.33597</v>
      </c>
      <c r="AF115" s="0" t="n">
        <f aca="false">IF(AND(VLOOKUP(1,S:X,6)&lt;AE115,SUM(AF$1:AF114)=0,AA115&gt;0),Z115/60,0)</f>
        <v>0</v>
      </c>
    </row>
    <row r="116" customFormat="false" ht="12.75" hidden="false" customHeight="false" outlineLevel="0" collapsed="false">
      <c r="A116" s="0" t="n">
        <v>6780</v>
      </c>
      <c r="B116" s="0" t="n">
        <v>-1.177</v>
      </c>
      <c r="C116" s="0" t="n">
        <v>38.967</v>
      </c>
      <c r="F116" s="0" t="n">
        <v>56.904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T116" s="2" t="n">
        <f aca="false">IF(E116&gt;0,$R$2*($R$3-E116),$R$2*$R$3)</f>
        <v>221.55471</v>
      </c>
      <c r="U116" s="0" t="n">
        <f aca="false">353/(C116+273)*T116</f>
        <v>250.695787150564</v>
      </c>
      <c r="V116" s="8" t="n">
        <f aca="false">0.187*(C116+273)+664.95</f>
        <v>723.287829</v>
      </c>
      <c r="W116" s="0" t="n">
        <f aca="false">U116*V116*(C116-$R$4)</f>
        <v>3439195.28894026</v>
      </c>
      <c r="X116" s="2" t="n">
        <f aca="false">W116+X115</f>
        <v>1875216508.70641</v>
      </c>
      <c r="Z116" s="0" t="n">
        <v>6780</v>
      </c>
      <c r="AA116" s="4" t="n">
        <f aca="false">20+345*LOG(8*Z116/60+1)</f>
        <v>1040.0437598258</v>
      </c>
      <c r="AB116" s="0" t="n">
        <f aca="false">353/(AA116+273)*$R$2*$R$3</f>
        <v>59.5629902238568</v>
      </c>
      <c r="AC116" s="8" t="n">
        <f aca="false">0.187*(AA116+273)+664.95</f>
        <v>910.489183087424</v>
      </c>
      <c r="AD116" s="0" t="n">
        <f aca="false">AB116*AC116*(AA116-$R$4)</f>
        <v>55318460.6365552</v>
      </c>
      <c r="AE116" s="2" t="n">
        <f aca="false">AD116+AE115</f>
        <v>5822592926.97253</v>
      </c>
      <c r="AF116" s="0" t="n">
        <f aca="false">IF(AND(VLOOKUP(1,S:X,6)&lt;AE116,SUM(AF$1:AF115)=0,AA116&gt;0),Z116/60,0)</f>
        <v>0</v>
      </c>
    </row>
    <row r="117" customFormat="false" ht="12.75" hidden="false" customHeight="false" outlineLevel="0" collapsed="false">
      <c r="A117" s="0" t="n">
        <v>6840</v>
      </c>
      <c r="B117" s="0" t="n">
        <v>-1.167</v>
      </c>
      <c r="C117" s="0" t="n">
        <v>38.75</v>
      </c>
      <c r="F117" s="0" t="n">
        <v>56.944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T117" s="2" t="n">
        <f aca="false">IF(E117&gt;0,$R$2*($R$3-E117),$R$2*$R$3)</f>
        <v>221.55471</v>
      </c>
      <c r="U117" s="0" t="n">
        <f aca="false">353/(C117+273)*T117</f>
        <v>250.870289109864</v>
      </c>
      <c r="V117" s="8" t="n">
        <f aca="false">0.187*(C117+273)+664.95</f>
        <v>723.24725</v>
      </c>
      <c r="W117" s="0" t="n">
        <f aca="false">U117*V117*(C117-$R$4)</f>
        <v>3402023.37572651</v>
      </c>
      <c r="X117" s="2" t="n">
        <f aca="false">W117+X116</f>
        <v>1878618532.08214</v>
      </c>
      <c r="Z117" s="0" t="n">
        <v>6840</v>
      </c>
      <c r="AA117" s="4" t="n">
        <f aca="false">20+345*LOG(8*Z117/60+1)</f>
        <v>1041.36241824933</v>
      </c>
      <c r="AB117" s="0" t="n">
        <f aca="false">353/(AA117+273)*$R$2*$R$3</f>
        <v>59.5032325514681</v>
      </c>
      <c r="AC117" s="8" t="n">
        <f aca="false">0.187*(AA117+273)+664.95</f>
        <v>910.735772212625</v>
      </c>
      <c r="AD117" s="0" t="n">
        <f aca="false">AB117*AC117*(AA117-$R$4)</f>
        <v>55349388.6874713</v>
      </c>
      <c r="AE117" s="2" t="n">
        <f aca="false">AD117+AE116</f>
        <v>5877942315.66</v>
      </c>
      <c r="AF117" s="0" t="n">
        <f aca="false">IF(AND(VLOOKUP(1,S:X,6)&lt;AE117,SUM(AF$1:AF116)=0,AA117&gt;0),Z117/60,0)</f>
        <v>0</v>
      </c>
    </row>
    <row r="118" customFormat="false" ht="12.75" hidden="false" customHeight="false" outlineLevel="0" collapsed="false">
      <c r="A118" s="0" t="n">
        <v>6900</v>
      </c>
      <c r="B118" s="0" t="n">
        <v>-1.156</v>
      </c>
      <c r="C118" s="0" t="n">
        <v>38.539</v>
      </c>
      <c r="F118" s="0" t="n">
        <v>56.983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T118" s="2" t="n">
        <f aca="false">IF(E118&gt;0,$R$2*($R$3-E118),$R$2*$R$3)</f>
        <v>221.55471</v>
      </c>
      <c r="U118" s="0" t="n">
        <f aca="false">353/(C118+273)*T118</f>
        <v>251.040199236693</v>
      </c>
      <c r="V118" s="8" t="n">
        <f aca="false">0.187*(C118+273)+664.95</f>
        <v>723.207793</v>
      </c>
      <c r="W118" s="0" t="n">
        <f aca="false">U118*V118*(C118-$R$4)</f>
        <v>3365833.84112793</v>
      </c>
      <c r="X118" s="2" t="n">
        <f aca="false">W118+X117</f>
        <v>1881984365.92327</v>
      </c>
      <c r="Z118" s="0" t="n">
        <v>6900</v>
      </c>
      <c r="AA118" s="4" t="n">
        <f aca="false">20+345*LOG(8*Z118/60+1)</f>
        <v>1042.66957241791</v>
      </c>
      <c r="AB118" s="0" t="n">
        <f aca="false">353/(AA118+273)*$R$2*$R$3</f>
        <v>59.4441144414926</v>
      </c>
      <c r="AC118" s="8" t="n">
        <f aca="false">0.187*(AA118+273)+664.95</f>
        <v>910.98021004215</v>
      </c>
      <c r="AD118" s="0" t="n">
        <f aca="false">AB118*AC118*(AA118-$R$4)</f>
        <v>55380023.8819382</v>
      </c>
      <c r="AE118" s="2" t="n">
        <f aca="false">AD118+AE117</f>
        <v>5933322339.54194</v>
      </c>
      <c r="AF118" s="0" t="n">
        <f aca="false">IF(AND(VLOOKUP(1,S:X,6)&lt;AE118,SUM(AF$1:AF117)=0,AA118&gt;0),Z118/60,0)</f>
        <v>0</v>
      </c>
    </row>
    <row r="119" customFormat="false" ht="12.75" hidden="false" customHeight="false" outlineLevel="0" collapsed="false">
      <c r="A119" s="0" t="n">
        <v>6960</v>
      </c>
      <c r="B119" s="0" t="n">
        <v>-1.146</v>
      </c>
      <c r="C119" s="0" t="n">
        <v>38.334</v>
      </c>
      <c r="F119" s="0" t="n">
        <v>57.02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T119" s="2" t="n">
        <f aca="false">IF(E119&gt;0,$R$2*($R$3-E119),$R$2*$R$3)</f>
        <v>221.55471</v>
      </c>
      <c r="U119" s="0" t="n">
        <f aca="false">353/(C119+273)*T119</f>
        <v>251.205498371524</v>
      </c>
      <c r="V119" s="8" t="n">
        <f aca="false">0.187*(C119+273)+664.95</f>
        <v>723.169458</v>
      </c>
      <c r="W119" s="0" t="n">
        <f aca="false">U119*V119*(C119-$R$4)</f>
        <v>3330630.41800191</v>
      </c>
      <c r="X119" s="2" t="n">
        <f aca="false">W119+X118</f>
        <v>1885314996.34127</v>
      </c>
      <c r="Z119" s="0" t="n">
        <v>6960</v>
      </c>
      <c r="AA119" s="4" t="n">
        <f aca="false">20+345*LOG(8*Z119/60+1)</f>
        <v>1043.96542132781</v>
      </c>
      <c r="AB119" s="0" t="n">
        <f aca="false">353/(AA119+273)*$R$2*$R$3</f>
        <v>59.3856234669756</v>
      </c>
      <c r="AC119" s="8" t="n">
        <f aca="false">0.187*(AA119+273)+664.95</f>
        <v>911.2225337883</v>
      </c>
      <c r="AD119" s="0" t="n">
        <f aca="false">AB119*AC119*(AA119-$R$4)</f>
        <v>55410371.5514336</v>
      </c>
      <c r="AE119" s="2" t="n">
        <f aca="false">AD119+AE118</f>
        <v>5988732711.09337</v>
      </c>
      <c r="AF119" s="0" t="n">
        <f aca="false">IF(AND(VLOOKUP(1,S:X,6)&lt;AE119,SUM(AF$1:AF118)=0,AA119&gt;0),Z119/60,0)</f>
        <v>0</v>
      </c>
    </row>
    <row r="120" customFormat="false" ht="12.75" hidden="false" customHeight="false" outlineLevel="0" collapsed="false">
      <c r="A120" s="0" t="n">
        <v>7020</v>
      </c>
      <c r="B120" s="0" t="n">
        <v>-1.136</v>
      </c>
      <c r="C120" s="0" t="n">
        <v>38.134</v>
      </c>
      <c r="F120" s="0" t="n">
        <v>57.057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T120" s="2" t="n">
        <f aca="false">IF(E120&gt;0,$R$2*($R$3-E120),$R$2*$R$3)</f>
        <v>221.55471</v>
      </c>
      <c r="U120" s="0" t="n">
        <f aca="false">353/(C120+273)*T120</f>
        <v>251.366975740356</v>
      </c>
      <c r="V120" s="8" t="n">
        <f aca="false">0.187*(C120+273)+664.95</f>
        <v>723.132058</v>
      </c>
      <c r="W120" s="0" t="n">
        <f aca="false">U120*V120*(C120-$R$4)</f>
        <v>3296244.71612285</v>
      </c>
      <c r="X120" s="2" t="n">
        <f aca="false">W120+X119</f>
        <v>1888611241.05739</v>
      </c>
      <c r="Z120" s="0" t="n">
        <v>7020</v>
      </c>
      <c r="AA120" s="4" t="n">
        <f aca="false">20+345*LOG(8*Z120/60+1)</f>
        <v>1045.25015885628</v>
      </c>
      <c r="AB120" s="0" t="n">
        <f aca="false">353/(AA120+273)*$R$2*$R$3</f>
        <v>59.3277475481999</v>
      </c>
      <c r="AC120" s="8" t="n">
        <f aca="false">0.187*(AA120+273)+664.95</f>
        <v>911.462779706125</v>
      </c>
      <c r="AD120" s="0" t="n">
        <f aca="false">AB120*AC120*(AA120-$R$4)</f>
        <v>55440436.8849175</v>
      </c>
      <c r="AE120" s="2" t="n">
        <f aca="false">AD120+AE119</f>
        <v>6044173147.97829</v>
      </c>
      <c r="AF120" s="0" t="n">
        <f aca="false">IF(AND(VLOOKUP(1,S:X,6)&lt;AE120,SUM(AF$1:AF119)=0,AA120&gt;0),Z120/60,0)</f>
        <v>0</v>
      </c>
    </row>
    <row r="121" customFormat="false" ht="12.75" hidden="false" customHeight="false" outlineLevel="0" collapsed="false">
      <c r="A121" s="0" t="n">
        <v>7080</v>
      </c>
      <c r="B121" s="0" t="n">
        <v>-1.127</v>
      </c>
      <c r="C121" s="0" t="n">
        <v>37.939</v>
      </c>
      <c r="F121" s="0" t="n">
        <v>57.093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T121" s="2" t="n">
        <f aca="false">IF(E121&gt;0,$R$2*($R$3-E121),$R$2*$R$3)</f>
        <v>221.55471</v>
      </c>
      <c r="U121" s="0" t="n">
        <f aca="false">353/(C121+273)*T121</f>
        <v>251.524616178736</v>
      </c>
      <c r="V121" s="8" t="n">
        <f aca="false">0.187*(C121+273)+664.95</f>
        <v>723.095593</v>
      </c>
      <c r="W121" s="0" t="n">
        <f aca="false">U121*V121*(C121-$R$4)</f>
        <v>3262679.68998661</v>
      </c>
      <c r="X121" s="2" t="n">
        <f aca="false">W121+X120</f>
        <v>1891873920.74738</v>
      </c>
      <c r="Z121" s="0" t="n">
        <v>7080</v>
      </c>
      <c r="AA121" s="4" t="n">
        <f aca="false">20+345*LOG(8*Z121/60+1)</f>
        <v>1046.5239739357</v>
      </c>
      <c r="AB121" s="0" t="n">
        <f aca="false">353/(AA121+273)*$R$2*$R$3</f>
        <v>59.2704749400873</v>
      </c>
      <c r="AC121" s="8" t="n">
        <f aca="false">0.187*(AA121+273)+664.95</f>
        <v>911.700983125975</v>
      </c>
      <c r="AD121" s="0" t="n">
        <f aca="false">AB121*AC121*(AA121-$R$4)</f>
        <v>55470224.9338324</v>
      </c>
      <c r="AE121" s="2" t="n">
        <f aca="false">AD121+AE120</f>
        <v>6099643372.91212</v>
      </c>
      <c r="AF121" s="0" t="n">
        <f aca="false">IF(AND(VLOOKUP(1,S:X,6)&lt;AE121,SUM(AF$1:AF120)=0,AA121&gt;0),Z121/60,0)</f>
        <v>0</v>
      </c>
    </row>
    <row r="122" customFormat="false" ht="12.75" hidden="false" customHeight="false" outlineLevel="0" collapsed="false">
      <c r="A122" s="0" t="n">
        <v>7140</v>
      </c>
      <c r="B122" s="0" t="n">
        <v>-1.117</v>
      </c>
      <c r="C122" s="0" t="n">
        <v>37.749</v>
      </c>
      <c r="F122" s="0" t="n">
        <v>57.128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T122" s="2" t="n">
        <f aca="false">IF(E122&gt;0,$R$2*($R$3-E122),$R$2*$R$3)</f>
        <v>221.55471</v>
      </c>
      <c r="U122" s="0" t="n">
        <f aca="false">353/(C122+273)*T122</f>
        <v>251.678404854078</v>
      </c>
      <c r="V122" s="8" t="n">
        <f aca="false">0.187*(C122+273)+664.95</f>
        <v>723.060063</v>
      </c>
      <c r="W122" s="0" t="n">
        <f aca="false">U122*V122*(C122-$R$4)</f>
        <v>3229938.22943088</v>
      </c>
      <c r="X122" s="2" t="n">
        <f aca="false">W122+X121</f>
        <v>1895103858.97681</v>
      </c>
      <c r="Z122" s="0" t="n">
        <v>7140</v>
      </c>
      <c r="AA122" s="4" t="n">
        <f aca="false">20+345*LOG(8*Z122/60+1)</f>
        <v>1047.78705072022</v>
      </c>
      <c r="AB122" s="0" t="n">
        <f aca="false">353/(AA122+273)*$R$2*$R$3</f>
        <v>59.2137942201605</v>
      </c>
      <c r="AC122" s="8" t="n">
        <f aca="false">0.187*(AA122+273)+664.95</f>
        <v>911.937178484682</v>
      </c>
      <c r="AD122" s="0" t="n">
        <f aca="false">AB122*AC122*(AA122-$R$4)</f>
        <v>55499740.6168871</v>
      </c>
      <c r="AE122" s="2" t="n">
        <f aca="false">AD122+AE121</f>
        <v>6155143113.52901</v>
      </c>
      <c r="AF122" s="0" t="n">
        <f aca="false">IF(AND(VLOOKUP(1,S:X,6)&lt;AE122,SUM(AF$1:AF121)=0,AA122&gt;0),Z122/60,0)</f>
        <v>0</v>
      </c>
    </row>
    <row r="123" customFormat="false" ht="12.75" hidden="false" customHeight="false" outlineLevel="0" collapsed="false">
      <c r="A123" s="0" t="n">
        <v>7200</v>
      </c>
      <c r="B123" s="0" t="n">
        <v>-1.108</v>
      </c>
      <c r="C123" s="0" t="n">
        <v>37.564</v>
      </c>
      <c r="F123" s="0" t="n">
        <v>57.162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T123" s="2" t="n">
        <f aca="false">IF(E123&gt;0,$R$2*($R$3-E123),$R$2*$R$3)</f>
        <v>221.55471</v>
      </c>
      <c r="U123" s="0" t="n">
        <f aca="false">353/(C123+273)*T123</f>
        <v>251.828327269097</v>
      </c>
      <c r="V123" s="8" t="n">
        <f aca="false">0.187*(C123+273)+664.95</f>
        <v>723.025468</v>
      </c>
      <c r="W123" s="0" t="n">
        <f aca="false">U123*V123*(C123-$R$4)</f>
        <v>3198023.15896692</v>
      </c>
      <c r="X123" s="2" t="n">
        <f aca="false">W123+X122</f>
        <v>1898301882.13577</v>
      </c>
      <c r="Z123" s="0" t="n">
        <v>7200</v>
      </c>
      <c r="AA123" s="4" t="n">
        <f aca="false">20+345*LOG(8*Z123/60+1)</f>
        <v>1049.03956874565</v>
      </c>
      <c r="AB123" s="0" t="n">
        <f aca="false">353/(AA123+273)*$R$2*$R$3</f>
        <v>59.1576942770363</v>
      </c>
      <c r="AC123" s="8" t="n">
        <f aca="false">0.187*(AA123+273)+664.95</f>
        <v>912.171399355436</v>
      </c>
      <c r="AD123" s="0" t="n">
        <f aca="false">AB123*AC123*(AA123-$R$4)</f>
        <v>55528988.7246359</v>
      </c>
      <c r="AE123" s="2" t="n">
        <f aca="false">AD123+AE122</f>
        <v>6210672102.25364</v>
      </c>
      <c r="AF123" s="0" t="n">
        <f aca="false">IF(AND(VLOOKUP(1,S:X,6)&lt;AE123,SUM(AF$1:AF122)=0,AA123&gt;0),Z123/60,0)</f>
        <v>0</v>
      </c>
    </row>
    <row r="124" customFormat="false" ht="12.75" hidden="false" customHeight="false" outlineLevel="0" collapsed="false">
      <c r="AA124" s="4"/>
    </row>
    <row r="125" customFormat="false" ht="12.75" hidden="false" customHeight="false" outlineLevel="0" collapsed="false">
      <c r="AA125" s="4"/>
    </row>
    <row r="126" customFormat="false" ht="12.75" hidden="false" customHeight="false" outlineLevel="0" collapsed="false">
      <c r="AA126" s="4"/>
    </row>
    <row r="127" customFormat="false" ht="12.75" hidden="false" customHeight="false" outlineLevel="0" collapsed="false">
      <c r="AA127" s="4"/>
    </row>
    <row r="128" customFormat="false" ht="12.75" hidden="false" customHeight="false" outlineLevel="0" collapsed="false">
      <c r="AA128" s="4"/>
    </row>
    <row r="129" customFormat="false" ht="12.75" hidden="false" customHeight="false" outlineLevel="0" collapsed="false">
      <c r="AA129" s="4"/>
    </row>
    <row r="130" customFormat="false" ht="12.75" hidden="false" customHeight="false" outlineLevel="0" collapsed="false">
      <c r="AA130" s="4"/>
    </row>
    <row r="131" customFormat="false" ht="12.75" hidden="false" customHeight="false" outlineLevel="0" collapsed="false">
      <c r="AA131" s="4"/>
    </row>
    <row r="132" customFormat="false" ht="12.75" hidden="false" customHeight="false" outlineLevel="0" collapsed="false">
      <c r="AA132" s="4"/>
    </row>
    <row r="133" customFormat="false" ht="12.75" hidden="false" customHeight="false" outlineLevel="0" collapsed="false">
      <c r="AA133" s="4"/>
    </row>
    <row r="134" customFormat="false" ht="12.75" hidden="false" customHeight="false" outlineLevel="0" collapsed="false">
      <c r="AA134" s="4"/>
    </row>
    <row r="135" customFormat="false" ht="12.75" hidden="false" customHeight="false" outlineLevel="0" collapsed="false">
      <c r="AA135" s="4"/>
    </row>
    <row r="136" customFormat="false" ht="12.75" hidden="false" customHeight="false" outlineLevel="0" collapsed="false">
      <c r="AA136" s="4"/>
    </row>
    <row r="137" customFormat="false" ht="12.75" hidden="false" customHeight="false" outlineLevel="0" collapsed="false">
      <c r="AA137" s="4"/>
    </row>
    <row r="138" customFormat="false" ht="12.75" hidden="false" customHeight="false" outlineLevel="0" collapsed="false">
      <c r="AA138" s="4"/>
    </row>
    <row r="139" customFormat="false" ht="12.75" hidden="false" customHeight="false" outlineLevel="0" collapsed="false">
      <c r="AA139" s="4"/>
    </row>
    <row r="140" customFormat="false" ht="12.75" hidden="false" customHeight="false" outlineLevel="0" collapsed="false">
      <c r="AA140" s="4"/>
    </row>
    <row r="141" customFormat="false" ht="12.75" hidden="false" customHeight="false" outlineLevel="0" collapsed="false">
      <c r="AA141" s="4"/>
    </row>
    <row r="142" customFormat="false" ht="12.75" hidden="false" customHeight="false" outlineLevel="0" collapsed="false">
      <c r="AA142" s="4"/>
    </row>
    <row r="143" customFormat="false" ht="12.75" hidden="false" customHeight="false" outlineLevel="0" collapsed="false">
      <c r="AA143" s="4"/>
    </row>
    <row r="144" customFormat="false" ht="12.75" hidden="false" customHeight="false" outlineLevel="0" collapsed="false">
      <c r="AA1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1" min="11" style="1" width="7.99"/>
    <col collapsed="false" customWidth="true" hidden="false" outlineLevel="0" max="12" min="12" style="1" width="8.41"/>
    <col collapsed="false" customWidth="true" hidden="false" outlineLevel="0" max="13" min="13" style="1" width="8.28"/>
    <col collapsed="false" customWidth="true" hidden="false" outlineLevel="0" max="14" min="14" style="1" width="6.41"/>
    <col collapsed="false" customWidth="false" hidden="false" outlineLevel="0" max="257" min="15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7" style="0" width="8.99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6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19</v>
      </c>
      <c r="I2" s="0" t="s">
        <v>20</v>
      </c>
      <c r="J2" s="0" t="s">
        <v>20</v>
      </c>
      <c r="K2" s="0" t="s">
        <v>21</v>
      </c>
      <c r="L2" s="0" t="s">
        <v>17</v>
      </c>
      <c r="M2" s="0" t="s">
        <v>17</v>
      </c>
      <c r="N2" s="0" t="s">
        <v>17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20</v>
      </c>
      <c r="D3" s="0" t="n">
        <v>20</v>
      </c>
      <c r="E3" s="0" t="n">
        <v>2.55</v>
      </c>
      <c r="F3" s="0" t="n">
        <v>60.59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60</v>
      </c>
      <c r="B4" s="0" t="n">
        <v>-0.042</v>
      </c>
      <c r="C4" s="0" t="n">
        <v>22.176</v>
      </c>
      <c r="D4" s="0" t="n">
        <v>19.732</v>
      </c>
      <c r="E4" s="0" t="n">
        <v>2.324</v>
      </c>
      <c r="F4" s="0" t="n">
        <v>60.552</v>
      </c>
      <c r="G4" s="0" t="n">
        <v>14000</v>
      </c>
      <c r="H4" s="0" t="n">
        <v>14000</v>
      </c>
      <c r="I4" s="0" t="n">
        <v>0.001</v>
      </c>
      <c r="J4" s="0" t="n">
        <v>0.001</v>
      </c>
      <c r="K4" s="0" t="n">
        <v>0.148</v>
      </c>
      <c r="L4" s="0" t="n">
        <v>0.434</v>
      </c>
      <c r="M4" s="0" t="n">
        <v>0</v>
      </c>
      <c r="N4" s="0" t="n">
        <v>0</v>
      </c>
    </row>
    <row r="5" customFormat="false" ht="12.75" hidden="false" customHeight="false" outlineLevel="0" collapsed="false">
      <c r="A5" s="0" t="n">
        <v>120</v>
      </c>
      <c r="B5" s="0" t="n">
        <v>-0.048</v>
      </c>
      <c r="C5" s="0" t="n">
        <v>30.404</v>
      </c>
      <c r="D5" s="0" t="n">
        <v>19.767</v>
      </c>
      <c r="E5" s="0" t="n">
        <v>2.148</v>
      </c>
      <c r="F5" s="0" t="n">
        <v>59.978</v>
      </c>
      <c r="G5" s="0" t="n">
        <v>84000</v>
      </c>
      <c r="H5" s="0" t="n">
        <v>84000</v>
      </c>
      <c r="I5" s="0" t="n">
        <v>0.006</v>
      </c>
      <c r="J5" s="0" t="n">
        <v>0.006</v>
      </c>
      <c r="K5" s="0" t="n">
        <v>0.667</v>
      </c>
      <c r="L5" s="0" t="n">
        <v>0.922</v>
      </c>
      <c r="M5" s="0" t="n">
        <v>0</v>
      </c>
      <c r="N5" s="0" t="n">
        <v>0</v>
      </c>
    </row>
    <row r="6" customFormat="false" ht="12.75" hidden="false" customHeight="false" outlineLevel="0" collapsed="false">
      <c r="A6" s="0" t="n">
        <v>180</v>
      </c>
      <c r="B6" s="0" t="n">
        <v>-0.066</v>
      </c>
      <c r="C6" s="0" t="n">
        <v>42.024</v>
      </c>
      <c r="D6" s="0" t="n">
        <v>19.988</v>
      </c>
      <c r="E6" s="0" t="n">
        <v>2.108</v>
      </c>
      <c r="F6" s="0" t="n">
        <v>58.943</v>
      </c>
      <c r="G6" s="0" t="n">
        <v>196000</v>
      </c>
      <c r="H6" s="0" t="n">
        <v>196000</v>
      </c>
      <c r="I6" s="0" t="n">
        <v>0.014</v>
      </c>
      <c r="J6" s="0" t="n">
        <v>0.014</v>
      </c>
      <c r="K6" s="0" t="n">
        <v>1.407</v>
      </c>
      <c r="L6" s="0" t="n">
        <v>1.338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240</v>
      </c>
      <c r="B7" s="0" t="n">
        <v>-0.096</v>
      </c>
      <c r="C7" s="0" t="n">
        <v>54.999</v>
      </c>
      <c r="D7" s="0" t="n">
        <v>20.405</v>
      </c>
      <c r="E7" s="0" t="n">
        <v>2.075</v>
      </c>
      <c r="F7" s="0" t="n">
        <v>57.585</v>
      </c>
      <c r="G7" s="0" t="n">
        <v>350000</v>
      </c>
      <c r="H7" s="0" t="n">
        <v>350000</v>
      </c>
      <c r="I7" s="0" t="n">
        <v>0.025</v>
      </c>
      <c r="J7" s="0" t="n">
        <v>0.025</v>
      </c>
      <c r="K7" s="0" t="n">
        <v>2.592</v>
      </c>
      <c r="L7" s="0" t="n">
        <v>1.817</v>
      </c>
      <c r="M7" s="0" t="n">
        <v>0</v>
      </c>
      <c r="N7" s="0" t="n">
        <v>0</v>
      </c>
    </row>
    <row r="8" customFormat="false" ht="12.75" hidden="false" customHeight="false" outlineLevel="0" collapsed="false">
      <c r="A8" s="0" t="n">
        <v>300</v>
      </c>
      <c r="B8" s="0" t="n">
        <v>-0.138</v>
      </c>
      <c r="C8" s="0" t="n">
        <v>69.339</v>
      </c>
      <c r="D8" s="0" t="n">
        <v>21.008</v>
      </c>
      <c r="E8" s="0" t="n">
        <v>2.049</v>
      </c>
      <c r="F8" s="0" t="n">
        <v>56.075</v>
      </c>
      <c r="G8" s="0" t="n">
        <v>546000</v>
      </c>
      <c r="H8" s="0" t="n">
        <v>546000</v>
      </c>
      <c r="I8" s="0" t="n">
        <v>0.039</v>
      </c>
      <c r="J8" s="0" t="n">
        <v>0.039</v>
      </c>
      <c r="K8" s="0" t="n">
        <v>3.999</v>
      </c>
      <c r="L8" s="0" t="n">
        <v>2.256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360</v>
      </c>
      <c r="B9" s="0" t="n">
        <v>-0.189</v>
      </c>
      <c r="C9" s="0" t="n">
        <v>84.435</v>
      </c>
      <c r="D9" s="0" t="n">
        <v>21.782</v>
      </c>
      <c r="E9" s="0" t="n">
        <v>2.023</v>
      </c>
      <c r="F9" s="0" t="n">
        <v>54.52</v>
      </c>
      <c r="G9" s="0" t="n">
        <v>784000</v>
      </c>
      <c r="H9" s="0" t="n">
        <v>784000</v>
      </c>
      <c r="I9" s="0" t="n">
        <v>0.056</v>
      </c>
      <c r="J9" s="0" t="n">
        <v>0.056</v>
      </c>
      <c r="K9" s="0" t="n">
        <v>5.777</v>
      </c>
      <c r="L9" s="0" t="n">
        <v>2.712</v>
      </c>
      <c r="M9" s="0" t="n">
        <v>0</v>
      </c>
      <c r="N9" s="0" t="n">
        <v>0</v>
      </c>
    </row>
    <row r="10" customFormat="false" ht="12.75" hidden="false" customHeight="false" outlineLevel="0" collapsed="false">
      <c r="A10" s="0" t="n">
        <v>420</v>
      </c>
      <c r="B10" s="0" t="n">
        <v>-0.25</v>
      </c>
      <c r="C10" s="0" t="n">
        <v>100.282</v>
      </c>
      <c r="D10" s="0" t="n">
        <v>22.709</v>
      </c>
      <c r="E10" s="0" t="n">
        <v>1.998</v>
      </c>
      <c r="F10" s="0" t="n">
        <v>52.97</v>
      </c>
      <c r="G10" s="0" t="n">
        <v>1064000</v>
      </c>
      <c r="H10" s="0" t="n">
        <v>1064000</v>
      </c>
      <c r="I10" s="0" t="n">
        <v>0.076</v>
      </c>
      <c r="J10" s="0" t="n">
        <v>0.076</v>
      </c>
      <c r="K10" s="0" t="n">
        <v>7.85</v>
      </c>
      <c r="L10" s="0" t="n">
        <v>3.161</v>
      </c>
      <c r="M10" s="0" t="n">
        <v>0</v>
      </c>
      <c r="N10" s="0" t="n">
        <v>0</v>
      </c>
    </row>
    <row r="11" customFormat="false" ht="12.75" hidden="false" customHeight="false" outlineLevel="0" collapsed="false">
      <c r="A11" s="0" t="n">
        <v>480</v>
      </c>
      <c r="B11" s="0" t="n">
        <v>-0.319</v>
      </c>
      <c r="C11" s="0" t="n">
        <v>116.774</v>
      </c>
      <c r="D11" s="0" t="n">
        <v>23.783</v>
      </c>
      <c r="E11" s="0" t="n">
        <v>1.973</v>
      </c>
      <c r="F11" s="0" t="n">
        <v>51.426</v>
      </c>
      <c r="G11" s="0" t="n">
        <v>1386000</v>
      </c>
      <c r="H11" s="0" t="n">
        <v>1386000</v>
      </c>
      <c r="I11" s="0" t="n">
        <v>0.099</v>
      </c>
      <c r="J11" s="0" t="n">
        <v>0.099</v>
      </c>
      <c r="K11" s="0" t="n">
        <v>10.22</v>
      </c>
      <c r="L11" s="0" t="n">
        <v>3.607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540</v>
      </c>
      <c r="B12" s="0" t="n">
        <v>-0.395</v>
      </c>
      <c r="C12" s="0" t="n">
        <v>133.672</v>
      </c>
      <c r="D12" s="0" t="n">
        <v>24.99</v>
      </c>
      <c r="E12" s="0" t="n">
        <v>1.949</v>
      </c>
      <c r="F12" s="0" t="n">
        <v>49.883</v>
      </c>
      <c r="G12" s="0" t="n">
        <v>1750000</v>
      </c>
      <c r="H12" s="0" t="n">
        <v>1750000</v>
      </c>
      <c r="I12" s="0" t="n">
        <v>0.125</v>
      </c>
      <c r="J12" s="0" t="n">
        <v>0.125</v>
      </c>
      <c r="K12" s="0" t="n">
        <v>12.961</v>
      </c>
      <c r="L12" s="0" t="n">
        <v>4.062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0" t="n">
        <v>600</v>
      </c>
      <c r="B13" s="0" t="n">
        <v>-0.477</v>
      </c>
      <c r="C13" s="0" t="n">
        <v>151.068</v>
      </c>
      <c r="D13" s="0" t="n">
        <v>26.324</v>
      </c>
      <c r="E13" s="0" t="n">
        <v>1.924</v>
      </c>
      <c r="F13" s="0" t="n">
        <v>48.336</v>
      </c>
      <c r="G13" s="0" t="n">
        <v>2156000</v>
      </c>
      <c r="H13" s="0" t="n">
        <v>2156000</v>
      </c>
      <c r="I13" s="0" t="n">
        <v>0.154</v>
      </c>
      <c r="J13" s="0" t="n">
        <v>0.154</v>
      </c>
      <c r="K13" s="0" t="n">
        <v>15.997</v>
      </c>
      <c r="L13" s="0" t="n">
        <v>4.513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0" t="n">
        <v>660</v>
      </c>
      <c r="B14" s="0" t="n">
        <v>-0.566</v>
      </c>
      <c r="C14" s="0" t="n">
        <v>168.92</v>
      </c>
      <c r="D14" s="0" t="n">
        <v>27.789</v>
      </c>
      <c r="E14" s="0" t="n">
        <v>1.901</v>
      </c>
      <c r="F14" s="0" t="n">
        <v>46.784</v>
      </c>
      <c r="G14" s="0" t="n">
        <v>2604000</v>
      </c>
      <c r="H14" s="0" t="n">
        <v>2604000</v>
      </c>
      <c r="I14" s="0" t="n">
        <v>0.186</v>
      </c>
      <c r="J14" s="0" t="n">
        <v>0.186</v>
      </c>
      <c r="K14" s="0" t="n">
        <v>19.33</v>
      </c>
      <c r="L14" s="0" t="n">
        <v>4.961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0" t="n">
        <v>720</v>
      </c>
      <c r="B15" s="0" t="n">
        <v>-4.53</v>
      </c>
      <c r="C15" s="0" t="n">
        <v>130.746</v>
      </c>
      <c r="F15" s="0" t="n">
        <v>40.215</v>
      </c>
      <c r="G15" s="0" t="n">
        <v>3108000</v>
      </c>
      <c r="H15" s="0" t="n">
        <v>3108000</v>
      </c>
      <c r="I15" s="0" t="n">
        <v>0.222</v>
      </c>
      <c r="J15" s="0" t="n">
        <v>0.222</v>
      </c>
      <c r="K15" s="0" t="n">
        <v>23.033</v>
      </c>
      <c r="L15" s="0" t="n">
        <v>5.415</v>
      </c>
    </row>
    <row r="16" customFormat="false" ht="12.75" hidden="false" customHeight="false" outlineLevel="0" collapsed="false">
      <c r="A16" s="0" t="n">
        <v>780</v>
      </c>
      <c r="B16" s="0" t="n">
        <v>-4.923</v>
      </c>
      <c r="C16" s="0" t="n">
        <v>145.966</v>
      </c>
      <c r="F16" s="0" t="n">
        <v>38.742</v>
      </c>
      <c r="G16" s="0" t="n">
        <v>3654000</v>
      </c>
      <c r="H16" s="0" t="n">
        <v>3654000</v>
      </c>
      <c r="I16" s="0" t="n">
        <v>0.261</v>
      </c>
      <c r="J16" s="0" t="n">
        <v>0.261</v>
      </c>
      <c r="K16" s="0" t="n">
        <v>27.032</v>
      </c>
      <c r="L16" s="0" t="n">
        <v>5.867</v>
      </c>
    </row>
    <row r="17" customFormat="false" ht="12.75" hidden="false" customHeight="false" outlineLevel="0" collapsed="false">
      <c r="A17" s="0" t="n">
        <v>840</v>
      </c>
      <c r="B17" s="0" t="n">
        <v>-5.296</v>
      </c>
      <c r="C17" s="0" t="n">
        <v>161.738</v>
      </c>
      <c r="F17" s="0" t="n">
        <v>36.897</v>
      </c>
      <c r="G17" s="0" t="n">
        <v>4228000</v>
      </c>
      <c r="H17" s="0" t="n">
        <v>4228000</v>
      </c>
      <c r="I17" s="0" t="n">
        <v>0.302</v>
      </c>
      <c r="J17" s="0" t="n">
        <v>0.302</v>
      </c>
      <c r="K17" s="0" t="n">
        <v>31.327</v>
      </c>
      <c r="L17" s="0" t="n">
        <v>6.316</v>
      </c>
    </row>
    <row r="18" customFormat="false" ht="12.75" hidden="false" customHeight="false" outlineLevel="0" collapsed="false">
      <c r="A18" s="0" t="n">
        <v>900</v>
      </c>
      <c r="B18" s="0" t="n">
        <v>-5.661</v>
      </c>
      <c r="C18" s="0" t="n">
        <v>178.659</v>
      </c>
      <c r="F18" s="0" t="n">
        <v>35.058</v>
      </c>
      <c r="G18" s="0" t="n">
        <v>4858000</v>
      </c>
      <c r="H18" s="0" t="n">
        <v>4858000</v>
      </c>
      <c r="I18" s="0" t="n">
        <v>0.347</v>
      </c>
      <c r="J18" s="0" t="n">
        <v>0.347</v>
      </c>
      <c r="K18" s="0" t="n">
        <v>35.993</v>
      </c>
      <c r="L18" s="0" t="n">
        <v>6.77</v>
      </c>
    </row>
    <row r="19" customFormat="false" ht="12.75" hidden="false" customHeight="false" outlineLevel="0" collapsed="false">
      <c r="A19" s="0" t="n">
        <v>960</v>
      </c>
      <c r="B19" s="0" t="n">
        <v>-7.607</v>
      </c>
      <c r="C19" s="0" t="n">
        <v>310.686</v>
      </c>
      <c r="F19" s="0" t="n">
        <v>24.16</v>
      </c>
      <c r="G19" s="0" t="n">
        <v>10640000</v>
      </c>
      <c r="H19" s="0" t="n">
        <v>10640000</v>
      </c>
      <c r="I19" s="0" t="n">
        <v>0.76</v>
      </c>
      <c r="J19" s="0" t="n">
        <v>0.76</v>
      </c>
      <c r="K19" s="0" t="n">
        <v>78.8</v>
      </c>
      <c r="L19" s="0" t="n">
        <v>10.017</v>
      </c>
    </row>
    <row r="20" customFormat="false" ht="12.75" hidden="false" customHeight="false" outlineLevel="0" collapsed="false">
      <c r="A20" s="0" t="n">
        <v>1020</v>
      </c>
      <c r="B20" s="0" t="n">
        <v>-7.73</v>
      </c>
      <c r="C20" s="0" t="n">
        <v>318.023</v>
      </c>
      <c r="F20" s="0" t="n">
        <v>23.581</v>
      </c>
      <c r="G20" s="0" t="n">
        <v>10640000</v>
      </c>
      <c r="H20" s="0" t="n">
        <v>10640000</v>
      </c>
      <c r="I20" s="0" t="n">
        <v>0.76</v>
      </c>
      <c r="J20" s="0" t="n">
        <v>0.76</v>
      </c>
      <c r="K20" s="0" t="n">
        <v>78.8</v>
      </c>
      <c r="L20" s="0" t="n">
        <v>10.017</v>
      </c>
    </row>
    <row r="21" customFormat="false" ht="12.75" hidden="false" customHeight="false" outlineLevel="0" collapsed="false">
      <c r="A21" s="0" t="n">
        <v>1080</v>
      </c>
      <c r="B21" s="0" t="n">
        <v>-7.752</v>
      </c>
      <c r="C21" s="0" t="n">
        <v>320.149</v>
      </c>
      <c r="F21" s="0" t="n">
        <v>23.502</v>
      </c>
      <c r="G21" s="0" t="n">
        <v>10640000</v>
      </c>
      <c r="H21" s="0" t="n">
        <v>10640000</v>
      </c>
      <c r="I21" s="0" t="n">
        <v>0.76</v>
      </c>
      <c r="J21" s="0" t="n">
        <v>0.76</v>
      </c>
      <c r="K21" s="0" t="n">
        <v>78.8</v>
      </c>
      <c r="L21" s="0" t="n">
        <v>10.017</v>
      </c>
    </row>
    <row r="22" customFormat="false" ht="12.75" hidden="false" customHeight="false" outlineLevel="0" collapsed="false">
      <c r="A22" s="0" t="n">
        <v>1140</v>
      </c>
      <c r="B22" s="0" t="n">
        <v>-7.773</v>
      </c>
      <c r="C22" s="0" t="n">
        <v>322.044</v>
      </c>
      <c r="F22" s="0" t="n">
        <v>23.431</v>
      </c>
      <c r="G22" s="0" t="n">
        <v>10640000</v>
      </c>
      <c r="H22" s="0" t="n">
        <v>10640000</v>
      </c>
      <c r="I22" s="0" t="n">
        <v>0.76</v>
      </c>
      <c r="J22" s="0" t="n">
        <v>0.76</v>
      </c>
      <c r="K22" s="0" t="n">
        <v>78.8</v>
      </c>
      <c r="L22" s="0" t="n">
        <v>10.017</v>
      </c>
    </row>
    <row r="23" customFormat="false" ht="12.75" hidden="false" customHeight="false" outlineLevel="0" collapsed="false">
      <c r="A23" s="0" t="n">
        <v>1200</v>
      </c>
      <c r="B23" s="0" t="n">
        <v>-7.791</v>
      </c>
      <c r="C23" s="0" t="n">
        <v>323.777</v>
      </c>
      <c r="F23" s="0" t="n">
        <v>23.366</v>
      </c>
      <c r="G23" s="0" t="n">
        <v>10640000</v>
      </c>
      <c r="H23" s="0" t="n">
        <v>10640000</v>
      </c>
      <c r="I23" s="0" t="n">
        <v>0.76</v>
      </c>
      <c r="J23" s="0" t="n">
        <v>0.76</v>
      </c>
      <c r="K23" s="0" t="n">
        <v>78.8</v>
      </c>
      <c r="L23" s="0" t="n">
        <v>10.017</v>
      </c>
    </row>
    <row r="24" customFormat="false" ht="12.75" hidden="false" customHeight="false" outlineLevel="0" collapsed="false">
      <c r="A24" s="0" t="n">
        <v>1260</v>
      </c>
      <c r="B24" s="0" t="n">
        <v>-7.808</v>
      </c>
      <c r="C24" s="0" t="n">
        <v>325.385</v>
      </c>
      <c r="F24" s="0" t="n">
        <v>23.307</v>
      </c>
      <c r="G24" s="0" t="n">
        <v>10640000</v>
      </c>
      <c r="H24" s="0" t="n">
        <v>10640000</v>
      </c>
      <c r="I24" s="0" t="n">
        <v>0.76</v>
      </c>
      <c r="J24" s="0" t="n">
        <v>0.76</v>
      </c>
      <c r="K24" s="0" t="n">
        <v>78.8</v>
      </c>
      <c r="L24" s="0" t="n">
        <v>10.017</v>
      </c>
    </row>
    <row r="25" customFormat="false" ht="12.75" hidden="false" customHeight="false" outlineLevel="0" collapsed="false">
      <c r="A25" s="0" t="n">
        <v>1320</v>
      </c>
      <c r="B25" s="0" t="n">
        <v>-7.823</v>
      </c>
      <c r="C25" s="0" t="n">
        <v>326.892</v>
      </c>
      <c r="F25" s="0" t="n">
        <v>23.252</v>
      </c>
      <c r="G25" s="0" t="n">
        <v>10640000</v>
      </c>
      <c r="H25" s="0" t="n">
        <v>10640000</v>
      </c>
      <c r="I25" s="0" t="n">
        <v>0.76</v>
      </c>
      <c r="J25" s="0" t="n">
        <v>0.76</v>
      </c>
      <c r="K25" s="0" t="n">
        <v>78.8</v>
      </c>
      <c r="L25" s="0" t="n">
        <v>10.017</v>
      </c>
    </row>
    <row r="26" customFormat="false" ht="12.75" hidden="false" customHeight="false" outlineLevel="0" collapsed="false">
      <c r="A26" s="0" t="n">
        <v>1380</v>
      </c>
      <c r="B26" s="0" t="n">
        <v>-7.838</v>
      </c>
      <c r="C26" s="0" t="n">
        <v>328.31</v>
      </c>
      <c r="F26" s="0" t="n">
        <v>23.2</v>
      </c>
      <c r="G26" s="0" t="n">
        <v>10640000</v>
      </c>
      <c r="H26" s="0" t="n">
        <v>10640000</v>
      </c>
      <c r="I26" s="0" t="n">
        <v>0.76</v>
      </c>
      <c r="J26" s="0" t="n">
        <v>0.76</v>
      </c>
      <c r="K26" s="0" t="n">
        <v>78.8</v>
      </c>
      <c r="L26" s="0" t="n">
        <v>10.017</v>
      </c>
    </row>
    <row r="27" customFormat="false" ht="12.75" hidden="false" customHeight="false" outlineLevel="0" collapsed="false">
      <c r="A27" s="0" t="n">
        <v>1440</v>
      </c>
      <c r="B27" s="0" t="n">
        <v>-7.852</v>
      </c>
      <c r="C27" s="0" t="n">
        <v>329.652</v>
      </c>
      <c r="F27" s="0" t="n">
        <v>23.151</v>
      </c>
      <c r="G27" s="0" t="n">
        <v>10640000</v>
      </c>
      <c r="H27" s="0" t="n">
        <v>10640000</v>
      </c>
      <c r="I27" s="0" t="n">
        <v>0.76</v>
      </c>
      <c r="J27" s="0" t="n">
        <v>0.76</v>
      </c>
      <c r="K27" s="0" t="n">
        <v>78.8</v>
      </c>
      <c r="L27" s="0" t="n">
        <v>10.017</v>
      </c>
    </row>
    <row r="28" customFormat="false" ht="12.75" hidden="false" customHeight="false" outlineLevel="0" collapsed="false">
      <c r="A28" s="0" t="n">
        <v>1500</v>
      </c>
      <c r="B28" s="0" t="n">
        <v>-7.865</v>
      </c>
      <c r="C28" s="0" t="n">
        <v>330.923</v>
      </c>
      <c r="F28" s="0" t="n">
        <v>23.104</v>
      </c>
      <c r="G28" s="0" t="n">
        <v>10640000</v>
      </c>
      <c r="H28" s="0" t="n">
        <v>10640000</v>
      </c>
      <c r="I28" s="0" t="n">
        <v>0.76</v>
      </c>
      <c r="J28" s="0" t="n">
        <v>0.76</v>
      </c>
      <c r="K28" s="0" t="n">
        <v>78.8</v>
      </c>
      <c r="L28" s="0" t="n">
        <v>10.017</v>
      </c>
    </row>
    <row r="29" customFormat="false" ht="12.75" hidden="false" customHeight="false" outlineLevel="0" collapsed="false">
      <c r="A29" s="0" t="n">
        <v>1560</v>
      </c>
      <c r="B29" s="0" t="n">
        <v>-7.877</v>
      </c>
      <c r="C29" s="0" t="n">
        <v>332.131</v>
      </c>
      <c r="F29" s="0" t="n">
        <v>23.061</v>
      </c>
      <c r="G29" s="0" t="n">
        <v>10640000</v>
      </c>
      <c r="H29" s="0" t="n">
        <v>10640000</v>
      </c>
      <c r="I29" s="0" t="n">
        <v>0.76</v>
      </c>
      <c r="J29" s="0" t="n">
        <v>0.76</v>
      </c>
      <c r="K29" s="0" t="n">
        <v>78.8</v>
      </c>
      <c r="L29" s="0" t="n">
        <v>10.017</v>
      </c>
    </row>
    <row r="30" customFormat="false" ht="12.75" hidden="false" customHeight="false" outlineLevel="0" collapsed="false">
      <c r="A30" s="0" t="n">
        <v>1620</v>
      </c>
      <c r="B30" s="0" t="n">
        <v>-7.889</v>
      </c>
      <c r="C30" s="0" t="n">
        <v>333.28</v>
      </c>
      <c r="F30" s="0" t="n">
        <v>23.019</v>
      </c>
      <c r="G30" s="0" t="n">
        <v>10640000</v>
      </c>
      <c r="H30" s="0" t="n">
        <v>10640000</v>
      </c>
      <c r="I30" s="0" t="n">
        <v>0.76</v>
      </c>
      <c r="J30" s="0" t="n">
        <v>0.76</v>
      </c>
      <c r="K30" s="0" t="n">
        <v>78.8</v>
      </c>
      <c r="L30" s="0" t="n">
        <v>10.017</v>
      </c>
    </row>
    <row r="31" customFormat="false" ht="12.75" hidden="false" customHeight="false" outlineLevel="0" collapsed="false">
      <c r="A31" s="0" t="n">
        <v>1680</v>
      </c>
      <c r="B31" s="0" t="n">
        <v>-7.9</v>
      </c>
      <c r="C31" s="0" t="n">
        <v>334.373</v>
      </c>
      <c r="F31" s="0" t="n">
        <v>22.98</v>
      </c>
      <c r="G31" s="0" t="n">
        <v>10640000</v>
      </c>
      <c r="H31" s="0" t="n">
        <v>10640000</v>
      </c>
      <c r="I31" s="0" t="n">
        <v>0.76</v>
      </c>
      <c r="J31" s="0" t="n">
        <v>0.76</v>
      </c>
      <c r="K31" s="0" t="n">
        <v>78.8</v>
      </c>
      <c r="L31" s="0" t="n">
        <v>10.017</v>
      </c>
    </row>
    <row r="32" customFormat="false" ht="12.75" hidden="false" customHeight="false" outlineLevel="0" collapsed="false">
      <c r="A32" s="0" t="n">
        <v>1740</v>
      </c>
      <c r="B32" s="0" t="n">
        <v>-7.91</v>
      </c>
      <c r="C32" s="0" t="n">
        <v>335.416</v>
      </c>
      <c r="F32" s="0" t="n">
        <v>22.942</v>
      </c>
      <c r="G32" s="0" t="n">
        <v>10640000</v>
      </c>
      <c r="H32" s="0" t="n">
        <v>10640000</v>
      </c>
      <c r="I32" s="0" t="n">
        <v>0.76</v>
      </c>
      <c r="J32" s="0" t="n">
        <v>0.76</v>
      </c>
      <c r="K32" s="0" t="n">
        <v>78.8</v>
      </c>
      <c r="L32" s="0" t="n">
        <v>10.017</v>
      </c>
    </row>
    <row r="33" customFormat="false" ht="12.75" hidden="false" customHeight="false" outlineLevel="0" collapsed="false">
      <c r="A33" s="0" t="n">
        <v>1800</v>
      </c>
      <c r="B33" s="0" t="n">
        <v>-7.92</v>
      </c>
      <c r="C33" s="0" t="n">
        <v>336.411</v>
      </c>
      <c r="F33" s="0" t="n">
        <v>22.907</v>
      </c>
      <c r="G33" s="0" t="n">
        <v>10640000</v>
      </c>
      <c r="H33" s="0" t="n">
        <v>10640000</v>
      </c>
      <c r="I33" s="0" t="n">
        <v>0.76</v>
      </c>
      <c r="J33" s="0" t="n">
        <v>0.76</v>
      </c>
      <c r="K33" s="0" t="n">
        <v>78.8</v>
      </c>
      <c r="L33" s="0" t="n">
        <v>10.017</v>
      </c>
    </row>
    <row r="34" customFormat="false" ht="12.75" hidden="false" customHeight="false" outlineLevel="0" collapsed="false">
      <c r="A34" s="0" t="n">
        <v>1860</v>
      </c>
      <c r="B34" s="0" t="n">
        <v>-7.93</v>
      </c>
      <c r="C34" s="0" t="n">
        <v>337.361</v>
      </c>
      <c r="F34" s="0" t="n">
        <v>22.873</v>
      </c>
      <c r="G34" s="0" t="n">
        <v>10640000</v>
      </c>
      <c r="H34" s="0" t="n">
        <v>10640000</v>
      </c>
      <c r="I34" s="0" t="n">
        <v>0.76</v>
      </c>
      <c r="J34" s="0" t="n">
        <v>0.76</v>
      </c>
      <c r="K34" s="0" t="n">
        <v>78.8</v>
      </c>
      <c r="L34" s="0" t="n">
        <v>10.017</v>
      </c>
    </row>
    <row r="35" customFormat="false" ht="12.75" hidden="false" customHeight="false" outlineLevel="0" collapsed="false">
      <c r="A35" s="0" t="n">
        <v>1920</v>
      </c>
      <c r="B35" s="0" t="n">
        <v>-7.939</v>
      </c>
      <c r="C35" s="0" t="n">
        <v>338.269</v>
      </c>
      <c r="F35" s="0" t="n">
        <v>22.84</v>
      </c>
      <c r="G35" s="0" t="n">
        <v>10640000</v>
      </c>
      <c r="H35" s="0" t="n">
        <v>10640000</v>
      </c>
      <c r="I35" s="0" t="n">
        <v>0.76</v>
      </c>
      <c r="J35" s="0" t="n">
        <v>0.76</v>
      </c>
      <c r="K35" s="0" t="n">
        <v>78.8</v>
      </c>
      <c r="L35" s="0" t="n">
        <v>10.017</v>
      </c>
    </row>
    <row r="36" customFormat="false" ht="12.75" hidden="false" customHeight="false" outlineLevel="0" collapsed="false">
      <c r="A36" s="0" t="n">
        <v>1980</v>
      </c>
      <c r="B36" s="0" t="n">
        <v>-7.947</v>
      </c>
      <c r="C36" s="0" t="n">
        <v>339.138</v>
      </c>
      <c r="F36" s="0" t="n">
        <v>22.809</v>
      </c>
      <c r="G36" s="0" t="n">
        <v>10640000</v>
      </c>
      <c r="H36" s="0" t="n">
        <v>10640000</v>
      </c>
      <c r="I36" s="0" t="n">
        <v>0.76</v>
      </c>
      <c r="J36" s="0" t="n">
        <v>0.76</v>
      </c>
      <c r="K36" s="0" t="n">
        <v>78.8</v>
      </c>
      <c r="L36" s="0" t="n">
        <v>10.017</v>
      </c>
    </row>
    <row r="37" customFormat="false" ht="12.75" hidden="false" customHeight="false" outlineLevel="0" collapsed="false">
      <c r="A37" s="0" t="n">
        <v>2040</v>
      </c>
      <c r="B37" s="0" t="n">
        <v>-7.955</v>
      </c>
      <c r="C37" s="0" t="n">
        <v>339.97</v>
      </c>
      <c r="F37" s="0" t="n">
        <v>22.78</v>
      </c>
      <c r="G37" s="0" t="n">
        <v>10640000</v>
      </c>
      <c r="H37" s="0" t="n">
        <v>10640000</v>
      </c>
      <c r="I37" s="0" t="n">
        <v>0.76</v>
      </c>
      <c r="J37" s="0" t="n">
        <v>0.76</v>
      </c>
      <c r="K37" s="0" t="n">
        <v>78.8</v>
      </c>
      <c r="L37" s="0" t="n">
        <v>10.017</v>
      </c>
    </row>
    <row r="38" customFormat="false" ht="12.75" hidden="false" customHeight="false" outlineLevel="0" collapsed="false">
      <c r="A38" s="0" t="n">
        <v>2100</v>
      </c>
      <c r="B38" s="0" t="n">
        <v>-7.963</v>
      </c>
      <c r="C38" s="0" t="n">
        <v>340.767</v>
      </c>
      <c r="F38" s="0" t="n">
        <v>22.752</v>
      </c>
      <c r="G38" s="0" t="n">
        <v>10640000</v>
      </c>
      <c r="H38" s="0" t="n">
        <v>10640000</v>
      </c>
      <c r="I38" s="0" t="n">
        <v>0.76</v>
      </c>
      <c r="J38" s="0" t="n">
        <v>0.76</v>
      </c>
      <c r="K38" s="0" t="n">
        <v>78.8</v>
      </c>
      <c r="L38" s="0" t="n">
        <v>10.017</v>
      </c>
    </row>
    <row r="39" customFormat="false" ht="12.75" hidden="false" customHeight="false" outlineLevel="0" collapsed="false">
      <c r="A39" s="0" t="n">
        <v>2160</v>
      </c>
      <c r="B39" s="0" t="n">
        <v>-7.971</v>
      </c>
      <c r="C39" s="0" t="n">
        <v>341.531</v>
      </c>
      <c r="F39" s="0" t="n">
        <v>22.725</v>
      </c>
      <c r="G39" s="0" t="n">
        <v>10640000</v>
      </c>
      <c r="H39" s="0" t="n">
        <v>10640000</v>
      </c>
      <c r="I39" s="0" t="n">
        <v>0.76</v>
      </c>
      <c r="J39" s="0" t="n">
        <v>0.76</v>
      </c>
      <c r="K39" s="0" t="n">
        <v>78.8</v>
      </c>
      <c r="L39" s="0" t="n">
        <v>10.017</v>
      </c>
    </row>
    <row r="40" customFormat="false" ht="12.75" hidden="false" customHeight="false" outlineLevel="0" collapsed="false">
      <c r="A40" s="0" t="n">
        <v>2220</v>
      </c>
      <c r="B40" s="0" t="n">
        <v>-7.978</v>
      </c>
      <c r="C40" s="0" t="n">
        <v>342.264</v>
      </c>
      <c r="F40" s="0" t="n">
        <v>22.699</v>
      </c>
      <c r="G40" s="0" t="n">
        <v>10640000</v>
      </c>
      <c r="H40" s="0" t="n">
        <v>10640000</v>
      </c>
      <c r="I40" s="0" t="n">
        <v>0.76</v>
      </c>
      <c r="J40" s="0" t="n">
        <v>0.76</v>
      </c>
      <c r="K40" s="0" t="n">
        <v>78.8</v>
      </c>
      <c r="L40" s="0" t="n">
        <v>10.017</v>
      </c>
    </row>
    <row r="41" customFormat="false" ht="12.75" hidden="false" customHeight="false" outlineLevel="0" collapsed="false">
      <c r="A41" s="0" t="n">
        <v>2280</v>
      </c>
      <c r="B41" s="0" t="n">
        <v>-7.985</v>
      </c>
      <c r="C41" s="0" t="n">
        <v>342.969</v>
      </c>
      <c r="F41" s="0" t="n">
        <v>22.674</v>
      </c>
      <c r="G41" s="0" t="n">
        <v>10640000</v>
      </c>
      <c r="H41" s="0" t="n">
        <v>10640000</v>
      </c>
      <c r="I41" s="0" t="n">
        <v>0.76</v>
      </c>
      <c r="J41" s="0" t="n">
        <v>0.76</v>
      </c>
      <c r="K41" s="0" t="n">
        <v>78.8</v>
      </c>
      <c r="L41" s="0" t="n">
        <v>10.017</v>
      </c>
    </row>
    <row r="42" customFormat="false" ht="12.75" hidden="false" customHeight="false" outlineLevel="0" collapsed="false">
      <c r="A42" s="0" t="n">
        <v>2340</v>
      </c>
      <c r="B42" s="0" t="n">
        <v>-7.991</v>
      </c>
      <c r="C42" s="0" t="n">
        <v>343.646</v>
      </c>
      <c r="F42" s="0" t="n">
        <v>22.65</v>
      </c>
      <c r="G42" s="0" t="n">
        <v>10640000</v>
      </c>
      <c r="H42" s="0" t="n">
        <v>10640000</v>
      </c>
      <c r="I42" s="0" t="n">
        <v>0.76</v>
      </c>
      <c r="J42" s="0" t="n">
        <v>0.76</v>
      </c>
      <c r="K42" s="0" t="n">
        <v>78.8</v>
      </c>
      <c r="L42" s="0" t="n">
        <v>10.017</v>
      </c>
    </row>
    <row r="43" customFormat="false" ht="12.75" hidden="false" customHeight="false" outlineLevel="0" collapsed="false">
      <c r="A43" s="0" t="n">
        <v>2400</v>
      </c>
      <c r="B43" s="0" t="n">
        <v>-7.997</v>
      </c>
      <c r="C43" s="0" t="n">
        <v>344.298</v>
      </c>
      <c r="F43" s="0" t="n">
        <v>22.627</v>
      </c>
      <c r="G43" s="0" t="n">
        <v>10640000</v>
      </c>
      <c r="H43" s="0" t="n">
        <v>10640000</v>
      </c>
      <c r="I43" s="0" t="n">
        <v>0.76</v>
      </c>
      <c r="J43" s="0" t="n">
        <v>0.76</v>
      </c>
      <c r="K43" s="0" t="n">
        <v>78.8</v>
      </c>
      <c r="L43" s="0" t="n">
        <v>10.017</v>
      </c>
    </row>
    <row r="44" customFormat="false" ht="12.75" hidden="false" customHeight="false" outlineLevel="0" collapsed="false">
      <c r="A44" s="0" t="n">
        <v>2460</v>
      </c>
      <c r="B44" s="0" t="n">
        <v>-8.004</v>
      </c>
      <c r="C44" s="0" t="n">
        <v>344.925</v>
      </c>
      <c r="F44" s="0" t="n">
        <v>22.606</v>
      </c>
      <c r="G44" s="0" t="n">
        <v>10640000</v>
      </c>
      <c r="H44" s="0" t="n">
        <v>10640000</v>
      </c>
      <c r="I44" s="0" t="n">
        <v>0.76</v>
      </c>
      <c r="J44" s="0" t="n">
        <v>0.76</v>
      </c>
      <c r="K44" s="0" t="n">
        <v>78.8</v>
      </c>
      <c r="L44" s="0" t="n">
        <v>10.017</v>
      </c>
    </row>
    <row r="45" customFormat="false" ht="12.75" hidden="false" customHeight="false" outlineLevel="0" collapsed="false">
      <c r="A45" s="0" t="n">
        <v>2520</v>
      </c>
      <c r="B45" s="0" t="n">
        <v>-8.009</v>
      </c>
      <c r="C45" s="0" t="n">
        <v>345.53</v>
      </c>
      <c r="F45" s="0" t="n">
        <v>22.584</v>
      </c>
      <c r="G45" s="0" t="n">
        <v>10640000</v>
      </c>
      <c r="H45" s="0" t="n">
        <v>10640000</v>
      </c>
      <c r="I45" s="0" t="n">
        <v>0.76</v>
      </c>
      <c r="J45" s="0" t="n">
        <v>0.76</v>
      </c>
      <c r="K45" s="0" t="n">
        <v>78.8</v>
      </c>
      <c r="L45" s="0" t="n">
        <v>10.017</v>
      </c>
    </row>
    <row r="46" customFormat="false" ht="12.75" hidden="false" customHeight="false" outlineLevel="0" collapsed="false">
      <c r="A46" s="0" t="n">
        <v>2580</v>
      </c>
      <c r="B46" s="0" t="n">
        <v>-8.015</v>
      </c>
      <c r="C46" s="0" t="n">
        <v>346.113</v>
      </c>
      <c r="F46" s="0" t="n">
        <v>22.564</v>
      </c>
      <c r="G46" s="0" t="n">
        <v>10640000</v>
      </c>
      <c r="H46" s="0" t="n">
        <v>10640000</v>
      </c>
      <c r="I46" s="0" t="n">
        <v>0.76</v>
      </c>
      <c r="J46" s="0" t="n">
        <v>0.76</v>
      </c>
      <c r="K46" s="0" t="n">
        <v>78.8</v>
      </c>
      <c r="L46" s="0" t="n">
        <v>10.017</v>
      </c>
    </row>
    <row r="47" customFormat="false" ht="12.75" hidden="false" customHeight="false" outlineLevel="0" collapsed="false">
      <c r="A47" s="0" t="n">
        <v>2640</v>
      </c>
      <c r="B47" s="0" t="n">
        <v>-8.02</v>
      </c>
      <c r="C47" s="0" t="n">
        <v>346.676</v>
      </c>
      <c r="F47" s="0" t="n">
        <v>22.544</v>
      </c>
      <c r="G47" s="0" t="n">
        <v>10640000</v>
      </c>
      <c r="H47" s="0" t="n">
        <v>10640000</v>
      </c>
      <c r="I47" s="0" t="n">
        <v>0.76</v>
      </c>
      <c r="J47" s="0" t="n">
        <v>0.76</v>
      </c>
      <c r="K47" s="0" t="n">
        <v>78.8</v>
      </c>
      <c r="L47" s="0" t="n">
        <v>10.017</v>
      </c>
    </row>
    <row r="48" customFormat="false" ht="12.75" hidden="false" customHeight="false" outlineLevel="0" collapsed="false">
      <c r="A48" s="0" t="n">
        <v>2700</v>
      </c>
      <c r="B48" s="0" t="n">
        <v>-8.025</v>
      </c>
      <c r="C48" s="0" t="n">
        <v>347.22</v>
      </c>
      <c r="F48" s="0" t="n">
        <v>22.526</v>
      </c>
      <c r="G48" s="0" t="n">
        <v>10640000</v>
      </c>
      <c r="H48" s="0" t="n">
        <v>10640000</v>
      </c>
      <c r="I48" s="0" t="n">
        <v>0.76</v>
      </c>
      <c r="J48" s="0" t="n">
        <v>0.76</v>
      </c>
      <c r="K48" s="0" t="n">
        <v>78.8</v>
      </c>
      <c r="L48" s="0" t="n">
        <v>10.017</v>
      </c>
    </row>
    <row r="49" customFormat="false" ht="12.75" hidden="false" customHeight="false" outlineLevel="0" collapsed="false">
      <c r="A49" s="0" t="n">
        <v>2760</v>
      </c>
      <c r="B49" s="0" t="n">
        <v>-7.995</v>
      </c>
      <c r="C49" s="0" t="n">
        <v>343.778</v>
      </c>
      <c r="F49" s="0" t="n">
        <v>22.748</v>
      </c>
      <c r="G49" s="0" t="n">
        <v>10444000</v>
      </c>
      <c r="H49" s="0" t="n">
        <v>10444000</v>
      </c>
      <c r="I49" s="0" t="n">
        <v>0.746</v>
      </c>
      <c r="J49" s="0" t="n">
        <v>0.746</v>
      </c>
      <c r="K49" s="0" t="n">
        <v>77.393</v>
      </c>
      <c r="L49" s="0" t="n">
        <v>9.927</v>
      </c>
    </row>
    <row r="50" customFormat="false" ht="12.75" hidden="false" customHeight="false" outlineLevel="0" collapsed="false">
      <c r="A50" s="0" t="n">
        <v>2820</v>
      </c>
      <c r="B50" s="0" t="n">
        <v>-7.926</v>
      </c>
      <c r="C50" s="0" t="n">
        <v>336.337</v>
      </c>
      <c r="F50" s="0" t="n">
        <v>23.223</v>
      </c>
      <c r="G50" s="0" t="n">
        <v>10066000</v>
      </c>
      <c r="H50" s="0" t="n">
        <v>10066000</v>
      </c>
      <c r="I50" s="0" t="n">
        <v>0.719</v>
      </c>
      <c r="J50" s="0" t="n">
        <v>0.719</v>
      </c>
      <c r="K50" s="0" t="n">
        <v>74.505</v>
      </c>
      <c r="L50" s="0" t="n">
        <v>9.74</v>
      </c>
    </row>
    <row r="51" customFormat="false" ht="12.75" hidden="false" customHeight="false" outlineLevel="0" collapsed="false">
      <c r="A51" s="0" t="n">
        <v>2880</v>
      </c>
      <c r="B51" s="0" t="n">
        <v>-7.847</v>
      </c>
      <c r="C51" s="0" t="n">
        <v>328.225</v>
      </c>
      <c r="F51" s="0" t="n">
        <v>23.75</v>
      </c>
      <c r="G51" s="0" t="n">
        <v>9674000</v>
      </c>
      <c r="H51" s="0" t="n">
        <v>9674000</v>
      </c>
      <c r="I51" s="0" t="n">
        <v>0.691</v>
      </c>
      <c r="J51" s="0" t="n">
        <v>0.691</v>
      </c>
      <c r="K51" s="0" t="n">
        <v>71.69</v>
      </c>
      <c r="L51" s="0" t="n">
        <v>9.554</v>
      </c>
    </row>
    <row r="52" customFormat="false" ht="12.75" hidden="false" customHeight="false" outlineLevel="0" collapsed="false">
      <c r="A52" s="0" t="n">
        <v>2940</v>
      </c>
      <c r="B52" s="0" t="n">
        <v>-7.765</v>
      </c>
      <c r="C52" s="0" t="n">
        <v>320.149</v>
      </c>
      <c r="F52" s="0" t="n">
        <v>24.284</v>
      </c>
      <c r="G52" s="0" t="n">
        <v>9296000</v>
      </c>
      <c r="H52" s="0" t="n">
        <v>9296000</v>
      </c>
      <c r="I52" s="0" t="n">
        <v>0.664</v>
      </c>
      <c r="J52" s="0" t="n">
        <v>0.664</v>
      </c>
      <c r="K52" s="0" t="n">
        <v>68.876</v>
      </c>
      <c r="L52" s="0" t="n">
        <v>9.365</v>
      </c>
    </row>
    <row r="53" customFormat="false" ht="12.75" hidden="false" customHeight="false" outlineLevel="0" collapsed="false">
      <c r="A53" s="0" t="n">
        <v>3000</v>
      </c>
      <c r="B53" s="0" t="n">
        <v>-7.678</v>
      </c>
      <c r="C53" s="0" t="n">
        <v>311.871</v>
      </c>
      <c r="F53" s="0" t="n">
        <v>24.84</v>
      </c>
      <c r="G53" s="0" t="n">
        <v>8918000</v>
      </c>
      <c r="H53" s="0" t="n">
        <v>8918000</v>
      </c>
      <c r="I53" s="0" t="n">
        <v>0.637</v>
      </c>
      <c r="J53" s="0" t="n">
        <v>0.637</v>
      </c>
      <c r="K53" s="0" t="n">
        <v>66.062</v>
      </c>
      <c r="L53" s="0" t="n">
        <v>9.171</v>
      </c>
    </row>
    <row r="54" customFormat="false" ht="12.75" hidden="false" customHeight="false" outlineLevel="0" collapsed="false">
      <c r="A54" s="0" t="n">
        <v>3060</v>
      </c>
      <c r="B54" s="0" t="n">
        <v>-7.585</v>
      </c>
      <c r="C54" s="0" t="n">
        <v>303.393</v>
      </c>
      <c r="F54" s="0" t="n">
        <v>25.421</v>
      </c>
      <c r="G54" s="0" t="n">
        <v>8540000</v>
      </c>
      <c r="H54" s="0" t="n">
        <v>8540000</v>
      </c>
      <c r="I54" s="0" t="n">
        <v>0.61</v>
      </c>
      <c r="J54" s="0" t="n">
        <v>0.61</v>
      </c>
      <c r="K54" s="0" t="n">
        <v>63.247</v>
      </c>
      <c r="L54" s="0" t="n">
        <v>8.974</v>
      </c>
    </row>
    <row r="55" customFormat="false" ht="12.75" hidden="false" customHeight="false" outlineLevel="0" collapsed="false">
      <c r="A55" s="0" t="n">
        <v>3120</v>
      </c>
      <c r="B55" s="0" t="n">
        <v>-7.483</v>
      </c>
      <c r="C55" s="0" t="n">
        <v>294.428</v>
      </c>
      <c r="F55" s="0" t="n">
        <v>26.048</v>
      </c>
      <c r="G55" s="0" t="n">
        <v>8148000</v>
      </c>
      <c r="H55" s="0" t="n">
        <v>8148000</v>
      </c>
      <c r="I55" s="0" t="n">
        <v>0.582</v>
      </c>
      <c r="J55" s="0" t="n">
        <v>0.582</v>
      </c>
      <c r="K55" s="0" t="n">
        <v>60.359</v>
      </c>
      <c r="L55" s="0" t="n">
        <v>8.766</v>
      </c>
    </row>
    <row r="56" customFormat="false" ht="12.75" hidden="false" customHeight="false" outlineLevel="0" collapsed="false">
      <c r="A56" s="0" t="n">
        <v>3180</v>
      </c>
      <c r="B56" s="0" t="n">
        <v>-7.378</v>
      </c>
      <c r="C56" s="0" t="n">
        <v>285.56</v>
      </c>
      <c r="F56" s="0" t="n">
        <v>26.685</v>
      </c>
      <c r="G56" s="0" t="n">
        <v>7770000</v>
      </c>
      <c r="H56" s="0" t="n">
        <v>7770000</v>
      </c>
      <c r="I56" s="0" t="n">
        <v>0.555</v>
      </c>
      <c r="J56" s="0" t="n">
        <v>0.555</v>
      </c>
      <c r="K56" s="0" t="n">
        <v>57.545</v>
      </c>
      <c r="L56" s="0" t="n">
        <v>8.56</v>
      </c>
    </row>
    <row r="57" customFormat="false" ht="12.75" hidden="false" customHeight="false" outlineLevel="0" collapsed="false">
      <c r="A57" s="0" t="n">
        <v>3240</v>
      </c>
      <c r="B57" s="0" t="n">
        <v>-7.267</v>
      </c>
      <c r="C57" s="0" t="n">
        <v>276.532</v>
      </c>
      <c r="F57" s="0" t="n">
        <v>27.349</v>
      </c>
      <c r="G57" s="0" t="n">
        <v>7392000</v>
      </c>
      <c r="H57" s="0" t="n">
        <v>7392000</v>
      </c>
      <c r="I57" s="0" t="n">
        <v>0.528</v>
      </c>
      <c r="J57" s="0" t="n">
        <v>0.528</v>
      </c>
      <c r="K57" s="0" t="n">
        <v>54.73</v>
      </c>
      <c r="L57" s="0" t="n">
        <v>8.348</v>
      </c>
    </row>
    <row r="58" customFormat="false" ht="12.75" hidden="false" customHeight="false" outlineLevel="0" collapsed="false">
      <c r="A58" s="0" t="n">
        <v>3300</v>
      </c>
      <c r="B58" s="0" t="n">
        <v>-7.148</v>
      </c>
      <c r="C58" s="0" t="n">
        <v>267.34</v>
      </c>
      <c r="F58" s="0" t="n">
        <v>28.043</v>
      </c>
      <c r="G58" s="0" t="n">
        <v>7014000</v>
      </c>
      <c r="H58" s="0" t="n">
        <v>7014000</v>
      </c>
      <c r="I58" s="0" t="n">
        <v>0.501</v>
      </c>
      <c r="J58" s="0" t="n">
        <v>0.501</v>
      </c>
      <c r="K58" s="0" t="n">
        <v>51.916</v>
      </c>
      <c r="L58" s="0" t="n">
        <v>8.13</v>
      </c>
    </row>
    <row r="59" customFormat="false" ht="12.75" hidden="false" customHeight="false" outlineLevel="0" collapsed="false">
      <c r="A59" s="0" t="n">
        <v>3360</v>
      </c>
      <c r="B59" s="0" t="n">
        <v>-7.022</v>
      </c>
      <c r="C59" s="0" t="n">
        <v>257.986</v>
      </c>
      <c r="F59" s="0" t="n">
        <v>28.771</v>
      </c>
      <c r="G59" s="0" t="n">
        <v>6636000</v>
      </c>
      <c r="H59" s="0" t="n">
        <v>6636000</v>
      </c>
      <c r="I59" s="0" t="n">
        <v>0.474</v>
      </c>
      <c r="J59" s="0" t="n">
        <v>0.474</v>
      </c>
      <c r="K59" s="0" t="n">
        <v>49.102</v>
      </c>
      <c r="L59" s="0" t="n">
        <v>7.907</v>
      </c>
    </row>
    <row r="60" customFormat="false" ht="12.75" hidden="false" customHeight="false" outlineLevel="0" collapsed="false">
      <c r="A60" s="0" t="n">
        <v>3420</v>
      </c>
      <c r="B60" s="0" t="n">
        <v>-6.883</v>
      </c>
      <c r="C60" s="0" t="n">
        <v>248.164</v>
      </c>
      <c r="F60" s="0" t="n">
        <v>29.559</v>
      </c>
      <c r="G60" s="0" t="n">
        <v>6244000</v>
      </c>
      <c r="H60" s="0" t="n">
        <v>6244000</v>
      </c>
      <c r="I60" s="0" t="n">
        <v>0.446</v>
      </c>
      <c r="J60" s="0" t="n">
        <v>0.446</v>
      </c>
      <c r="K60" s="0" t="n">
        <v>46.214</v>
      </c>
      <c r="L60" s="0" t="n">
        <v>7.671</v>
      </c>
    </row>
    <row r="61" customFormat="false" ht="12.75" hidden="false" customHeight="false" outlineLevel="0" collapsed="false">
      <c r="A61" s="0" t="n">
        <v>3480</v>
      </c>
      <c r="B61" s="0" t="n">
        <v>-6.739</v>
      </c>
      <c r="C61" s="0" t="n">
        <v>238.475</v>
      </c>
      <c r="F61" s="0" t="n">
        <v>30.362</v>
      </c>
      <c r="G61" s="0" t="n">
        <v>5866000</v>
      </c>
      <c r="H61" s="0" t="n">
        <v>5866000</v>
      </c>
      <c r="I61" s="0" t="n">
        <v>0.419</v>
      </c>
      <c r="J61" s="0" t="n">
        <v>0.419</v>
      </c>
      <c r="K61" s="0" t="n">
        <v>43.399</v>
      </c>
      <c r="L61" s="0" t="n">
        <v>7.434</v>
      </c>
    </row>
    <row r="62" customFormat="false" ht="12.75" hidden="false" customHeight="false" outlineLevel="0" collapsed="false">
      <c r="A62" s="0" t="n">
        <v>3540</v>
      </c>
      <c r="B62" s="0" t="n">
        <v>-6.582</v>
      </c>
      <c r="C62" s="0" t="n">
        <v>228.332</v>
      </c>
      <c r="F62" s="0" t="n">
        <v>31.233</v>
      </c>
      <c r="G62" s="0" t="n">
        <v>5474000</v>
      </c>
      <c r="H62" s="0" t="n">
        <v>5474000</v>
      </c>
      <c r="I62" s="0" t="n">
        <v>0.391</v>
      </c>
      <c r="J62" s="0" t="n">
        <v>0.391</v>
      </c>
      <c r="K62" s="0" t="n">
        <v>40.585</v>
      </c>
      <c r="L62" s="0" t="n">
        <v>7.188</v>
      </c>
    </row>
    <row r="63" customFormat="false" ht="12.75" hidden="false" customHeight="false" outlineLevel="0" collapsed="false">
      <c r="A63" s="0" t="n">
        <v>3600</v>
      </c>
      <c r="B63" s="0" t="n">
        <v>-6.418</v>
      </c>
      <c r="C63" s="0" t="n">
        <v>218.332</v>
      </c>
      <c r="F63" s="0" t="n">
        <v>32.124</v>
      </c>
      <c r="G63" s="0" t="n">
        <v>5096000</v>
      </c>
      <c r="H63" s="0" t="n">
        <v>5096000</v>
      </c>
      <c r="I63" s="0" t="n">
        <v>0.364</v>
      </c>
      <c r="J63" s="0" t="n">
        <v>0.364</v>
      </c>
      <c r="K63" s="0" t="n">
        <v>37.771</v>
      </c>
      <c r="L63" s="0" t="n">
        <v>6.935</v>
      </c>
    </row>
    <row r="64" customFormat="false" ht="12.75" hidden="false" customHeight="false" outlineLevel="0" collapsed="false">
      <c r="A64" s="0" t="n">
        <v>3660</v>
      </c>
      <c r="B64" s="0" t="n">
        <v>-6.244</v>
      </c>
      <c r="C64" s="0" t="n">
        <v>208.2</v>
      </c>
      <c r="F64" s="0" t="n">
        <v>33.06</v>
      </c>
      <c r="G64" s="0" t="n">
        <v>4718000</v>
      </c>
      <c r="H64" s="0" t="n">
        <v>4718000</v>
      </c>
      <c r="I64" s="0" t="n">
        <v>0.337</v>
      </c>
      <c r="J64" s="0" t="n">
        <v>0.337</v>
      </c>
      <c r="K64" s="0" t="n">
        <v>34.956</v>
      </c>
      <c r="L64" s="0" t="n">
        <v>6.671</v>
      </c>
    </row>
    <row r="65" customFormat="false" ht="12.75" hidden="false" customHeight="false" outlineLevel="0" collapsed="false">
      <c r="A65" s="0" t="n">
        <v>3720</v>
      </c>
      <c r="B65" s="0" t="n">
        <v>-6.051</v>
      </c>
      <c r="C65" s="0" t="n">
        <v>197.587</v>
      </c>
      <c r="F65" s="0" t="n">
        <v>34.083</v>
      </c>
      <c r="G65" s="0" t="n">
        <v>4326000</v>
      </c>
      <c r="H65" s="0" t="n">
        <v>4326000</v>
      </c>
      <c r="I65" s="0" t="n">
        <v>0.309</v>
      </c>
      <c r="J65" s="0" t="n">
        <v>0.309</v>
      </c>
      <c r="K65" s="0" t="n">
        <v>32.068</v>
      </c>
      <c r="L65" s="0" t="n">
        <v>6.39</v>
      </c>
    </row>
    <row r="66" customFormat="false" ht="12.75" hidden="false" customHeight="false" outlineLevel="0" collapsed="false">
      <c r="A66" s="0" t="n">
        <v>3780</v>
      </c>
      <c r="B66" s="0" t="n">
        <v>-5.85</v>
      </c>
      <c r="C66" s="0" t="n">
        <v>187.115</v>
      </c>
      <c r="F66" s="0" t="n">
        <v>35.135</v>
      </c>
      <c r="G66" s="0" t="n">
        <v>3948000</v>
      </c>
      <c r="H66" s="0" t="n">
        <v>3948000</v>
      </c>
      <c r="I66" s="0" t="n">
        <v>0.282</v>
      </c>
      <c r="J66" s="0" t="n">
        <v>0.282</v>
      </c>
      <c r="K66" s="0" t="n">
        <v>29.254</v>
      </c>
      <c r="L66" s="0" t="n">
        <v>6.103</v>
      </c>
    </row>
    <row r="67" customFormat="false" ht="12.75" hidden="false" customHeight="false" outlineLevel="0" collapsed="false">
      <c r="A67" s="0" t="n">
        <v>3840</v>
      </c>
      <c r="B67" s="0" t="n">
        <v>-5.635</v>
      </c>
      <c r="C67" s="0" t="n">
        <v>176.502</v>
      </c>
      <c r="F67" s="0" t="n">
        <v>36.248</v>
      </c>
      <c r="G67" s="0" t="n">
        <v>3570000</v>
      </c>
      <c r="H67" s="0" t="n">
        <v>3570000</v>
      </c>
      <c r="I67" s="0" t="n">
        <v>0.255</v>
      </c>
      <c r="J67" s="0" t="n">
        <v>0.255</v>
      </c>
      <c r="K67" s="0" t="n">
        <v>26.439</v>
      </c>
      <c r="L67" s="0" t="n">
        <v>5.802</v>
      </c>
    </row>
    <row r="68" customFormat="false" ht="12.75" hidden="false" customHeight="false" outlineLevel="0" collapsed="false">
      <c r="A68" s="0" t="n">
        <v>3900</v>
      </c>
      <c r="B68" s="0" t="n">
        <v>-5.403</v>
      </c>
      <c r="C68" s="0" t="n">
        <v>165.718</v>
      </c>
      <c r="F68" s="0" t="n">
        <v>37.433</v>
      </c>
      <c r="G68" s="0" t="n">
        <v>3192000</v>
      </c>
      <c r="H68" s="0" t="n">
        <v>3192000</v>
      </c>
      <c r="I68" s="0" t="n">
        <v>0.228</v>
      </c>
      <c r="J68" s="0" t="n">
        <v>0.228</v>
      </c>
      <c r="K68" s="0" t="n">
        <v>23.625</v>
      </c>
      <c r="L68" s="0" t="n">
        <v>5.485</v>
      </c>
    </row>
    <row r="69" customFormat="false" ht="12.75" hidden="false" customHeight="false" outlineLevel="0" collapsed="false">
      <c r="A69" s="0" t="n">
        <v>3960</v>
      </c>
      <c r="B69" s="0" t="n">
        <v>-5.145</v>
      </c>
      <c r="C69" s="0" t="n">
        <v>154.402</v>
      </c>
      <c r="F69" s="0" t="n">
        <v>38.74</v>
      </c>
      <c r="G69" s="0" t="n">
        <v>2800000</v>
      </c>
      <c r="H69" s="0" t="n">
        <v>2800000</v>
      </c>
      <c r="I69" s="0" t="n">
        <v>0.2</v>
      </c>
      <c r="J69" s="0" t="n">
        <v>0.2</v>
      </c>
      <c r="K69" s="0" t="n">
        <v>20.737</v>
      </c>
      <c r="L69" s="0" t="n">
        <v>5.138</v>
      </c>
    </row>
    <row r="70" customFormat="false" ht="12.75" hidden="false" customHeight="false" outlineLevel="0" collapsed="false">
      <c r="A70" s="0" t="n">
        <v>4020</v>
      </c>
      <c r="B70" s="0" t="n">
        <v>-4.872</v>
      </c>
      <c r="C70" s="0" t="n">
        <v>143.187</v>
      </c>
      <c r="F70" s="0" t="n">
        <v>40.105</v>
      </c>
      <c r="G70" s="0" t="n">
        <v>2422000</v>
      </c>
      <c r="H70" s="0" t="n">
        <v>2422000</v>
      </c>
      <c r="I70" s="0" t="n">
        <v>0.173</v>
      </c>
      <c r="J70" s="0" t="n">
        <v>0.173</v>
      </c>
      <c r="K70" s="0" t="n">
        <v>17.923</v>
      </c>
      <c r="L70" s="0" t="n">
        <v>4.777</v>
      </c>
    </row>
    <row r="71" customFormat="false" ht="12.75" hidden="false" customHeight="false" outlineLevel="0" collapsed="false">
      <c r="A71" s="0" t="n">
        <v>4080</v>
      </c>
      <c r="B71" s="0" t="n">
        <v>-4.575</v>
      </c>
      <c r="C71" s="0" t="n">
        <v>131.772</v>
      </c>
      <c r="F71" s="0" t="n">
        <v>41.571</v>
      </c>
      <c r="G71" s="0" t="n">
        <v>2044000</v>
      </c>
      <c r="H71" s="0" t="n">
        <v>2044000</v>
      </c>
      <c r="I71" s="0" t="n">
        <v>0.146</v>
      </c>
      <c r="J71" s="0" t="n">
        <v>0.146</v>
      </c>
      <c r="K71" s="0" t="n">
        <v>15.108</v>
      </c>
      <c r="L71" s="0" t="n">
        <v>4.386</v>
      </c>
    </row>
    <row r="72" customFormat="false" ht="12.75" hidden="false" customHeight="false" outlineLevel="0" collapsed="false">
      <c r="A72" s="0" t="n">
        <v>4140</v>
      </c>
      <c r="B72" s="0" t="n">
        <v>-4.251</v>
      </c>
      <c r="C72" s="0" t="n">
        <v>120.092</v>
      </c>
      <c r="F72" s="0" t="n">
        <v>43.161</v>
      </c>
      <c r="G72" s="0" t="n">
        <v>1666000</v>
      </c>
      <c r="H72" s="0" t="n">
        <v>1666000</v>
      </c>
      <c r="I72" s="0" t="n">
        <v>0.119</v>
      </c>
      <c r="J72" s="0" t="n">
        <v>0.119</v>
      </c>
      <c r="K72" s="0" t="n">
        <v>12.294</v>
      </c>
      <c r="L72" s="0" t="n">
        <v>3.956</v>
      </c>
    </row>
    <row r="73" customFormat="false" ht="12.75" hidden="false" customHeight="false" outlineLevel="0" collapsed="false">
      <c r="A73" s="0" t="n">
        <v>4200</v>
      </c>
      <c r="B73" s="0" t="n">
        <v>-3.881</v>
      </c>
      <c r="C73" s="0" t="n">
        <v>107.726</v>
      </c>
      <c r="F73" s="0" t="n">
        <v>44.956</v>
      </c>
      <c r="G73" s="0" t="n">
        <v>1274000</v>
      </c>
      <c r="H73" s="0" t="n">
        <v>1274000</v>
      </c>
      <c r="I73" s="0" t="n">
        <v>0.091</v>
      </c>
      <c r="J73" s="0" t="n">
        <v>0.091</v>
      </c>
      <c r="K73" s="0" t="n">
        <v>9.48</v>
      </c>
      <c r="L73" s="0" t="n">
        <v>3.474</v>
      </c>
    </row>
    <row r="74" customFormat="false" ht="12.75" hidden="false" customHeight="false" outlineLevel="0" collapsed="false">
      <c r="A74" s="0" t="n">
        <v>4260</v>
      </c>
      <c r="B74" s="0" t="n">
        <v>-3.48</v>
      </c>
      <c r="C74" s="0" t="n">
        <v>95.293</v>
      </c>
      <c r="F74" s="0" t="n">
        <v>46.891</v>
      </c>
      <c r="G74" s="0" t="n">
        <v>896000</v>
      </c>
      <c r="H74" s="0" t="n">
        <v>896000</v>
      </c>
      <c r="I74" s="0" t="n">
        <v>0.064</v>
      </c>
      <c r="J74" s="0" t="n">
        <v>0.064</v>
      </c>
      <c r="K74" s="0" t="n">
        <v>6.591</v>
      </c>
      <c r="L74" s="0" t="n">
        <v>2.897</v>
      </c>
    </row>
    <row r="75" customFormat="false" ht="12.75" hidden="false" customHeight="false" outlineLevel="0" collapsed="false">
      <c r="A75" s="0" t="n">
        <v>4320</v>
      </c>
      <c r="B75" s="0" t="n">
        <v>-3.015</v>
      </c>
      <c r="C75" s="0" t="n">
        <v>82.009</v>
      </c>
      <c r="F75" s="0" t="n">
        <v>49.117</v>
      </c>
      <c r="G75" s="0" t="n">
        <v>504000</v>
      </c>
      <c r="H75" s="0" t="n">
        <v>504000</v>
      </c>
      <c r="I75" s="0" t="n">
        <v>0.036</v>
      </c>
      <c r="J75" s="0" t="n">
        <v>0.036</v>
      </c>
      <c r="K75" s="0" t="n">
        <v>3.777</v>
      </c>
      <c r="L75" s="0" t="n">
        <v>2.193</v>
      </c>
    </row>
    <row r="76" customFormat="false" ht="12.75" hidden="false" customHeight="false" outlineLevel="0" collapsed="false">
      <c r="A76" s="0" t="n">
        <v>4380</v>
      </c>
      <c r="B76" s="0" t="n">
        <v>-2.492</v>
      </c>
      <c r="C76" s="0" t="n">
        <v>68.352</v>
      </c>
      <c r="F76" s="0" t="n">
        <v>51.618</v>
      </c>
      <c r="G76" s="0" t="n">
        <v>126000</v>
      </c>
      <c r="H76" s="0" t="n">
        <v>126000</v>
      </c>
      <c r="I76" s="0" t="n">
        <v>0.009</v>
      </c>
      <c r="J76" s="0" t="n">
        <v>0.009</v>
      </c>
      <c r="K76" s="0" t="n">
        <v>0.963</v>
      </c>
      <c r="L76" s="0" t="n">
        <v>1.107</v>
      </c>
    </row>
    <row r="77" customFormat="false" ht="12.75" hidden="false" customHeight="false" outlineLevel="0" collapsed="false">
      <c r="A77" s="0" t="n">
        <v>4440</v>
      </c>
      <c r="B77" s="0" t="n">
        <v>-2.207</v>
      </c>
      <c r="C77" s="0" t="n">
        <v>61.516</v>
      </c>
      <c r="F77" s="0" t="n">
        <v>52.986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</row>
    <row r="78" customFormat="false" ht="12.75" hidden="false" customHeight="false" outlineLevel="0" collapsed="false">
      <c r="A78" s="0" t="n">
        <v>4500</v>
      </c>
      <c r="B78" s="0" t="n">
        <v>-2.119</v>
      </c>
      <c r="C78" s="0" t="n">
        <v>59.478</v>
      </c>
      <c r="F78" s="0" t="n">
        <v>53.385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</row>
    <row r="79" customFormat="false" ht="12.75" hidden="false" customHeight="false" outlineLevel="0" collapsed="false">
      <c r="A79" s="0" t="n">
        <v>4560</v>
      </c>
      <c r="B79" s="0" t="n">
        <v>-2.062</v>
      </c>
      <c r="C79" s="0" t="n">
        <v>58.138</v>
      </c>
      <c r="F79" s="0" t="n">
        <v>53.606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2.75" hidden="false" customHeight="false" outlineLevel="0" collapsed="false">
      <c r="A80" s="0" t="n">
        <v>4620</v>
      </c>
      <c r="B80" s="0" t="n">
        <v>-2.008</v>
      </c>
      <c r="C80" s="0" t="n">
        <v>56.908</v>
      </c>
      <c r="F80" s="0" t="n">
        <v>53.807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</row>
    <row r="81" customFormat="false" ht="12.75" hidden="false" customHeight="false" outlineLevel="0" collapsed="false">
      <c r="A81" s="0" t="n">
        <v>4680</v>
      </c>
      <c r="B81" s="0" t="n">
        <v>-1.959</v>
      </c>
      <c r="C81" s="0" t="n">
        <v>55.774</v>
      </c>
      <c r="F81" s="0" t="n">
        <v>53.993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</row>
    <row r="82" customFormat="false" ht="12.75" hidden="false" customHeight="false" outlineLevel="0" collapsed="false">
      <c r="A82" s="0" t="n">
        <v>4740</v>
      </c>
      <c r="B82" s="0" t="n">
        <v>-1.913</v>
      </c>
      <c r="C82" s="0" t="n">
        <v>54.724</v>
      </c>
      <c r="F82" s="0" t="n">
        <v>54.166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</row>
    <row r="83" customFormat="false" ht="12.75" hidden="false" customHeight="false" outlineLevel="0" collapsed="false">
      <c r="A83" s="0" t="n">
        <v>4800</v>
      </c>
      <c r="B83" s="0" t="n">
        <v>-1.869</v>
      </c>
      <c r="C83" s="0" t="n">
        <v>53.747</v>
      </c>
      <c r="F83" s="0" t="n">
        <v>54.328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</row>
    <row r="84" customFormat="false" ht="12.75" hidden="false" customHeight="false" outlineLevel="0" collapsed="false">
      <c r="A84" s="0" t="n">
        <v>4860</v>
      </c>
      <c r="B84" s="0" t="n">
        <v>-1.829</v>
      </c>
      <c r="C84" s="0" t="n">
        <v>52.834</v>
      </c>
      <c r="F84" s="0" t="n">
        <v>54.48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</row>
    <row r="85" customFormat="false" ht="12.75" hidden="false" customHeight="false" outlineLevel="0" collapsed="false">
      <c r="A85" s="0" t="n">
        <v>4920</v>
      </c>
      <c r="B85" s="0" t="n">
        <v>-1.79</v>
      </c>
      <c r="C85" s="0" t="n">
        <v>51.98</v>
      </c>
      <c r="F85" s="0" t="n">
        <v>54.624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</row>
    <row r="86" customFormat="false" ht="12.75" hidden="false" customHeight="false" outlineLevel="0" collapsed="false">
      <c r="A86" s="0" t="n">
        <v>4980</v>
      </c>
      <c r="B86" s="0" t="n">
        <v>-1.754</v>
      </c>
      <c r="C86" s="0" t="n">
        <v>51.179</v>
      </c>
      <c r="F86" s="0" t="n">
        <v>54.759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</row>
    <row r="87" customFormat="false" ht="12.75" hidden="false" customHeight="false" outlineLevel="0" collapsed="false">
      <c r="A87" s="0" t="n">
        <v>5040</v>
      </c>
      <c r="B87" s="0" t="n">
        <v>-1.72</v>
      </c>
      <c r="C87" s="0" t="n">
        <v>50.426</v>
      </c>
      <c r="F87" s="0" t="n">
        <v>54.887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</row>
    <row r="88" customFormat="false" ht="12.75" hidden="false" customHeight="false" outlineLevel="0" collapsed="false">
      <c r="A88" s="0" t="n">
        <v>5100</v>
      </c>
      <c r="B88" s="0" t="n">
        <v>-1.688</v>
      </c>
      <c r="C88" s="0" t="n">
        <v>49.716</v>
      </c>
      <c r="F88" s="0" t="n">
        <v>55.007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</row>
    <row r="89" customFormat="false" ht="12.75" hidden="false" customHeight="false" outlineLevel="0" collapsed="false">
      <c r="A89" s="0" t="n">
        <v>5160</v>
      </c>
      <c r="B89" s="0" t="n">
        <v>-1.657</v>
      </c>
      <c r="C89" s="0" t="n">
        <v>49.046</v>
      </c>
      <c r="F89" s="0" t="n">
        <v>55.122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</row>
    <row r="90" customFormat="false" ht="12.75" hidden="false" customHeight="false" outlineLevel="0" collapsed="false">
      <c r="A90" s="0" t="n">
        <v>5220</v>
      </c>
      <c r="B90" s="0" t="n">
        <v>-1.628</v>
      </c>
      <c r="C90" s="0" t="n">
        <v>48.414</v>
      </c>
      <c r="F90" s="0" t="n">
        <v>55.23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</row>
    <row r="91" customFormat="false" ht="12.75" hidden="false" customHeight="false" outlineLevel="0" collapsed="false">
      <c r="A91" s="0" t="n">
        <v>5280</v>
      </c>
      <c r="B91" s="0" t="n">
        <v>-1.6</v>
      </c>
      <c r="C91" s="0" t="n">
        <v>47.814</v>
      </c>
      <c r="F91" s="0" t="n">
        <v>55.334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</row>
    <row r="92" customFormat="false" ht="12.75" hidden="false" customHeight="false" outlineLevel="0" collapsed="false">
      <c r="A92" s="0" t="n">
        <v>5340</v>
      </c>
      <c r="B92" s="0" t="n">
        <v>-1.574</v>
      </c>
      <c r="C92" s="0" t="n">
        <v>47.246</v>
      </c>
      <c r="F92" s="0" t="n">
        <v>55.432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</row>
    <row r="93" customFormat="false" ht="12.75" hidden="false" customHeight="false" outlineLevel="0" collapsed="false">
      <c r="A93" s="0" t="n">
        <v>5400</v>
      </c>
      <c r="B93" s="0" t="n">
        <v>-1.549</v>
      </c>
      <c r="C93" s="0" t="n">
        <v>46.707</v>
      </c>
      <c r="F93" s="0" t="n">
        <v>55.526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</row>
    <row r="94" customFormat="false" ht="12.75" hidden="false" customHeight="false" outlineLevel="0" collapsed="false">
      <c r="A94" s="0" t="n">
        <v>5460</v>
      </c>
      <c r="B94" s="0" t="n">
        <v>-1.525</v>
      </c>
      <c r="C94" s="0" t="n">
        <v>46.194</v>
      </c>
      <c r="F94" s="0" t="n">
        <v>55.615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</row>
    <row r="95" customFormat="false" ht="12.75" hidden="false" customHeight="false" outlineLevel="0" collapsed="false">
      <c r="A95" s="0" t="n">
        <v>5520</v>
      </c>
      <c r="B95" s="0" t="n">
        <v>-1.502</v>
      </c>
      <c r="C95" s="0" t="n">
        <v>45.705</v>
      </c>
      <c r="F95" s="0" t="n">
        <v>55.7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</row>
    <row r="96" customFormat="false" ht="12.75" hidden="false" customHeight="false" outlineLevel="0" collapsed="false">
      <c r="A96" s="0" t="n">
        <v>5580</v>
      </c>
      <c r="B96" s="0" t="n">
        <v>-1.48</v>
      </c>
      <c r="C96" s="0" t="n">
        <v>45.239</v>
      </c>
      <c r="F96" s="0" t="n">
        <v>55.78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</row>
    <row r="97" customFormat="false" ht="12.75" hidden="false" customHeight="false" outlineLevel="0" collapsed="false">
      <c r="A97" s="0" t="n">
        <v>5640</v>
      </c>
      <c r="B97" s="0" t="n">
        <v>-1.459</v>
      </c>
      <c r="C97" s="0" t="n">
        <v>44.795</v>
      </c>
      <c r="F97" s="0" t="n">
        <v>55.86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</row>
    <row r="98" customFormat="false" ht="12.75" hidden="false" customHeight="false" outlineLevel="0" collapsed="false">
      <c r="A98" s="0" t="n">
        <v>5700</v>
      </c>
      <c r="B98" s="0" t="n">
        <v>-1.439</v>
      </c>
      <c r="C98" s="0" t="n">
        <v>44.37</v>
      </c>
      <c r="F98" s="0" t="n">
        <v>55.935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</row>
    <row r="99" customFormat="false" ht="12.75" hidden="false" customHeight="false" outlineLevel="0" collapsed="false">
      <c r="A99" s="0" t="n">
        <v>5760</v>
      </c>
      <c r="B99" s="0" t="n">
        <v>-1.42</v>
      </c>
      <c r="C99" s="0" t="n">
        <v>43.964</v>
      </c>
      <c r="F99" s="0" t="n">
        <v>56.007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</row>
    <row r="100" customFormat="false" ht="12.75" hidden="false" customHeight="false" outlineLevel="0" collapsed="false">
      <c r="A100" s="0" t="n">
        <v>5820</v>
      </c>
      <c r="B100" s="0" t="n">
        <v>-1.401</v>
      </c>
      <c r="C100" s="0" t="n">
        <v>43.574</v>
      </c>
      <c r="F100" s="0" t="n">
        <v>56.076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</row>
    <row r="101" customFormat="false" ht="12.75" hidden="false" customHeight="false" outlineLevel="0" collapsed="false">
      <c r="A101" s="0" t="n">
        <v>5880</v>
      </c>
      <c r="B101" s="0" t="n">
        <v>-1.383</v>
      </c>
      <c r="C101" s="0" t="n">
        <v>43.201</v>
      </c>
      <c r="F101" s="0" t="n">
        <v>56.142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</row>
    <row r="102" customFormat="false" ht="12.75" hidden="false" customHeight="false" outlineLevel="0" collapsed="false">
      <c r="A102" s="0" t="n">
        <v>5940</v>
      </c>
      <c r="B102" s="0" t="n">
        <v>-1.366</v>
      </c>
      <c r="C102" s="0" t="n">
        <v>42.842</v>
      </c>
      <c r="F102" s="0" t="n">
        <v>56.206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</row>
    <row r="103" customFormat="false" ht="12.75" hidden="false" customHeight="false" outlineLevel="0" collapsed="false">
      <c r="A103" s="0" t="n">
        <v>6000</v>
      </c>
      <c r="B103" s="0" t="n">
        <v>-1.349</v>
      </c>
      <c r="C103" s="0" t="n">
        <v>42.497</v>
      </c>
      <c r="F103" s="0" t="n">
        <v>56.267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</row>
    <row r="104" customFormat="false" ht="12.75" hidden="false" customHeight="false" outlineLevel="0" collapsed="false">
      <c r="A104" s="0" t="n">
        <v>6060</v>
      </c>
      <c r="B104" s="0" t="n">
        <v>-1.333</v>
      </c>
      <c r="C104" s="0" t="n">
        <v>42.166</v>
      </c>
      <c r="F104" s="0" t="n">
        <v>56.326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</row>
    <row r="105" customFormat="false" ht="12.75" hidden="false" customHeight="false" outlineLevel="0" collapsed="false">
      <c r="A105" s="0" t="n">
        <v>6120</v>
      </c>
      <c r="B105" s="0" t="n">
        <v>-1.318</v>
      </c>
      <c r="C105" s="0" t="n">
        <v>41.846</v>
      </c>
      <c r="F105" s="0" t="n">
        <v>56.384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2.75" hidden="false" customHeight="false" outlineLevel="0" collapsed="false">
      <c r="A106" s="0" t="n">
        <v>6180</v>
      </c>
      <c r="B106" s="0" t="n">
        <v>-1.303</v>
      </c>
      <c r="C106" s="0" t="n">
        <v>41.539</v>
      </c>
      <c r="F106" s="0" t="n">
        <v>56.439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2.75" hidden="false" customHeight="false" outlineLevel="0" collapsed="false">
      <c r="A107" s="0" t="n">
        <v>6240</v>
      </c>
      <c r="B107" s="0" t="n">
        <v>-1.289</v>
      </c>
      <c r="C107" s="0" t="n">
        <v>41.242</v>
      </c>
      <c r="F107" s="0" t="n">
        <v>56.492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2.75" hidden="false" customHeight="false" outlineLevel="0" collapsed="false">
      <c r="A108" s="0" t="n">
        <v>6300</v>
      </c>
      <c r="B108" s="0" t="n">
        <v>-1.275</v>
      </c>
      <c r="C108" s="0" t="n">
        <v>40.955</v>
      </c>
      <c r="F108" s="0" t="n">
        <v>56.544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2.75" hidden="false" customHeight="false" outlineLevel="0" collapsed="false">
      <c r="A109" s="0" t="n">
        <v>6360</v>
      </c>
      <c r="B109" s="0" t="n">
        <v>-1.261</v>
      </c>
      <c r="C109" s="0" t="n">
        <v>40.678</v>
      </c>
      <c r="F109" s="0" t="n">
        <v>56.594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</row>
    <row r="110" customFormat="false" ht="12.75" hidden="false" customHeight="false" outlineLevel="0" collapsed="false">
      <c r="A110" s="0" t="n">
        <v>6420</v>
      </c>
      <c r="B110" s="0" t="n">
        <v>-1.248</v>
      </c>
      <c r="C110" s="0" t="n">
        <v>40.41</v>
      </c>
      <c r="F110" s="0" t="n">
        <v>56.642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</row>
    <row r="111" customFormat="false" ht="12.75" hidden="false" customHeight="false" outlineLevel="0" collapsed="false">
      <c r="A111" s="0" t="n">
        <v>6480</v>
      </c>
      <c r="B111" s="0" t="n">
        <v>-1.236</v>
      </c>
      <c r="C111" s="0" t="n">
        <v>40.151</v>
      </c>
      <c r="F111" s="0" t="n">
        <v>56.689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</row>
    <row r="112" customFormat="false" ht="12.75" hidden="false" customHeight="false" outlineLevel="0" collapsed="false">
      <c r="A112" s="0" t="n">
        <v>6540</v>
      </c>
      <c r="B112" s="0" t="n">
        <v>-1.223</v>
      </c>
      <c r="C112" s="0" t="n">
        <v>39.899</v>
      </c>
      <c r="F112" s="0" t="n">
        <v>56.735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</row>
    <row r="113" customFormat="false" ht="12.75" hidden="false" customHeight="false" outlineLevel="0" collapsed="false">
      <c r="A113" s="0" t="n">
        <v>6600</v>
      </c>
      <c r="B113" s="0" t="n">
        <v>-1.211</v>
      </c>
      <c r="C113" s="0" t="n">
        <v>39.656</v>
      </c>
      <c r="F113" s="0" t="n">
        <v>56.779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</row>
    <row r="114" customFormat="false" ht="12.75" hidden="false" customHeight="false" outlineLevel="0" collapsed="false">
      <c r="A114" s="0" t="n">
        <v>6660</v>
      </c>
      <c r="B114" s="0" t="n">
        <v>-1.2</v>
      </c>
      <c r="C114" s="0" t="n">
        <v>39.419</v>
      </c>
      <c r="F114" s="0" t="n">
        <v>56.82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</row>
    <row r="115" customFormat="false" ht="12.75" hidden="false" customHeight="false" outlineLevel="0" collapsed="false">
      <c r="A115" s="0" t="n">
        <v>6720</v>
      </c>
      <c r="B115" s="0" t="n">
        <v>-1.188</v>
      </c>
      <c r="C115" s="0" t="n">
        <v>39.19</v>
      </c>
      <c r="F115" s="0" t="n">
        <v>56.864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</row>
    <row r="116" customFormat="false" ht="12.75" hidden="false" customHeight="false" outlineLevel="0" collapsed="false">
      <c r="A116" s="0" t="n">
        <v>6780</v>
      </c>
      <c r="B116" s="0" t="n">
        <v>-1.177</v>
      </c>
      <c r="C116" s="0" t="n">
        <v>38.967</v>
      </c>
      <c r="F116" s="0" t="n">
        <v>56.904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</row>
    <row r="117" customFormat="false" ht="12.75" hidden="false" customHeight="false" outlineLevel="0" collapsed="false">
      <c r="A117" s="0" t="n">
        <v>6840</v>
      </c>
      <c r="B117" s="0" t="n">
        <v>-1.167</v>
      </c>
      <c r="C117" s="0" t="n">
        <v>38.75</v>
      </c>
      <c r="F117" s="0" t="n">
        <v>56.944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</row>
    <row r="118" customFormat="false" ht="12.75" hidden="false" customHeight="false" outlineLevel="0" collapsed="false">
      <c r="A118" s="0" t="n">
        <v>6900</v>
      </c>
      <c r="B118" s="0" t="n">
        <v>-1.156</v>
      </c>
      <c r="C118" s="0" t="n">
        <v>38.539</v>
      </c>
      <c r="F118" s="0" t="n">
        <v>56.983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</row>
    <row r="119" customFormat="false" ht="12.75" hidden="false" customHeight="false" outlineLevel="0" collapsed="false">
      <c r="A119" s="0" t="n">
        <v>6960</v>
      </c>
      <c r="B119" s="0" t="n">
        <v>-1.146</v>
      </c>
      <c r="C119" s="0" t="n">
        <v>38.334</v>
      </c>
      <c r="F119" s="0" t="n">
        <v>57.02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</row>
    <row r="120" customFormat="false" ht="12.75" hidden="false" customHeight="false" outlineLevel="0" collapsed="false">
      <c r="A120" s="0" t="n">
        <v>7020</v>
      </c>
      <c r="B120" s="0" t="n">
        <v>-1.136</v>
      </c>
      <c r="C120" s="0" t="n">
        <v>38.134</v>
      </c>
      <c r="F120" s="0" t="n">
        <v>57.057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</row>
    <row r="121" customFormat="false" ht="12.75" hidden="false" customHeight="false" outlineLevel="0" collapsed="false">
      <c r="A121" s="0" t="n">
        <v>7080</v>
      </c>
      <c r="B121" s="0" t="n">
        <v>-1.127</v>
      </c>
      <c r="C121" s="0" t="n">
        <v>37.939</v>
      </c>
      <c r="F121" s="0" t="n">
        <v>57.093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</row>
    <row r="122" customFormat="false" ht="12.75" hidden="false" customHeight="false" outlineLevel="0" collapsed="false">
      <c r="A122" s="0" t="n">
        <v>7140</v>
      </c>
      <c r="B122" s="0" t="n">
        <v>-1.117</v>
      </c>
      <c r="C122" s="0" t="n">
        <v>37.749</v>
      </c>
      <c r="F122" s="0" t="n">
        <v>57.128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</row>
    <row r="123" customFormat="false" ht="12.75" hidden="false" customHeight="false" outlineLevel="0" collapsed="false">
      <c r="A123" s="0" t="n">
        <v>7200</v>
      </c>
      <c r="B123" s="0" t="n">
        <v>-1.108</v>
      </c>
      <c r="C123" s="0" t="n">
        <v>37.564</v>
      </c>
      <c r="F123" s="0" t="n">
        <v>57.162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7" style="0" width="8.99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6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19</v>
      </c>
      <c r="I2" s="0" t="s">
        <v>20</v>
      </c>
      <c r="J2" s="0" t="s">
        <v>20</v>
      </c>
      <c r="K2" s="0" t="s">
        <v>21</v>
      </c>
      <c r="L2" s="0" t="s">
        <v>17</v>
      </c>
      <c r="M2" s="0" t="s">
        <v>17</v>
      </c>
      <c r="N2" s="0" t="s">
        <v>17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20</v>
      </c>
      <c r="D3" s="0" t="n">
        <v>20</v>
      </c>
      <c r="E3" s="0" t="n">
        <v>2.55</v>
      </c>
      <c r="F3" s="0" t="n">
        <v>60.59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60</v>
      </c>
      <c r="B4" s="0" t="n">
        <v>-0.042</v>
      </c>
      <c r="C4" s="0" t="n">
        <v>22.176</v>
      </c>
      <c r="D4" s="0" t="n">
        <v>19.732</v>
      </c>
      <c r="E4" s="0" t="n">
        <v>2.324</v>
      </c>
      <c r="F4" s="0" t="n">
        <v>60.552</v>
      </c>
      <c r="G4" s="0" t="n">
        <v>14000</v>
      </c>
      <c r="H4" s="0" t="n">
        <v>14000</v>
      </c>
      <c r="I4" s="0" t="n">
        <v>0.001</v>
      </c>
      <c r="J4" s="0" t="n">
        <v>0.001</v>
      </c>
      <c r="K4" s="0" t="n">
        <v>0.148</v>
      </c>
      <c r="L4" s="0" t="n">
        <v>0.434</v>
      </c>
      <c r="M4" s="0" t="n">
        <v>0</v>
      </c>
      <c r="N4" s="0" t="n">
        <v>0</v>
      </c>
    </row>
    <row r="5" customFormat="false" ht="12.75" hidden="false" customHeight="false" outlineLevel="0" collapsed="false">
      <c r="A5" s="0" t="n">
        <v>120</v>
      </c>
      <c r="B5" s="0" t="n">
        <v>-0.048</v>
      </c>
      <c r="C5" s="0" t="n">
        <v>30.404</v>
      </c>
      <c r="D5" s="0" t="n">
        <v>19.767</v>
      </c>
      <c r="E5" s="0" t="n">
        <v>2.148</v>
      </c>
      <c r="F5" s="0" t="n">
        <v>59.978</v>
      </c>
      <c r="G5" s="0" t="n">
        <v>84000</v>
      </c>
      <c r="H5" s="0" t="n">
        <v>84000</v>
      </c>
      <c r="I5" s="0" t="n">
        <v>0.006</v>
      </c>
      <c r="J5" s="0" t="n">
        <v>0.006</v>
      </c>
      <c r="K5" s="0" t="n">
        <v>0.667</v>
      </c>
      <c r="L5" s="0" t="n">
        <v>0.922</v>
      </c>
      <c r="M5" s="0" t="n">
        <v>0</v>
      </c>
      <c r="N5" s="0" t="n">
        <v>0</v>
      </c>
    </row>
    <row r="6" customFormat="false" ht="12.75" hidden="false" customHeight="false" outlineLevel="0" collapsed="false">
      <c r="A6" s="0" t="n">
        <v>180</v>
      </c>
      <c r="B6" s="0" t="n">
        <v>-0.066</v>
      </c>
      <c r="C6" s="0" t="n">
        <v>42.024</v>
      </c>
      <c r="D6" s="0" t="n">
        <v>19.988</v>
      </c>
      <c r="E6" s="0" t="n">
        <v>2.108</v>
      </c>
      <c r="F6" s="0" t="n">
        <v>58.943</v>
      </c>
      <c r="G6" s="0" t="n">
        <v>196000</v>
      </c>
      <c r="H6" s="0" t="n">
        <v>196000</v>
      </c>
      <c r="I6" s="0" t="n">
        <v>0.014</v>
      </c>
      <c r="J6" s="0" t="n">
        <v>0.014</v>
      </c>
      <c r="K6" s="0" t="n">
        <v>1.407</v>
      </c>
      <c r="L6" s="0" t="n">
        <v>1.338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240</v>
      </c>
      <c r="B7" s="0" t="n">
        <v>-0.096</v>
      </c>
      <c r="C7" s="0" t="n">
        <v>54.999</v>
      </c>
      <c r="D7" s="0" t="n">
        <v>20.405</v>
      </c>
      <c r="E7" s="0" t="n">
        <v>2.075</v>
      </c>
      <c r="F7" s="0" t="n">
        <v>57.585</v>
      </c>
      <c r="G7" s="0" t="n">
        <v>350000</v>
      </c>
      <c r="H7" s="0" t="n">
        <v>350000</v>
      </c>
      <c r="I7" s="0" t="n">
        <v>0.025</v>
      </c>
      <c r="J7" s="0" t="n">
        <v>0.025</v>
      </c>
      <c r="K7" s="0" t="n">
        <v>2.592</v>
      </c>
      <c r="L7" s="0" t="n">
        <v>1.817</v>
      </c>
      <c r="M7" s="0" t="n">
        <v>0</v>
      </c>
      <c r="N7" s="0" t="n">
        <v>0</v>
      </c>
    </row>
    <row r="8" customFormat="false" ht="12.75" hidden="false" customHeight="false" outlineLevel="0" collapsed="false">
      <c r="A8" s="0" t="n">
        <v>300</v>
      </c>
      <c r="B8" s="0" t="n">
        <v>-0.138</v>
      </c>
      <c r="C8" s="0" t="n">
        <v>69.339</v>
      </c>
      <c r="D8" s="0" t="n">
        <v>21.008</v>
      </c>
      <c r="E8" s="0" t="n">
        <v>2.049</v>
      </c>
      <c r="F8" s="0" t="n">
        <v>56.075</v>
      </c>
      <c r="G8" s="0" t="n">
        <v>546000</v>
      </c>
      <c r="H8" s="0" t="n">
        <v>546000</v>
      </c>
      <c r="I8" s="0" t="n">
        <v>0.039</v>
      </c>
      <c r="J8" s="0" t="n">
        <v>0.039</v>
      </c>
      <c r="K8" s="0" t="n">
        <v>3.999</v>
      </c>
      <c r="L8" s="0" t="n">
        <v>2.256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360</v>
      </c>
      <c r="B9" s="0" t="n">
        <v>-0.189</v>
      </c>
      <c r="C9" s="0" t="n">
        <v>84.435</v>
      </c>
      <c r="D9" s="0" t="n">
        <v>21.782</v>
      </c>
      <c r="E9" s="0" t="n">
        <v>2.023</v>
      </c>
      <c r="F9" s="0" t="n">
        <v>54.52</v>
      </c>
      <c r="G9" s="0" t="n">
        <v>784000</v>
      </c>
      <c r="H9" s="0" t="n">
        <v>784000</v>
      </c>
      <c r="I9" s="0" t="n">
        <v>0.056</v>
      </c>
      <c r="J9" s="0" t="n">
        <v>0.056</v>
      </c>
      <c r="K9" s="0" t="n">
        <v>5.777</v>
      </c>
      <c r="L9" s="0" t="n">
        <v>2.712</v>
      </c>
      <c r="M9" s="0" t="n">
        <v>0</v>
      </c>
      <c r="N9" s="0" t="n">
        <v>0</v>
      </c>
    </row>
    <row r="10" customFormat="false" ht="12.75" hidden="false" customHeight="false" outlineLevel="0" collapsed="false">
      <c r="A10" s="0" t="n">
        <v>420</v>
      </c>
      <c r="B10" s="0" t="n">
        <v>-0.25</v>
      </c>
      <c r="C10" s="0" t="n">
        <v>100.282</v>
      </c>
      <c r="D10" s="0" t="n">
        <v>22.709</v>
      </c>
      <c r="E10" s="0" t="n">
        <v>1.998</v>
      </c>
      <c r="F10" s="0" t="n">
        <v>52.97</v>
      </c>
      <c r="G10" s="0" t="n">
        <v>1064000</v>
      </c>
      <c r="H10" s="0" t="n">
        <v>1064000</v>
      </c>
      <c r="I10" s="0" t="n">
        <v>0.076</v>
      </c>
      <c r="J10" s="0" t="n">
        <v>0.076</v>
      </c>
      <c r="K10" s="0" t="n">
        <v>7.85</v>
      </c>
      <c r="L10" s="0" t="n">
        <v>3.161</v>
      </c>
      <c r="M10" s="0" t="n">
        <v>0</v>
      </c>
      <c r="N10" s="0" t="n">
        <v>0</v>
      </c>
    </row>
    <row r="11" customFormat="false" ht="12.75" hidden="false" customHeight="false" outlineLevel="0" collapsed="false">
      <c r="A11" s="0" t="n">
        <v>480</v>
      </c>
      <c r="B11" s="0" t="n">
        <v>-0.319</v>
      </c>
      <c r="C11" s="0" t="n">
        <v>116.774</v>
      </c>
      <c r="D11" s="0" t="n">
        <v>23.783</v>
      </c>
      <c r="E11" s="0" t="n">
        <v>1.973</v>
      </c>
      <c r="F11" s="0" t="n">
        <v>51.426</v>
      </c>
      <c r="G11" s="0" t="n">
        <v>1386000</v>
      </c>
      <c r="H11" s="0" t="n">
        <v>1386000</v>
      </c>
      <c r="I11" s="0" t="n">
        <v>0.099</v>
      </c>
      <c r="J11" s="0" t="n">
        <v>0.099</v>
      </c>
      <c r="K11" s="0" t="n">
        <v>10.22</v>
      </c>
      <c r="L11" s="0" t="n">
        <v>3.607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540</v>
      </c>
      <c r="B12" s="0" t="n">
        <v>-0.395</v>
      </c>
      <c r="C12" s="0" t="n">
        <v>133.672</v>
      </c>
      <c r="D12" s="0" t="n">
        <v>24.99</v>
      </c>
      <c r="E12" s="0" t="n">
        <v>1.949</v>
      </c>
      <c r="F12" s="0" t="n">
        <v>49.883</v>
      </c>
      <c r="G12" s="0" t="n">
        <v>1750000</v>
      </c>
      <c r="H12" s="0" t="n">
        <v>1750000</v>
      </c>
      <c r="I12" s="0" t="n">
        <v>0.125</v>
      </c>
      <c r="J12" s="0" t="n">
        <v>0.125</v>
      </c>
      <c r="K12" s="0" t="n">
        <v>12.961</v>
      </c>
      <c r="L12" s="0" t="n">
        <v>4.062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0" t="n">
        <v>600</v>
      </c>
      <c r="B13" s="0" t="n">
        <v>-0.477</v>
      </c>
      <c r="C13" s="0" t="n">
        <v>151.068</v>
      </c>
      <c r="D13" s="0" t="n">
        <v>26.324</v>
      </c>
      <c r="E13" s="0" t="n">
        <v>1.924</v>
      </c>
      <c r="F13" s="0" t="n">
        <v>48.336</v>
      </c>
      <c r="G13" s="0" t="n">
        <v>2156000</v>
      </c>
      <c r="H13" s="0" t="n">
        <v>2156000</v>
      </c>
      <c r="I13" s="0" t="n">
        <v>0.154</v>
      </c>
      <c r="J13" s="0" t="n">
        <v>0.154</v>
      </c>
      <c r="K13" s="0" t="n">
        <v>15.997</v>
      </c>
      <c r="L13" s="0" t="n">
        <v>4.513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0" t="n">
        <v>660</v>
      </c>
      <c r="B14" s="0" t="n">
        <v>-0.566</v>
      </c>
      <c r="C14" s="0" t="n">
        <v>168.92</v>
      </c>
      <c r="D14" s="0" t="n">
        <v>27.789</v>
      </c>
      <c r="E14" s="0" t="n">
        <v>1.901</v>
      </c>
      <c r="F14" s="0" t="n">
        <v>46.784</v>
      </c>
      <c r="G14" s="0" t="n">
        <v>2604000</v>
      </c>
      <c r="H14" s="0" t="n">
        <v>2604000</v>
      </c>
      <c r="I14" s="0" t="n">
        <v>0.186</v>
      </c>
      <c r="J14" s="0" t="n">
        <v>0.186</v>
      </c>
      <c r="K14" s="0" t="n">
        <v>19.33</v>
      </c>
      <c r="L14" s="0" t="n">
        <v>4.961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0" t="n">
        <v>720</v>
      </c>
      <c r="B15" s="0" t="n">
        <v>-4.53</v>
      </c>
      <c r="C15" s="0" t="n">
        <v>130.746</v>
      </c>
      <c r="F15" s="0" t="n">
        <v>40.215</v>
      </c>
      <c r="G15" s="0" t="n">
        <v>3108000</v>
      </c>
      <c r="H15" s="0" t="n">
        <v>3108000</v>
      </c>
      <c r="I15" s="0" t="n">
        <v>0.222</v>
      </c>
      <c r="J15" s="0" t="n">
        <v>0.222</v>
      </c>
      <c r="K15" s="0" t="n">
        <v>23.033</v>
      </c>
      <c r="L15" s="0" t="n">
        <v>5.415</v>
      </c>
    </row>
    <row r="16" customFormat="false" ht="12.75" hidden="false" customHeight="false" outlineLevel="0" collapsed="false">
      <c r="A16" s="0" t="n">
        <v>780</v>
      </c>
      <c r="B16" s="0" t="n">
        <v>-4.923</v>
      </c>
      <c r="C16" s="0" t="n">
        <v>145.966</v>
      </c>
      <c r="F16" s="0" t="n">
        <v>38.742</v>
      </c>
      <c r="G16" s="0" t="n">
        <v>3654000</v>
      </c>
      <c r="H16" s="0" t="n">
        <v>3654000</v>
      </c>
      <c r="I16" s="0" t="n">
        <v>0.261</v>
      </c>
      <c r="J16" s="0" t="n">
        <v>0.261</v>
      </c>
      <c r="K16" s="0" t="n">
        <v>27.032</v>
      </c>
      <c r="L16" s="0" t="n">
        <v>5.867</v>
      </c>
    </row>
    <row r="17" customFormat="false" ht="12.75" hidden="false" customHeight="false" outlineLevel="0" collapsed="false">
      <c r="A17" s="0" t="n">
        <v>840</v>
      </c>
      <c r="B17" s="0" t="n">
        <v>-5.296</v>
      </c>
      <c r="C17" s="0" t="n">
        <v>161.738</v>
      </c>
      <c r="F17" s="0" t="n">
        <v>36.897</v>
      </c>
      <c r="G17" s="0" t="n">
        <v>4228000</v>
      </c>
      <c r="H17" s="0" t="n">
        <v>4228000</v>
      </c>
      <c r="I17" s="0" t="n">
        <v>0.302</v>
      </c>
      <c r="J17" s="0" t="n">
        <v>0.302</v>
      </c>
      <c r="K17" s="0" t="n">
        <v>31.327</v>
      </c>
      <c r="L17" s="0" t="n">
        <v>6.316</v>
      </c>
    </row>
    <row r="18" customFormat="false" ht="12.75" hidden="false" customHeight="false" outlineLevel="0" collapsed="false">
      <c r="A18" s="0" t="n">
        <v>900</v>
      </c>
      <c r="B18" s="0" t="n">
        <v>-5.661</v>
      </c>
      <c r="C18" s="0" t="n">
        <v>178.659</v>
      </c>
      <c r="F18" s="0" t="n">
        <v>35.058</v>
      </c>
      <c r="G18" s="0" t="n">
        <v>4858000</v>
      </c>
      <c r="H18" s="0" t="n">
        <v>4858000</v>
      </c>
      <c r="I18" s="0" t="n">
        <v>0.347</v>
      </c>
      <c r="J18" s="0" t="n">
        <v>0.347</v>
      </c>
      <c r="K18" s="0" t="n">
        <v>35.993</v>
      </c>
      <c r="L18" s="0" t="n">
        <v>6.77</v>
      </c>
    </row>
    <row r="19" customFormat="false" ht="12.75" hidden="false" customHeight="false" outlineLevel="0" collapsed="false">
      <c r="A19" s="0" t="n">
        <v>960</v>
      </c>
      <c r="B19" s="0" t="n">
        <v>-7.607</v>
      </c>
      <c r="C19" s="0" t="n">
        <v>310.686</v>
      </c>
      <c r="F19" s="0" t="n">
        <v>24.16</v>
      </c>
      <c r="G19" s="0" t="n">
        <v>10640000</v>
      </c>
      <c r="H19" s="0" t="n">
        <v>10640000</v>
      </c>
      <c r="I19" s="0" t="n">
        <v>0.76</v>
      </c>
      <c r="J19" s="0" t="n">
        <v>0.76</v>
      </c>
      <c r="K19" s="0" t="n">
        <v>78.8</v>
      </c>
      <c r="L19" s="0" t="n">
        <v>10.017</v>
      </c>
    </row>
    <row r="20" customFormat="false" ht="12.75" hidden="false" customHeight="false" outlineLevel="0" collapsed="false">
      <c r="A20" s="0" t="n">
        <v>1020</v>
      </c>
      <c r="B20" s="0" t="n">
        <v>-7.73</v>
      </c>
      <c r="C20" s="0" t="n">
        <v>318.023</v>
      </c>
      <c r="F20" s="0" t="n">
        <v>23.581</v>
      </c>
      <c r="G20" s="0" t="n">
        <v>10640000</v>
      </c>
      <c r="H20" s="0" t="n">
        <v>10640000</v>
      </c>
      <c r="I20" s="0" t="n">
        <v>0.76</v>
      </c>
      <c r="J20" s="0" t="n">
        <v>0.76</v>
      </c>
      <c r="K20" s="0" t="n">
        <v>78.8</v>
      </c>
      <c r="L20" s="0" t="n">
        <v>10.017</v>
      </c>
    </row>
    <row r="21" customFormat="false" ht="12.75" hidden="false" customHeight="false" outlineLevel="0" collapsed="false">
      <c r="A21" s="0" t="n">
        <v>1080</v>
      </c>
      <c r="B21" s="0" t="n">
        <v>-7.752</v>
      </c>
      <c r="C21" s="0" t="n">
        <v>320.149</v>
      </c>
      <c r="F21" s="0" t="n">
        <v>23.502</v>
      </c>
      <c r="G21" s="0" t="n">
        <v>10640000</v>
      </c>
      <c r="H21" s="0" t="n">
        <v>10640000</v>
      </c>
      <c r="I21" s="0" t="n">
        <v>0.76</v>
      </c>
      <c r="J21" s="0" t="n">
        <v>0.76</v>
      </c>
      <c r="K21" s="0" t="n">
        <v>78.8</v>
      </c>
      <c r="L21" s="0" t="n">
        <v>10.017</v>
      </c>
    </row>
    <row r="22" customFormat="false" ht="12.75" hidden="false" customHeight="false" outlineLevel="0" collapsed="false">
      <c r="A22" s="0" t="n">
        <v>1140</v>
      </c>
      <c r="B22" s="0" t="n">
        <v>-7.773</v>
      </c>
      <c r="C22" s="0" t="n">
        <v>322.044</v>
      </c>
      <c r="F22" s="0" t="n">
        <v>23.431</v>
      </c>
      <c r="G22" s="0" t="n">
        <v>10640000</v>
      </c>
      <c r="H22" s="0" t="n">
        <v>10640000</v>
      </c>
      <c r="I22" s="0" t="n">
        <v>0.76</v>
      </c>
      <c r="J22" s="0" t="n">
        <v>0.76</v>
      </c>
      <c r="K22" s="0" t="n">
        <v>78.8</v>
      </c>
      <c r="L22" s="0" t="n">
        <v>10.017</v>
      </c>
    </row>
    <row r="23" customFormat="false" ht="12.75" hidden="false" customHeight="false" outlineLevel="0" collapsed="false">
      <c r="A23" s="0" t="n">
        <v>1200</v>
      </c>
      <c r="B23" s="0" t="n">
        <v>-7.791</v>
      </c>
      <c r="C23" s="0" t="n">
        <v>323.777</v>
      </c>
      <c r="F23" s="0" t="n">
        <v>23.366</v>
      </c>
      <c r="G23" s="0" t="n">
        <v>10640000</v>
      </c>
      <c r="H23" s="0" t="n">
        <v>10640000</v>
      </c>
      <c r="I23" s="0" t="n">
        <v>0.76</v>
      </c>
      <c r="J23" s="0" t="n">
        <v>0.76</v>
      </c>
      <c r="K23" s="0" t="n">
        <v>78.8</v>
      </c>
      <c r="L23" s="0" t="n">
        <v>10.017</v>
      </c>
    </row>
    <row r="24" customFormat="false" ht="12.75" hidden="false" customHeight="false" outlineLevel="0" collapsed="false">
      <c r="A24" s="0" t="n">
        <v>1260</v>
      </c>
      <c r="B24" s="0" t="n">
        <v>-7.808</v>
      </c>
      <c r="C24" s="0" t="n">
        <v>325.385</v>
      </c>
      <c r="F24" s="0" t="n">
        <v>23.307</v>
      </c>
      <c r="G24" s="0" t="n">
        <v>10640000</v>
      </c>
      <c r="H24" s="0" t="n">
        <v>10640000</v>
      </c>
      <c r="I24" s="0" t="n">
        <v>0.76</v>
      </c>
      <c r="J24" s="0" t="n">
        <v>0.76</v>
      </c>
      <c r="K24" s="0" t="n">
        <v>78.8</v>
      </c>
      <c r="L24" s="0" t="n">
        <v>10.017</v>
      </c>
    </row>
    <row r="25" customFormat="false" ht="12.75" hidden="false" customHeight="false" outlineLevel="0" collapsed="false">
      <c r="A25" s="0" t="n">
        <v>1320</v>
      </c>
      <c r="B25" s="0" t="n">
        <v>-7.823</v>
      </c>
      <c r="C25" s="0" t="n">
        <v>326.892</v>
      </c>
      <c r="F25" s="0" t="n">
        <v>23.252</v>
      </c>
      <c r="G25" s="0" t="n">
        <v>10640000</v>
      </c>
      <c r="H25" s="0" t="n">
        <v>10640000</v>
      </c>
      <c r="I25" s="0" t="n">
        <v>0.76</v>
      </c>
      <c r="J25" s="0" t="n">
        <v>0.76</v>
      </c>
      <c r="K25" s="0" t="n">
        <v>78.8</v>
      </c>
      <c r="L25" s="0" t="n">
        <v>10.017</v>
      </c>
    </row>
    <row r="26" customFormat="false" ht="12.75" hidden="false" customHeight="false" outlineLevel="0" collapsed="false">
      <c r="A26" s="0" t="n">
        <v>1380</v>
      </c>
      <c r="B26" s="0" t="n">
        <v>-7.838</v>
      </c>
      <c r="C26" s="0" t="n">
        <v>328.31</v>
      </c>
      <c r="F26" s="0" t="n">
        <v>23.2</v>
      </c>
      <c r="G26" s="0" t="n">
        <v>10640000</v>
      </c>
      <c r="H26" s="0" t="n">
        <v>10640000</v>
      </c>
      <c r="I26" s="0" t="n">
        <v>0.76</v>
      </c>
      <c r="J26" s="0" t="n">
        <v>0.76</v>
      </c>
      <c r="K26" s="0" t="n">
        <v>78.8</v>
      </c>
      <c r="L26" s="0" t="n">
        <v>10.017</v>
      </c>
    </row>
    <row r="27" customFormat="false" ht="12.75" hidden="false" customHeight="false" outlineLevel="0" collapsed="false">
      <c r="A27" s="0" t="n">
        <v>1440</v>
      </c>
      <c r="B27" s="0" t="n">
        <v>-7.852</v>
      </c>
      <c r="C27" s="0" t="n">
        <v>329.652</v>
      </c>
      <c r="F27" s="0" t="n">
        <v>23.151</v>
      </c>
      <c r="G27" s="0" t="n">
        <v>10640000</v>
      </c>
      <c r="H27" s="0" t="n">
        <v>10640000</v>
      </c>
      <c r="I27" s="0" t="n">
        <v>0.76</v>
      </c>
      <c r="J27" s="0" t="n">
        <v>0.76</v>
      </c>
      <c r="K27" s="0" t="n">
        <v>78.8</v>
      </c>
      <c r="L27" s="0" t="n">
        <v>10.017</v>
      </c>
    </row>
    <row r="28" customFormat="false" ht="12.75" hidden="false" customHeight="false" outlineLevel="0" collapsed="false">
      <c r="A28" s="0" t="n">
        <v>1500</v>
      </c>
      <c r="B28" s="0" t="n">
        <v>-7.865</v>
      </c>
      <c r="C28" s="0" t="n">
        <v>330.923</v>
      </c>
      <c r="F28" s="0" t="n">
        <v>23.104</v>
      </c>
      <c r="G28" s="0" t="n">
        <v>10640000</v>
      </c>
      <c r="H28" s="0" t="n">
        <v>10640000</v>
      </c>
      <c r="I28" s="0" t="n">
        <v>0.76</v>
      </c>
      <c r="J28" s="0" t="n">
        <v>0.76</v>
      </c>
      <c r="K28" s="0" t="n">
        <v>78.8</v>
      </c>
      <c r="L28" s="0" t="n">
        <v>10.017</v>
      </c>
    </row>
    <row r="29" customFormat="false" ht="12.75" hidden="false" customHeight="false" outlineLevel="0" collapsed="false">
      <c r="A29" s="0" t="n">
        <v>1560</v>
      </c>
      <c r="B29" s="0" t="n">
        <v>-7.877</v>
      </c>
      <c r="C29" s="0" t="n">
        <v>332.131</v>
      </c>
      <c r="F29" s="0" t="n">
        <v>23.061</v>
      </c>
      <c r="G29" s="0" t="n">
        <v>10640000</v>
      </c>
      <c r="H29" s="0" t="n">
        <v>10640000</v>
      </c>
      <c r="I29" s="0" t="n">
        <v>0.76</v>
      </c>
      <c r="J29" s="0" t="n">
        <v>0.76</v>
      </c>
      <c r="K29" s="0" t="n">
        <v>78.8</v>
      </c>
      <c r="L29" s="0" t="n">
        <v>10.017</v>
      </c>
    </row>
    <row r="30" customFormat="false" ht="12.75" hidden="false" customHeight="false" outlineLevel="0" collapsed="false">
      <c r="A30" s="0" t="n">
        <v>1620</v>
      </c>
      <c r="B30" s="0" t="n">
        <v>-7.889</v>
      </c>
      <c r="C30" s="0" t="n">
        <v>333.28</v>
      </c>
      <c r="F30" s="0" t="n">
        <v>23.019</v>
      </c>
      <c r="G30" s="0" t="n">
        <v>10640000</v>
      </c>
      <c r="H30" s="0" t="n">
        <v>10640000</v>
      </c>
      <c r="I30" s="0" t="n">
        <v>0.76</v>
      </c>
      <c r="J30" s="0" t="n">
        <v>0.76</v>
      </c>
      <c r="K30" s="0" t="n">
        <v>78.8</v>
      </c>
      <c r="L30" s="0" t="n">
        <v>10.017</v>
      </c>
    </row>
    <row r="31" customFormat="false" ht="12.75" hidden="false" customHeight="false" outlineLevel="0" collapsed="false">
      <c r="A31" s="0" t="n">
        <v>1680</v>
      </c>
      <c r="B31" s="0" t="n">
        <v>-7.9</v>
      </c>
      <c r="C31" s="0" t="n">
        <v>334.373</v>
      </c>
      <c r="F31" s="0" t="n">
        <v>22.98</v>
      </c>
      <c r="G31" s="0" t="n">
        <v>10640000</v>
      </c>
      <c r="H31" s="0" t="n">
        <v>10640000</v>
      </c>
      <c r="I31" s="0" t="n">
        <v>0.76</v>
      </c>
      <c r="J31" s="0" t="n">
        <v>0.76</v>
      </c>
      <c r="K31" s="0" t="n">
        <v>78.8</v>
      </c>
      <c r="L31" s="0" t="n">
        <v>10.017</v>
      </c>
    </row>
    <row r="32" customFormat="false" ht="12.75" hidden="false" customHeight="false" outlineLevel="0" collapsed="false">
      <c r="A32" s="0" t="n">
        <v>1740</v>
      </c>
      <c r="B32" s="0" t="n">
        <v>-7.91</v>
      </c>
      <c r="C32" s="0" t="n">
        <v>335.416</v>
      </c>
      <c r="F32" s="0" t="n">
        <v>22.942</v>
      </c>
      <c r="G32" s="0" t="n">
        <v>10640000</v>
      </c>
      <c r="H32" s="0" t="n">
        <v>10640000</v>
      </c>
      <c r="I32" s="0" t="n">
        <v>0.76</v>
      </c>
      <c r="J32" s="0" t="n">
        <v>0.76</v>
      </c>
      <c r="K32" s="0" t="n">
        <v>78.8</v>
      </c>
      <c r="L32" s="0" t="n">
        <v>10.017</v>
      </c>
    </row>
    <row r="33" customFormat="false" ht="12.75" hidden="false" customHeight="false" outlineLevel="0" collapsed="false">
      <c r="A33" s="0" t="n">
        <v>1800</v>
      </c>
      <c r="B33" s="0" t="n">
        <v>-7.92</v>
      </c>
      <c r="C33" s="0" t="n">
        <v>336.411</v>
      </c>
      <c r="F33" s="0" t="n">
        <v>22.907</v>
      </c>
      <c r="G33" s="0" t="n">
        <v>10640000</v>
      </c>
      <c r="H33" s="0" t="n">
        <v>10640000</v>
      </c>
      <c r="I33" s="0" t="n">
        <v>0.76</v>
      </c>
      <c r="J33" s="0" t="n">
        <v>0.76</v>
      </c>
      <c r="K33" s="0" t="n">
        <v>78.8</v>
      </c>
      <c r="L33" s="0" t="n">
        <v>10.017</v>
      </c>
    </row>
    <row r="34" customFormat="false" ht="12.75" hidden="false" customHeight="false" outlineLevel="0" collapsed="false">
      <c r="A34" s="0" t="n">
        <v>1860</v>
      </c>
      <c r="B34" s="0" t="n">
        <v>-7.93</v>
      </c>
      <c r="C34" s="0" t="n">
        <v>337.361</v>
      </c>
      <c r="F34" s="0" t="n">
        <v>22.873</v>
      </c>
      <c r="G34" s="0" t="n">
        <v>10640000</v>
      </c>
      <c r="H34" s="0" t="n">
        <v>10640000</v>
      </c>
      <c r="I34" s="0" t="n">
        <v>0.76</v>
      </c>
      <c r="J34" s="0" t="n">
        <v>0.76</v>
      </c>
      <c r="K34" s="0" t="n">
        <v>78.8</v>
      </c>
      <c r="L34" s="0" t="n">
        <v>10.017</v>
      </c>
    </row>
    <row r="35" customFormat="false" ht="12.75" hidden="false" customHeight="false" outlineLevel="0" collapsed="false">
      <c r="A35" s="0" t="n">
        <v>1920</v>
      </c>
      <c r="B35" s="0" t="n">
        <v>-7.939</v>
      </c>
      <c r="C35" s="0" t="n">
        <v>338.269</v>
      </c>
      <c r="F35" s="0" t="n">
        <v>22.84</v>
      </c>
      <c r="G35" s="0" t="n">
        <v>10640000</v>
      </c>
      <c r="H35" s="0" t="n">
        <v>10640000</v>
      </c>
      <c r="I35" s="0" t="n">
        <v>0.76</v>
      </c>
      <c r="J35" s="0" t="n">
        <v>0.76</v>
      </c>
      <c r="K35" s="0" t="n">
        <v>78.8</v>
      </c>
      <c r="L35" s="0" t="n">
        <v>10.017</v>
      </c>
    </row>
    <row r="36" customFormat="false" ht="12.75" hidden="false" customHeight="false" outlineLevel="0" collapsed="false">
      <c r="A36" s="0" t="n">
        <v>1980</v>
      </c>
      <c r="B36" s="0" t="n">
        <v>-7.947</v>
      </c>
      <c r="C36" s="0" t="n">
        <v>339.138</v>
      </c>
      <c r="F36" s="0" t="n">
        <v>22.809</v>
      </c>
      <c r="G36" s="0" t="n">
        <v>10640000</v>
      </c>
      <c r="H36" s="0" t="n">
        <v>10640000</v>
      </c>
      <c r="I36" s="0" t="n">
        <v>0.76</v>
      </c>
      <c r="J36" s="0" t="n">
        <v>0.76</v>
      </c>
      <c r="K36" s="0" t="n">
        <v>78.8</v>
      </c>
      <c r="L36" s="0" t="n">
        <v>10.017</v>
      </c>
    </row>
    <row r="37" customFormat="false" ht="12.75" hidden="false" customHeight="false" outlineLevel="0" collapsed="false">
      <c r="A37" s="0" t="n">
        <v>2040</v>
      </c>
      <c r="B37" s="0" t="n">
        <v>-7.955</v>
      </c>
      <c r="C37" s="0" t="n">
        <v>339.97</v>
      </c>
      <c r="F37" s="0" t="n">
        <v>22.78</v>
      </c>
      <c r="G37" s="0" t="n">
        <v>10640000</v>
      </c>
      <c r="H37" s="0" t="n">
        <v>10640000</v>
      </c>
      <c r="I37" s="0" t="n">
        <v>0.76</v>
      </c>
      <c r="J37" s="0" t="n">
        <v>0.76</v>
      </c>
      <c r="K37" s="0" t="n">
        <v>78.8</v>
      </c>
      <c r="L37" s="0" t="n">
        <v>10.017</v>
      </c>
    </row>
    <row r="38" customFormat="false" ht="12.75" hidden="false" customHeight="false" outlineLevel="0" collapsed="false">
      <c r="A38" s="0" t="n">
        <v>2100</v>
      </c>
      <c r="B38" s="0" t="n">
        <v>-7.963</v>
      </c>
      <c r="C38" s="0" t="n">
        <v>340.767</v>
      </c>
      <c r="F38" s="0" t="n">
        <v>22.752</v>
      </c>
      <c r="G38" s="0" t="n">
        <v>10640000</v>
      </c>
      <c r="H38" s="0" t="n">
        <v>10640000</v>
      </c>
      <c r="I38" s="0" t="n">
        <v>0.76</v>
      </c>
      <c r="J38" s="0" t="n">
        <v>0.76</v>
      </c>
      <c r="K38" s="0" t="n">
        <v>78.8</v>
      </c>
      <c r="L38" s="0" t="n">
        <v>10.017</v>
      </c>
    </row>
    <row r="39" customFormat="false" ht="12.75" hidden="false" customHeight="false" outlineLevel="0" collapsed="false">
      <c r="A39" s="0" t="n">
        <v>2160</v>
      </c>
      <c r="B39" s="0" t="n">
        <v>-7.971</v>
      </c>
      <c r="C39" s="0" t="n">
        <v>341.531</v>
      </c>
      <c r="F39" s="0" t="n">
        <v>22.725</v>
      </c>
      <c r="G39" s="0" t="n">
        <v>10640000</v>
      </c>
      <c r="H39" s="0" t="n">
        <v>10640000</v>
      </c>
      <c r="I39" s="0" t="n">
        <v>0.76</v>
      </c>
      <c r="J39" s="0" t="n">
        <v>0.76</v>
      </c>
      <c r="K39" s="0" t="n">
        <v>78.8</v>
      </c>
      <c r="L39" s="0" t="n">
        <v>10.017</v>
      </c>
    </row>
    <row r="40" customFormat="false" ht="12.75" hidden="false" customHeight="false" outlineLevel="0" collapsed="false">
      <c r="A40" s="0" t="n">
        <v>2220</v>
      </c>
      <c r="B40" s="0" t="n">
        <v>-7.978</v>
      </c>
      <c r="C40" s="0" t="n">
        <v>342.264</v>
      </c>
      <c r="F40" s="0" t="n">
        <v>22.699</v>
      </c>
      <c r="G40" s="0" t="n">
        <v>10640000</v>
      </c>
      <c r="H40" s="0" t="n">
        <v>10640000</v>
      </c>
      <c r="I40" s="0" t="n">
        <v>0.76</v>
      </c>
      <c r="J40" s="0" t="n">
        <v>0.76</v>
      </c>
      <c r="K40" s="0" t="n">
        <v>78.8</v>
      </c>
      <c r="L40" s="0" t="n">
        <v>10.017</v>
      </c>
    </row>
    <row r="41" customFormat="false" ht="12.75" hidden="false" customHeight="false" outlineLevel="0" collapsed="false">
      <c r="A41" s="0" t="n">
        <v>2280</v>
      </c>
      <c r="B41" s="0" t="n">
        <v>-7.985</v>
      </c>
      <c r="C41" s="0" t="n">
        <v>342.969</v>
      </c>
      <c r="F41" s="0" t="n">
        <v>22.674</v>
      </c>
      <c r="G41" s="0" t="n">
        <v>10640000</v>
      </c>
      <c r="H41" s="0" t="n">
        <v>10640000</v>
      </c>
      <c r="I41" s="0" t="n">
        <v>0.76</v>
      </c>
      <c r="J41" s="0" t="n">
        <v>0.76</v>
      </c>
      <c r="K41" s="0" t="n">
        <v>78.8</v>
      </c>
      <c r="L41" s="0" t="n">
        <v>10.017</v>
      </c>
    </row>
    <row r="42" customFormat="false" ht="12.75" hidden="false" customHeight="false" outlineLevel="0" collapsed="false">
      <c r="A42" s="0" t="n">
        <v>2340</v>
      </c>
      <c r="B42" s="0" t="n">
        <v>-7.991</v>
      </c>
      <c r="C42" s="0" t="n">
        <v>343.646</v>
      </c>
      <c r="F42" s="0" t="n">
        <v>22.65</v>
      </c>
      <c r="G42" s="0" t="n">
        <v>10640000</v>
      </c>
      <c r="H42" s="0" t="n">
        <v>10640000</v>
      </c>
      <c r="I42" s="0" t="n">
        <v>0.76</v>
      </c>
      <c r="J42" s="0" t="n">
        <v>0.76</v>
      </c>
      <c r="K42" s="0" t="n">
        <v>78.8</v>
      </c>
      <c r="L42" s="0" t="n">
        <v>10.017</v>
      </c>
    </row>
    <row r="43" customFormat="false" ht="12.75" hidden="false" customHeight="false" outlineLevel="0" collapsed="false">
      <c r="A43" s="0" t="n">
        <v>2400</v>
      </c>
      <c r="B43" s="0" t="n">
        <v>-7.997</v>
      </c>
      <c r="C43" s="0" t="n">
        <v>344.298</v>
      </c>
      <c r="F43" s="0" t="n">
        <v>22.627</v>
      </c>
      <c r="G43" s="0" t="n">
        <v>10640000</v>
      </c>
      <c r="H43" s="0" t="n">
        <v>10640000</v>
      </c>
      <c r="I43" s="0" t="n">
        <v>0.76</v>
      </c>
      <c r="J43" s="0" t="n">
        <v>0.76</v>
      </c>
      <c r="K43" s="0" t="n">
        <v>78.8</v>
      </c>
      <c r="L43" s="0" t="n">
        <v>10.017</v>
      </c>
    </row>
    <row r="44" customFormat="false" ht="12.75" hidden="false" customHeight="false" outlineLevel="0" collapsed="false">
      <c r="A44" s="0" t="n">
        <v>2460</v>
      </c>
      <c r="B44" s="0" t="n">
        <v>-8.004</v>
      </c>
      <c r="C44" s="0" t="n">
        <v>344.925</v>
      </c>
      <c r="F44" s="0" t="n">
        <v>22.606</v>
      </c>
      <c r="G44" s="0" t="n">
        <v>10640000</v>
      </c>
      <c r="H44" s="0" t="n">
        <v>10640000</v>
      </c>
      <c r="I44" s="0" t="n">
        <v>0.76</v>
      </c>
      <c r="J44" s="0" t="n">
        <v>0.76</v>
      </c>
      <c r="K44" s="0" t="n">
        <v>78.8</v>
      </c>
      <c r="L44" s="0" t="n">
        <v>10.017</v>
      </c>
    </row>
    <row r="45" customFormat="false" ht="12.75" hidden="false" customHeight="false" outlineLevel="0" collapsed="false">
      <c r="A45" s="0" t="n">
        <v>2520</v>
      </c>
      <c r="B45" s="0" t="n">
        <v>-8.009</v>
      </c>
      <c r="C45" s="0" t="n">
        <v>345.53</v>
      </c>
      <c r="F45" s="0" t="n">
        <v>22.584</v>
      </c>
      <c r="G45" s="0" t="n">
        <v>10640000</v>
      </c>
      <c r="H45" s="0" t="n">
        <v>10640000</v>
      </c>
      <c r="I45" s="0" t="n">
        <v>0.76</v>
      </c>
      <c r="J45" s="0" t="n">
        <v>0.76</v>
      </c>
      <c r="K45" s="0" t="n">
        <v>78.8</v>
      </c>
      <c r="L45" s="0" t="n">
        <v>10.017</v>
      </c>
    </row>
    <row r="46" customFormat="false" ht="12.75" hidden="false" customHeight="false" outlineLevel="0" collapsed="false">
      <c r="A46" s="0" t="n">
        <v>2580</v>
      </c>
      <c r="B46" s="0" t="n">
        <v>-8.015</v>
      </c>
      <c r="C46" s="0" t="n">
        <v>346.113</v>
      </c>
      <c r="F46" s="0" t="n">
        <v>22.564</v>
      </c>
      <c r="G46" s="0" t="n">
        <v>10640000</v>
      </c>
      <c r="H46" s="0" t="n">
        <v>10640000</v>
      </c>
      <c r="I46" s="0" t="n">
        <v>0.76</v>
      </c>
      <c r="J46" s="0" t="n">
        <v>0.76</v>
      </c>
      <c r="K46" s="0" t="n">
        <v>78.8</v>
      </c>
      <c r="L46" s="0" t="n">
        <v>10.017</v>
      </c>
    </row>
    <row r="47" customFormat="false" ht="12.75" hidden="false" customHeight="false" outlineLevel="0" collapsed="false">
      <c r="A47" s="0" t="n">
        <v>2640</v>
      </c>
      <c r="B47" s="0" t="n">
        <v>-8.02</v>
      </c>
      <c r="C47" s="0" t="n">
        <v>346.676</v>
      </c>
      <c r="F47" s="0" t="n">
        <v>22.544</v>
      </c>
      <c r="G47" s="0" t="n">
        <v>10640000</v>
      </c>
      <c r="H47" s="0" t="n">
        <v>10640000</v>
      </c>
      <c r="I47" s="0" t="n">
        <v>0.76</v>
      </c>
      <c r="J47" s="0" t="n">
        <v>0.76</v>
      </c>
      <c r="K47" s="0" t="n">
        <v>78.8</v>
      </c>
      <c r="L47" s="0" t="n">
        <v>10.017</v>
      </c>
    </row>
    <row r="48" customFormat="false" ht="12.75" hidden="false" customHeight="false" outlineLevel="0" collapsed="false">
      <c r="A48" s="0" t="n">
        <v>2700</v>
      </c>
      <c r="B48" s="0" t="n">
        <v>-8.025</v>
      </c>
      <c r="C48" s="0" t="n">
        <v>347.22</v>
      </c>
      <c r="F48" s="0" t="n">
        <v>22.526</v>
      </c>
      <c r="G48" s="0" t="n">
        <v>10640000</v>
      </c>
      <c r="H48" s="0" t="n">
        <v>10640000</v>
      </c>
      <c r="I48" s="0" t="n">
        <v>0.76</v>
      </c>
      <c r="J48" s="0" t="n">
        <v>0.76</v>
      </c>
      <c r="K48" s="0" t="n">
        <v>78.8</v>
      </c>
      <c r="L48" s="0" t="n">
        <v>10.017</v>
      </c>
    </row>
    <row r="49" customFormat="false" ht="12.75" hidden="false" customHeight="false" outlineLevel="0" collapsed="false">
      <c r="A49" s="0" t="n">
        <v>2760</v>
      </c>
      <c r="B49" s="0" t="n">
        <v>-7.995</v>
      </c>
      <c r="C49" s="0" t="n">
        <v>343.778</v>
      </c>
      <c r="F49" s="0" t="n">
        <v>22.748</v>
      </c>
      <c r="G49" s="0" t="n">
        <v>10444000</v>
      </c>
      <c r="H49" s="0" t="n">
        <v>10444000</v>
      </c>
      <c r="I49" s="0" t="n">
        <v>0.746</v>
      </c>
      <c r="J49" s="0" t="n">
        <v>0.746</v>
      </c>
      <c r="K49" s="0" t="n">
        <v>77.393</v>
      </c>
      <c r="L49" s="0" t="n">
        <v>9.927</v>
      </c>
    </row>
    <row r="50" customFormat="false" ht="12.75" hidden="false" customHeight="false" outlineLevel="0" collapsed="false">
      <c r="A50" s="0" t="n">
        <v>2820</v>
      </c>
      <c r="B50" s="0" t="n">
        <v>-7.926</v>
      </c>
      <c r="C50" s="0" t="n">
        <v>336.337</v>
      </c>
      <c r="F50" s="0" t="n">
        <v>23.223</v>
      </c>
      <c r="G50" s="0" t="n">
        <v>10066000</v>
      </c>
      <c r="H50" s="0" t="n">
        <v>10066000</v>
      </c>
      <c r="I50" s="0" t="n">
        <v>0.719</v>
      </c>
      <c r="J50" s="0" t="n">
        <v>0.719</v>
      </c>
      <c r="K50" s="0" t="n">
        <v>74.505</v>
      </c>
      <c r="L50" s="0" t="n">
        <v>9.74</v>
      </c>
    </row>
    <row r="51" customFormat="false" ht="12.75" hidden="false" customHeight="false" outlineLevel="0" collapsed="false">
      <c r="A51" s="0" t="n">
        <v>2880</v>
      </c>
      <c r="B51" s="0" t="n">
        <v>-7.847</v>
      </c>
      <c r="C51" s="0" t="n">
        <v>328.225</v>
      </c>
      <c r="F51" s="0" t="n">
        <v>23.75</v>
      </c>
      <c r="G51" s="0" t="n">
        <v>9674000</v>
      </c>
      <c r="H51" s="0" t="n">
        <v>9674000</v>
      </c>
      <c r="I51" s="0" t="n">
        <v>0.691</v>
      </c>
      <c r="J51" s="0" t="n">
        <v>0.691</v>
      </c>
      <c r="K51" s="0" t="n">
        <v>71.69</v>
      </c>
      <c r="L51" s="0" t="n">
        <v>9.554</v>
      </c>
    </row>
    <row r="52" customFormat="false" ht="12.75" hidden="false" customHeight="false" outlineLevel="0" collapsed="false">
      <c r="A52" s="0" t="n">
        <v>2940</v>
      </c>
      <c r="B52" s="0" t="n">
        <v>-7.765</v>
      </c>
      <c r="C52" s="0" t="n">
        <v>320.149</v>
      </c>
      <c r="F52" s="0" t="n">
        <v>24.284</v>
      </c>
      <c r="G52" s="0" t="n">
        <v>9296000</v>
      </c>
      <c r="H52" s="0" t="n">
        <v>9296000</v>
      </c>
      <c r="I52" s="0" t="n">
        <v>0.664</v>
      </c>
      <c r="J52" s="0" t="n">
        <v>0.664</v>
      </c>
      <c r="K52" s="0" t="n">
        <v>68.876</v>
      </c>
      <c r="L52" s="0" t="n">
        <v>9.365</v>
      </c>
    </row>
    <row r="53" customFormat="false" ht="12.75" hidden="false" customHeight="false" outlineLevel="0" collapsed="false">
      <c r="A53" s="0" t="n">
        <v>3000</v>
      </c>
      <c r="B53" s="0" t="n">
        <v>-7.678</v>
      </c>
      <c r="C53" s="0" t="n">
        <v>311.871</v>
      </c>
      <c r="F53" s="0" t="n">
        <v>24.84</v>
      </c>
      <c r="G53" s="0" t="n">
        <v>8918000</v>
      </c>
      <c r="H53" s="0" t="n">
        <v>8918000</v>
      </c>
      <c r="I53" s="0" t="n">
        <v>0.637</v>
      </c>
      <c r="J53" s="0" t="n">
        <v>0.637</v>
      </c>
      <c r="K53" s="0" t="n">
        <v>66.062</v>
      </c>
      <c r="L53" s="0" t="n">
        <v>9.171</v>
      </c>
    </row>
    <row r="54" customFormat="false" ht="12.75" hidden="false" customHeight="false" outlineLevel="0" collapsed="false">
      <c r="A54" s="0" t="n">
        <v>3060</v>
      </c>
      <c r="B54" s="0" t="n">
        <v>-7.585</v>
      </c>
      <c r="C54" s="0" t="n">
        <v>303.393</v>
      </c>
      <c r="F54" s="0" t="n">
        <v>25.421</v>
      </c>
      <c r="G54" s="0" t="n">
        <v>8540000</v>
      </c>
      <c r="H54" s="0" t="n">
        <v>8540000</v>
      </c>
      <c r="I54" s="0" t="n">
        <v>0.61</v>
      </c>
      <c r="J54" s="0" t="n">
        <v>0.61</v>
      </c>
      <c r="K54" s="0" t="n">
        <v>63.247</v>
      </c>
      <c r="L54" s="0" t="n">
        <v>8.974</v>
      </c>
    </row>
    <row r="55" customFormat="false" ht="12.75" hidden="false" customHeight="false" outlineLevel="0" collapsed="false">
      <c r="A55" s="0" t="n">
        <v>3120</v>
      </c>
      <c r="B55" s="0" t="n">
        <v>-7.483</v>
      </c>
      <c r="C55" s="0" t="n">
        <v>294.428</v>
      </c>
      <c r="F55" s="0" t="n">
        <v>26.048</v>
      </c>
      <c r="G55" s="0" t="n">
        <v>8148000</v>
      </c>
      <c r="H55" s="0" t="n">
        <v>8148000</v>
      </c>
      <c r="I55" s="0" t="n">
        <v>0.582</v>
      </c>
      <c r="J55" s="0" t="n">
        <v>0.582</v>
      </c>
      <c r="K55" s="0" t="n">
        <v>60.359</v>
      </c>
      <c r="L55" s="0" t="n">
        <v>8.766</v>
      </c>
    </row>
    <row r="56" customFormat="false" ht="12.75" hidden="false" customHeight="false" outlineLevel="0" collapsed="false">
      <c r="A56" s="0" t="n">
        <v>3180</v>
      </c>
      <c r="B56" s="0" t="n">
        <v>-7.378</v>
      </c>
      <c r="C56" s="0" t="n">
        <v>285.56</v>
      </c>
      <c r="F56" s="0" t="n">
        <v>26.685</v>
      </c>
      <c r="G56" s="0" t="n">
        <v>7770000</v>
      </c>
      <c r="H56" s="0" t="n">
        <v>7770000</v>
      </c>
      <c r="I56" s="0" t="n">
        <v>0.555</v>
      </c>
      <c r="J56" s="0" t="n">
        <v>0.555</v>
      </c>
      <c r="K56" s="0" t="n">
        <v>57.545</v>
      </c>
      <c r="L56" s="0" t="n">
        <v>8.56</v>
      </c>
    </row>
    <row r="57" customFormat="false" ht="12.75" hidden="false" customHeight="false" outlineLevel="0" collapsed="false">
      <c r="A57" s="0" t="n">
        <v>3240</v>
      </c>
      <c r="B57" s="0" t="n">
        <v>-7.267</v>
      </c>
      <c r="C57" s="0" t="n">
        <v>276.532</v>
      </c>
      <c r="F57" s="0" t="n">
        <v>27.349</v>
      </c>
      <c r="G57" s="0" t="n">
        <v>7392000</v>
      </c>
      <c r="H57" s="0" t="n">
        <v>7392000</v>
      </c>
      <c r="I57" s="0" t="n">
        <v>0.528</v>
      </c>
      <c r="J57" s="0" t="n">
        <v>0.528</v>
      </c>
      <c r="K57" s="0" t="n">
        <v>54.73</v>
      </c>
      <c r="L57" s="0" t="n">
        <v>8.348</v>
      </c>
    </row>
    <row r="58" customFormat="false" ht="12.75" hidden="false" customHeight="false" outlineLevel="0" collapsed="false">
      <c r="A58" s="0" t="n">
        <v>3300</v>
      </c>
      <c r="B58" s="0" t="n">
        <v>-7.148</v>
      </c>
      <c r="C58" s="0" t="n">
        <v>267.34</v>
      </c>
      <c r="F58" s="0" t="n">
        <v>28.043</v>
      </c>
      <c r="G58" s="0" t="n">
        <v>7014000</v>
      </c>
      <c r="H58" s="0" t="n">
        <v>7014000</v>
      </c>
      <c r="I58" s="0" t="n">
        <v>0.501</v>
      </c>
      <c r="J58" s="0" t="n">
        <v>0.501</v>
      </c>
      <c r="K58" s="0" t="n">
        <v>51.916</v>
      </c>
      <c r="L58" s="0" t="n">
        <v>8.13</v>
      </c>
    </row>
    <row r="59" customFormat="false" ht="12.75" hidden="false" customHeight="false" outlineLevel="0" collapsed="false">
      <c r="A59" s="0" t="n">
        <v>3360</v>
      </c>
      <c r="B59" s="0" t="n">
        <v>-7.022</v>
      </c>
      <c r="C59" s="0" t="n">
        <v>257.986</v>
      </c>
      <c r="F59" s="0" t="n">
        <v>28.771</v>
      </c>
      <c r="G59" s="0" t="n">
        <v>6636000</v>
      </c>
      <c r="H59" s="0" t="n">
        <v>6636000</v>
      </c>
      <c r="I59" s="0" t="n">
        <v>0.474</v>
      </c>
      <c r="J59" s="0" t="n">
        <v>0.474</v>
      </c>
      <c r="K59" s="0" t="n">
        <v>49.102</v>
      </c>
      <c r="L59" s="0" t="n">
        <v>7.907</v>
      </c>
    </row>
    <row r="60" customFormat="false" ht="12.75" hidden="false" customHeight="false" outlineLevel="0" collapsed="false">
      <c r="A60" s="0" t="n">
        <v>3420</v>
      </c>
      <c r="B60" s="0" t="n">
        <v>-6.883</v>
      </c>
      <c r="C60" s="0" t="n">
        <v>248.164</v>
      </c>
      <c r="F60" s="0" t="n">
        <v>29.559</v>
      </c>
      <c r="G60" s="0" t="n">
        <v>6244000</v>
      </c>
      <c r="H60" s="0" t="n">
        <v>6244000</v>
      </c>
      <c r="I60" s="0" t="n">
        <v>0.446</v>
      </c>
      <c r="J60" s="0" t="n">
        <v>0.446</v>
      </c>
      <c r="K60" s="0" t="n">
        <v>46.214</v>
      </c>
      <c r="L60" s="0" t="n">
        <v>7.671</v>
      </c>
    </row>
    <row r="61" customFormat="false" ht="12.75" hidden="false" customHeight="false" outlineLevel="0" collapsed="false">
      <c r="A61" s="0" t="n">
        <v>3480</v>
      </c>
      <c r="B61" s="0" t="n">
        <v>-6.739</v>
      </c>
      <c r="C61" s="0" t="n">
        <v>238.475</v>
      </c>
      <c r="F61" s="0" t="n">
        <v>30.362</v>
      </c>
      <c r="G61" s="0" t="n">
        <v>5866000</v>
      </c>
      <c r="H61" s="0" t="n">
        <v>5866000</v>
      </c>
      <c r="I61" s="0" t="n">
        <v>0.419</v>
      </c>
      <c r="J61" s="0" t="n">
        <v>0.419</v>
      </c>
      <c r="K61" s="0" t="n">
        <v>43.399</v>
      </c>
      <c r="L61" s="0" t="n">
        <v>7.434</v>
      </c>
    </row>
    <row r="62" customFormat="false" ht="12.75" hidden="false" customHeight="false" outlineLevel="0" collapsed="false">
      <c r="A62" s="0" t="n">
        <v>3540</v>
      </c>
      <c r="B62" s="0" t="n">
        <v>-6.582</v>
      </c>
      <c r="C62" s="0" t="n">
        <v>228.332</v>
      </c>
      <c r="F62" s="0" t="n">
        <v>31.233</v>
      </c>
      <c r="G62" s="0" t="n">
        <v>5474000</v>
      </c>
      <c r="H62" s="0" t="n">
        <v>5474000</v>
      </c>
      <c r="I62" s="0" t="n">
        <v>0.391</v>
      </c>
      <c r="J62" s="0" t="n">
        <v>0.391</v>
      </c>
      <c r="K62" s="0" t="n">
        <v>40.585</v>
      </c>
      <c r="L62" s="0" t="n">
        <v>7.188</v>
      </c>
    </row>
    <row r="63" customFormat="false" ht="12.75" hidden="false" customHeight="false" outlineLevel="0" collapsed="false">
      <c r="A63" s="0" t="n">
        <v>3600</v>
      </c>
      <c r="B63" s="0" t="n">
        <v>-6.418</v>
      </c>
      <c r="C63" s="0" t="n">
        <v>218.332</v>
      </c>
      <c r="F63" s="0" t="n">
        <v>32.124</v>
      </c>
      <c r="G63" s="0" t="n">
        <v>5096000</v>
      </c>
      <c r="H63" s="0" t="n">
        <v>5096000</v>
      </c>
      <c r="I63" s="0" t="n">
        <v>0.364</v>
      </c>
      <c r="J63" s="0" t="n">
        <v>0.364</v>
      </c>
      <c r="K63" s="0" t="n">
        <v>37.771</v>
      </c>
      <c r="L63" s="0" t="n">
        <v>6.935</v>
      </c>
    </row>
    <row r="64" customFormat="false" ht="12.75" hidden="false" customHeight="false" outlineLevel="0" collapsed="false">
      <c r="A64" s="0" t="n">
        <v>3660</v>
      </c>
      <c r="B64" s="0" t="n">
        <v>-6.244</v>
      </c>
      <c r="C64" s="0" t="n">
        <v>208.2</v>
      </c>
      <c r="F64" s="0" t="n">
        <v>33.06</v>
      </c>
      <c r="G64" s="0" t="n">
        <v>4718000</v>
      </c>
      <c r="H64" s="0" t="n">
        <v>4718000</v>
      </c>
      <c r="I64" s="0" t="n">
        <v>0.337</v>
      </c>
      <c r="J64" s="0" t="n">
        <v>0.337</v>
      </c>
      <c r="K64" s="0" t="n">
        <v>34.956</v>
      </c>
      <c r="L64" s="0" t="n">
        <v>6.671</v>
      </c>
    </row>
    <row r="65" customFormat="false" ht="12.75" hidden="false" customHeight="false" outlineLevel="0" collapsed="false">
      <c r="A65" s="0" t="n">
        <v>3720</v>
      </c>
      <c r="B65" s="0" t="n">
        <v>-6.051</v>
      </c>
      <c r="C65" s="0" t="n">
        <v>197.587</v>
      </c>
      <c r="F65" s="0" t="n">
        <v>34.083</v>
      </c>
      <c r="G65" s="0" t="n">
        <v>4326000</v>
      </c>
      <c r="H65" s="0" t="n">
        <v>4326000</v>
      </c>
      <c r="I65" s="0" t="n">
        <v>0.309</v>
      </c>
      <c r="J65" s="0" t="n">
        <v>0.309</v>
      </c>
      <c r="K65" s="0" t="n">
        <v>32.068</v>
      </c>
      <c r="L65" s="0" t="n">
        <v>6.39</v>
      </c>
    </row>
    <row r="66" customFormat="false" ht="12.75" hidden="false" customHeight="false" outlineLevel="0" collapsed="false">
      <c r="A66" s="0" t="n">
        <v>3780</v>
      </c>
      <c r="B66" s="0" t="n">
        <v>-5.85</v>
      </c>
      <c r="C66" s="0" t="n">
        <v>187.115</v>
      </c>
      <c r="F66" s="0" t="n">
        <v>35.135</v>
      </c>
      <c r="G66" s="0" t="n">
        <v>3948000</v>
      </c>
      <c r="H66" s="0" t="n">
        <v>3948000</v>
      </c>
      <c r="I66" s="0" t="n">
        <v>0.282</v>
      </c>
      <c r="J66" s="0" t="n">
        <v>0.282</v>
      </c>
      <c r="K66" s="0" t="n">
        <v>29.254</v>
      </c>
      <c r="L66" s="0" t="n">
        <v>6.103</v>
      </c>
    </row>
    <row r="67" customFormat="false" ht="12.75" hidden="false" customHeight="false" outlineLevel="0" collapsed="false">
      <c r="A67" s="0" t="n">
        <v>3840</v>
      </c>
      <c r="B67" s="0" t="n">
        <v>-5.635</v>
      </c>
      <c r="C67" s="0" t="n">
        <v>176.502</v>
      </c>
      <c r="F67" s="0" t="n">
        <v>36.248</v>
      </c>
      <c r="G67" s="0" t="n">
        <v>3570000</v>
      </c>
      <c r="H67" s="0" t="n">
        <v>3570000</v>
      </c>
      <c r="I67" s="0" t="n">
        <v>0.255</v>
      </c>
      <c r="J67" s="0" t="n">
        <v>0.255</v>
      </c>
      <c r="K67" s="0" t="n">
        <v>26.439</v>
      </c>
      <c r="L67" s="0" t="n">
        <v>5.802</v>
      </c>
    </row>
    <row r="68" customFormat="false" ht="12.75" hidden="false" customHeight="false" outlineLevel="0" collapsed="false">
      <c r="A68" s="0" t="n">
        <v>3900</v>
      </c>
      <c r="B68" s="0" t="n">
        <v>-5.403</v>
      </c>
      <c r="C68" s="0" t="n">
        <v>165.718</v>
      </c>
      <c r="F68" s="0" t="n">
        <v>37.433</v>
      </c>
      <c r="G68" s="0" t="n">
        <v>3192000</v>
      </c>
      <c r="H68" s="0" t="n">
        <v>3192000</v>
      </c>
      <c r="I68" s="0" t="n">
        <v>0.228</v>
      </c>
      <c r="J68" s="0" t="n">
        <v>0.228</v>
      </c>
      <c r="K68" s="0" t="n">
        <v>23.625</v>
      </c>
      <c r="L68" s="0" t="n">
        <v>5.485</v>
      </c>
    </row>
    <row r="69" customFormat="false" ht="12.75" hidden="false" customHeight="false" outlineLevel="0" collapsed="false">
      <c r="A69" s="0" t="n">
        <v>3960</v>
      </c>
      <c r="B69" s="0" t="n">
        <v>-5.145</v>
      </c>
      <c r="C69" s="0" t="n">
        <v>154.402</v>
      </c>
      <c r="F69" s="0" t="n">
        <v>38.74</v>
      </c>
      <c r="G69" s="0" t="n">
        <v>2800000</v>
      </c>
      <c r="H69" s="0" t="n">
        <v>2800000</v>
      </c>
      <c r="I69" s="0" t="n">
        <v>0.2</v>
      </c>
      <c r="J69" s="0" t="n">
        <v>0.2</v>
      </c>
      <c r="K69" s="0" t="n">
        <v>20.737</v>
      </c>
      <c r="L69" s="0" t="n">
        <v>5.138</v>
      </c>
    </row>
    <row r="70" customFormat="false" ht="12.75" hidden="false" customHeight="false" outlineLevel="0" collapsed="false">
      <c r="A70" s="0" t="n">
        <v>4020</v>
      </c>
      <c r="B70" s="0" t="n">
        <v>-4.872</v>
      </c>
      <c r="C70" s="0" t="n">
        <v>143.187</v>
      </c>
      <c r="F70" s="0" t="n">
        <v>40.105</v>
      </c>
      <c r="G70" s="0" t="n">
        <v>2422000</v>
      </c>
      <c r="H70" s="0" t="n">
        <v>2422000</v>
      </c>
      <c r="I70" s="0" t="n">
        <v>0.173</v>
      </c>
      <c r="J70" s="0" t="n">
        <v>0.173</v>
      </c>
      <c r="K70" s="0" t="n">
        <v>17.923</v>
      </c>
      <c r="L70" s="0" t="n">
        <v>4.777</v>
      </c>
    </row>
    <row r="71" customFormat="false" ht="12.75" hidden="false" customHeight="false" outlineLevel="0" collapsed="false">
      <c r="A71" s="0" t="n">
        <v>4080</v>
      </c>
      <c r="B71" s="0" t="n">
        <v>-4.575</v>
      </c>
      <c r="C71" s="0" t="n">
        <v>131.772</v>
      </c>
      <c r="F71" s="0" t="n">
        <v>41.571</v>
      </c>
      <c r="G71" s="0" t="n">
        <v>2044000</v>
      </c>
      <c r="H71" s="0" t="n">
        <v>2044000</v>
      </c>
      <c r="I71" s="0" t="n">
        <v>0.146</v>
      </c>
      <c r="J71" s="0" t="n">
        <v>0.146</v>
      </c>
      <c r="K71" s="0" t="n">
        <v>15.108</v>
      </c>
      <c r="L71" s="0" t="n">
        <v>4.386</v>
      </c>
    </row>
    <row r="72" customFormat="false" ht="12.75" hidden="false" customHeight="false" outlineLevel="0" collapsed="false">
      <c r="A72" s="0" t="n">
        <v>4140</v>
      </c>
      <c r="B72" s="0" t="n">
        <v>-4.251</v>
      </c>
      <c r="C72" s="0" t="n">
        <v>120.092</v>
      </c>
      <c r="F72" s="0" t="n">
        <v>43.161</v>
      </c>
      <c r="G72" s="0" t="n">
        <v>1666000</v>
      </c>
      <c r="H72" s="0" t="n">
        <v>1666000</v>
      </c>
      <c r="I72" s="0" t="n">
        <v>0.119</v>
      </c>
      <c r="J72" s="0" t="n">
        <v>0.119</v>
      </c>
      <c r="K72" s="0" t="n">
        <v>12.294</v>
      </c>
      <c r="L72" s="0" t="n">
        <v>3.956</v>
      </c>
    </row>
    <row r="73" customFormat="false" ht="12.75" hidden="false" customHeight="false" outlineLevel="0" collapsed="false">
      <c r="A73" s="0" t="n">
        <v>4200</v>
      </c>
      <c r="B73" s="0" t="n">
        <v>-3.881</v>
      </c>
      <c r="C73" s="0" t="n">
        <v>107.726</v>
      </c>
      <c r="F73" s="0" t="n">
        <v>44.956</v>
      </c>
      <c r="G73" s="0" t="n">
        <v>1274000</v>
      </c>
      <c r="H73" s="0" t="n">
        <v>1274000</v>
      </c>
      <c r="I73" s="0" t="n">
        <v>0.091</v>
      </c>
      <c r="J73" s="0" t="n">
        <v>0.091</v>
      </c>
      <c r="K73" s="0" t="n">
        <v>9.48</v>
      </c>
      <c r="L73" s="0" t="n">
        <v>3.474</v>
      </c>
    </row>
    <row r="74" customFormat="false" ht="12.75" hidden="false" customHeight="false" outlineLevel="0" collapsed="false">
      <c r="A74" s="0" t="n">
        <v>4260</v>
      </c>
      <c r="B74" s="0" t="n">
        <v>-3.48</v>
      </c>
      <c r="C74" s="0" t="n">
        <v>95.293</v>
      </c>
      <c r="F74" s="0" t="n">
        <v>46.891</v>
      </c>
      <c r="G74" s="0" t="n">
        <v>896000</v>
      </c>
      <c r="H74" s="0" t="n">
        <v>896000</v>
      </c>
      <c r="I74" s="0" t="n">
        <v>0.064</v>
      </c>
      <c r="J74" s="0" t="n">
        <v>0.064</v>
      </c>
      <c r="K74" s="0" t="n">
        <v>6.591</v>
      </c>
      <c r="L74" s="0" t="n">
        <v>2.897</v>
      </c>
    </row>
    <row r="75" customFormat="false" ht="12.75" hidden="false" customHeight="false" outlineLevel="0" collapsed="false">
      <c r="A75" s="0" t="n">
        <v>4320</v>
      </c>
      <c r="B75" s="0" t="n">
        <v>-3.015</v>
      </c>
      <c r="C75" s="0" t="n">
        <v>82.009</v>
      </c>
      <c r="F75" s="0" t="n">
        <v>49.117</v>
      </c>
      <c r="G75" s="0" t="n">
        <v>504000</v>
      </c>
      <c r="H75" s="0" t="n">
        <v>504000</v>
      </c>
      <c r="I75" s="0" t="n">
        <v>0.036</v>
      </c>
      <c r="J75" s="0" t="n">
        <v>0.036</v>
      </c>
      <c r="K75" s="0" t="n">
        <v>3.777</v>
      </c>
      <c r="L75" s="0" t="n">
        <v>2.193</v>
      </c>
    </row>
    <row r="76" customFormat="false" ht="12.75" hidden="false" customHeight="false" outlineLevel="0" collapsed="false">
      <c r="A76" s="0" t="n">
        <v>4380</v>
      </c>
      <c r="B76" s="0" t="n">
        <v>-2.492</v>
      </c>
      <c r="C76" s="0" t="n">
        <v>68.352</v>
      </c>
      <c r="F76" s="0" t="n">
        <v>51.618</v>
      </c>
      <c r="G76" s="0" t="n">
        <v>126000</v>
      </c>
      <c r="H76" s="0" t="n">
        <v>126000</v>
      </c>
      <c r="I76" s="0" t="n">
        <v>0.009</v>
      </c>
      <c r="J76" s="0" t="n">
        <v>0.009</v>
      </c>
      <c r="K76" s="0" t="n">
        <v>0.963</v>
      </c>
      <c r="L76" s="0" t="n">
        <v>1.107</v>
      </c>
    </row>
    <row r="77" customFormat="false" ht="12.75" hidden="false" customHeight="false" outlineLevel="0" collapsed="false">
      <c r="A77" s="0" t="n">
        <v>4440</v>
      </c>
      <c r="B77" s="0" t="n">
        <v>-2.207</v>
      </c>
      <c r="C77" s="0" t="n">
        <v>61.516</v>
      </c>
      <c r="F77" s="0" t="n">
        <v>52.986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</row>
    <row r="78" customFormat="false" ht="12.75" hidden="false" customHeight="false" outlineLevel="0" collapsed="false">
      <c r="A78" s="0" t="n">
        <v>4500</v>
      </c>
      <c r="B78" s="0" t="n">
        <v>-2.119</v>
      </c>
      <c r="C78" s="0" t="n">
        <v>59.478</v>
      </c>
      <c r="F78" s="0" t="n">
        <v>53.385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</row>
    <row r="79" customFormat="false" ht="12.75" hidden="false" customHeight="false" outlineLevel="0" collapsed="false">
      <c r="A79" s="0" t="n">
        <v>4560</v>
      </c>
      <c r="B79" s="0" t="n">
        <v>-2.062</v>
      </c>
      <c r="C79" s="0" t="n">
        <v>58.138</v>
      </c>
      <c r="F79" s="0" t="n">
        <v>53.606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</row>
    <row r="80" customFormat="false" ht="12.75" hidden="false" customHeight="false" outlineLevel="0" collapsed="false">
      <c r="A80" s="0" t="n">
        <v>4620</v>
      </c>
      <c r="B80" s="0" t="n">
        <v>-2.008</v>
      </c>
      <c r="C80" s="0" t="n">
        <v>56.908</v>
      </c>
      <c r="F80" s="0" t="n">
        <v>53.807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</row>
    <row r="81" customFormat="false" ht="12.75" hidden="false" customHeight="false" outlineLevel="0" collapsed="false">
      <c r="A81" s="0" t="n">
        <v>4680</v>
      </c>
      <c r="B81" s="0" t="n">
        <v>-1.959</v>
      </c>
      <c r="C81" s="0" t="n">
        <v>55.774</v>
      </c>
      <c r="F81" s="0" t="n">
        <v>53.993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</row>
    <row r="82" customFormat="false" ht="12.75" hidden="false" customHeight="false" outlineLevel="0" collapsed="false">
      <c r="A82" s="0" t="n">
        <v>4740</v>
      </c>
      <c r="B82" s="0" t="n">
        <v>-1.913</v>
      </c>
      <c r="C82" s="0" t="n">
        <v>54.724</v>
      </c>
      <c r="F82" s="0" t="n">
        <v>54.166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</row>
    <row r="83" customFormat="false" ht="12.75" hidden="false" customHeight="false" outlineLevel="0" collapsed="false">
      <c r="A83" s="0" t="n">
        <v>4800</v>
      </c>
      <c r="B83" s="0" t="n">
        <v>-1.869</v>
      </c>
      <c r="C83" s="0" t="n">
        <v>53.747</v>
      </c>
      <c r="F83" s="0" t="n">
        <v>54.328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</row>
    <row r="84" customFormat="false" ht="12.75" hidden="false" customHeight="false" outlineLevel="0" collapsed="false">
      <c r="A84" s="0" t="n">
        <v>4860</v>
      </c>
      <c r="B84" s="0" t="n">
        <v>-1.829</v>
      </c>
      <c r="C84" s="0" t="n">
        <v>52.834</v>
      </c>
      <c r="F84" s="0" t="n">
        <v>54.48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</row>
    <row r="85" customFormat="false" ht="12.75" hidden="false" customHeight="false" outlineLevel="0" collapsed="false">
      <c r="A85" s="0" t="n">
        <v>4920</v>
      </c>
      <c r="B85" s="0" t="n">
        <v>-1.79</v>
      </c>
      <c r="C85" s="0" t="n">
        <v>51.98</v>
      </c>
      <c r="F85" s="0" t="n">
        <v>54.624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</row>
    <row r="86" customFormat="false" ht="12.75" hidden="false" customHeight="false" outlineLevel="0" collapsed="false">
      <c r="A86" s="0" t="n">
        <v>4980</v>
      </c>
      <c r="B86" s="0" t="n">
        <v>-1.754</v>
      </c>
      <c r="C86" s="0" t="n">
        <v>51.179</v>
      </c>
      <c r="F86" s="0" t="n">
        <v>54.759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</row>
    <row r="87" customFormat="false" ht="12.75" hidden="false" customHeight="false" outlineLevel="0" collapsed="false">
      <c r="A87" s="0" t="n">
        <v>5040</v>
      </c>
      <c r="B87" s="0" t="n">
        <v>-1.72</v>
      </c>
      <c r="C87" s="0" t="n">
        <v>50.426</v>
      </c>
      <c r="F87" s="0" t="n">
        <v>54.887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</row>
    <row r="88" customFormat="false" ht="12.75" hidden="false" customHeight="false" outlineLevel="0" collapsed="false">
      <c r="A88" s="0" t="n">
        <v>5100</v>
      </c>
      <c r="B88" s="0" t="n">
        <v>-1.688</v>
      </c>
      <c r="C88" s="0" t="n">
        <v>49.716</v>
      </c>
      <c r="F88" s="0" t="n">
        <v>55.007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</row>
    <row r="89" customFormat="false" ht="12.75" hidden="false" customHeight="false" outlineLevel="0" collapsed="false">
      <c r="A89" s="0" t="n">
        <v>5160</v>
      </c>
      <c r="B89" s="0" t="n">
        <v>-1.657</v>
      </c>
      <c r="C89" s="0" t="n">
        <v>49.046</v>
      </c>
      <c r="F89" s="0" t="n">
        <v>55.122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</row>
    <row r="90" customFormat="false" ht="12.75" hidden="false" customHeight="false" outlineLevel="0" collapsed="false">
      <c r="A90" s="0" t="n">
        <v>5220</v>
      </c>
      <c r="B90" s="0" t="n">
        <v>-1.628</v>
      </c>
      <c r="C90" s="0" t="n">
        <v>48.414</v>
      </c>
      <c r="F90" s="0" t="n">
        <v>55.23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</row>
    <row r="91" customFormat="false" ht="12.75" hidden="false" customHeight="false" outlineLevel="0" collapsed="false">
      <c r="A91" s="0" t="n">
        <v>5280</v>
      </c>
      <c r="B91" s="0" t="n">
        <v>-1.6</v>
      </c>
      <c r="C91" s="0" t="n">
        <v>47.814</v>
      </c>
      <c r="F91" s="0" t="n">
        <v>55.334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</row>
    <row r="92" customFormat="false" ht="12.75" hidden="false" customHeight="false" outlineLevel="0" collapsed="false">
      <c r="A92" s="0" t="n">
        <v>5340</v>
      </c>
      <c r="B92" s="0" t="n">
        <v>-1.574</v>
      </c>
      <c r="C92" s="0" t="n">
        <v>47.246</v>
      </c>
      <c r="F92" s="0" t="n">
        <v>55.432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</row>
    <row r="93" customFormat="false" ht="12.75" hidden="false" customHeight="false" outlineLevel="0" collapsed="false">
      <c r="A93" s="0" t="n">
        <v>5400</v>
      </c>
      <c r="B93" s="0" t="n">
        <v>-1.549</v>
      </c>
      <c r="C93" s="0" t="n">
        <v>46.707</v>
      </c>
      <c r="F93" s="0" t="n">
        <v>55.526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</row>
    <row r="94" customFormat="false" ht="12.75" hidden="false" customHeight="false" outlineLevel="0" collapsed="false">
      <c r="A94" s="0" t="n">
        <v>5460</v>
      </c>
      <c r="B94" s="0" t="n">
        <v>-1.525</v>
      </c>
      <c r="C94" s="0" t="n">
        <v>46.194</v>
      </c>
      <c r="F94" s="0" t="n">
        <v>55.615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</row>
    <row r="95" customFormat="false" ht="12.75" hidden="false" customHeight="false" outlineLevel="0" collapsed="false">
      <c r="A95" s="0" t="n">
        <v>5520</v>
      </c>
      <c r="B95" s="0" t="n">
        <v>-1.502</v>
      </c>
      <c r="C95" s="0" t="n">
        <v>45.705</v>
      </c>
      <c r="F95" s="0" t="n">
        <v>55.7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</row>
    <row r="96" customFormat="false" ht="12.75" hidden="false" customHeight="false" outlineLevel="0" collapsed="false">
      <c r="A96" s="0" t="n">
        <v>5580</v>
      </c>
      <c r="B96" s="0" t="n">
        <v>-1.48</v>
      </c>
      <c r="C96" s="0" t="n">
        <v>45.239</v>
      </c>
      <c r="F96" s="0" t="n">
        <v>55.782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</row>
    <row r="97" customFormat="false" ht="12.75" hidden="false" customHeight="false" outlineLevel="0" collapsed="false">
      <c r="A97" s="0" t="n">
        <v>5640</v>
      </c>
      <c r="B97" s="0" t="n">
        <v>-1.459</v>
      </c>
      <c r="C97" s="0" t="n">
        <v>44.795</v>
      </c>
      <c r="F97" s="0" t="n">
        <v>55.86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</row>
    <row r="98" customFormat="false" ht="12.75" hidden="false" customHeight="false" outlineLevel="0" collapsed="false">
      <c r="A98" s="0" t="n">
        <v>5700</v>
      </c>
      <c r="B98" s="0" t="n">
        <v>-1.439</v>
      </c>
      <c r="C98" s="0" t="n">
        <v>44.37</v>
      </c>
      <c r="F98" s="0" t="n">
        <v>55.935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</row>
    <row r="99" customFormat="false" ht="12.75" hidden="false" customHeight="false" outlineLevel="0" collapsed="false">
      <c r="A99" s="0" t="n">
        <v>5760</v>
      </c>
      <c r="B99" s="0" t="n">
        <v>-1.42</v>
      </c>
      <c r="C99" s="0" t="n">
        <v>43.964</v>
      </c>
      <c r="F99" s="0" t="n">
        <v>56.007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</row>
    <row r="100" customFormat="false" ht="12.75" hidden="false" customHeight="false" outlineLevel="0" collapsed="false">
      <c r="A100" s="0" t="n">
        <v>5820</v>
      </c>
      <c r="B100" s="0" t="n">
        <v>-1.401</v>
      </c>
      <c r="C100" s="0" t="n">
        <v>43.574</v>
      </c>
      <c r="F100" s="0" t="n">
        <v>56.076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</row>
    <row r="101" customFormat="false" ht="12.75" hidden="false" customHeight="false" outlineLevel="0" collapsed="false">
      <c r="A101" s="0" t="n">
        <v>5880</v>
      </c>
      <c r="B101" s="0" t="n">
        <v>-1.383</v>
      </c>
      <c r="C101" s="0" t="n">
        <v>43.201</v>
      </c>
      <c r="F101" s="0" t="n">
        <v>56.142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</row>
    <row r="102" customFormat="false" ht="12.75" hidden="false" customHeight="false" outlineLevel="0" collapsed="false">
      <c r="A102" s="0" t="n">
        <v>5940</v>
      </c>
      <c r="B102" s="0" t="n">
        <v>-1.366</v>
      </c>
      <c r="C102" s="0" t="n">
        <v>42.842</v>
      </c>
      <c r="F102" s="0" t="n">
        <v>56.206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</row>
    <row r="103" customFormat="false" ht="12.75" hidden="false" customHeight="false" outlineLevel="0" collapsed="false">
      <c r="A103" s="0" t="n">
        <v>6000</v>
      </c>
      <c r="B103" s="0" t="n">
        <v>-1.349</v>
      </c>
      <c r="C103" s="0" t="n">
        <v>42.497</v>
      </c>
      <c r="F103" s="0" t="n">
        <v>56.267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</row>
    <row r="104" customFormat="false" ht="12.75" hidden="false" customHeight="false" outlineLevel="0" collapsed="false">
      <c r="A104" s="0" t="n">
        <v>6060</v>
      </c>
      <c r="B104" s="0" t="n">
        <v>-1.333</v>
      </c>
      <c r="C104" s="0" t="n">
        <v>42.166</v>
      </c>
      <c r="F104" s="0" t="n">
        <v>56.326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</row>
    <row r="105" customFormat="false" ht="12.75" hidden="false" customHeight="false" outlineLevel="0" collapsed="false">
      <c r="A105" s="0" t="n">
        <v>6120</v>
      </c>
      <c r="B105" s="0" t="n">
        <v>-1.318</v>
      </c>
      <c r="C105" s="0" t="n">
        <v>41.846</v>
      </c>
      <c r="F105" s="0" t="n">
        <v>56.384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</row>
    <row r="106" customFormat="false" ht="12.75" hidden="false" customHeight="false" outlineLevel="0" collapsed="false">
      <c r="A106" s="0" t="n">
        <v>6180</v>
      </c>
      <c r="B106" s="0" t="n">
        <v>-1.303</v>
      </c>
      <c r="C106" s="0" t="n">
        <v>41.539</v>
      </c>
      <c r="F106" s="0" t="n">
        <v>56.439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2.75" hidden="false" customHeight="false" outlineLevel="0" collapsed="false">
      <c r="A107" s="0" t="n">
        <v>6240</v>
      </c>
      <c r="B107" s="0" t="n">
        <v>-1.289</v>
      </c>
      <c r="C107" s="0" t="n">
        <v>41.242</v>
      </c>
      <c r="F107" s="0" t="n">
        <v>56.492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</row>
    <row r="108" customFormat="false" ht="12.75" hidden="false" customHeight="false" outlineLevel="0" collapsed="false">
      <c r="A108" s="0" t="n">
        <v>6300</v>
      </c>
      <c r="B108" s="0" t="n">
        <v>-1.275</v>
      </c>
      <c r="C108" s="0" t="n">
        <v>40.955</v>
      </c>
      <c r="F108" s="0" t="n">
        <v>56.544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</row>
    <row r="109" customFormat="false" ht="12.75" hidden="false" customHeight="false" outlineLevel="0" collapsed="false">
      <c r="A109" s="0" t="n">
        <v>6360</v>
      </c>
      <c r="B109" s="0" t="n">
        <v>-1.261</v>
      </c>
      <c r="C109" s="0" t="n">
        <v>40.678</v>
      </c>
      <c r="F109" s="0" t="n">
        <v>56.594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</row>
    <row r="110" customFormat="false" ht="12.75" hidden="false" customHeight="false" outlineLevel="0" collapsed="false">
      <c r="A110" s="0" t="n">
        <v>6420</v>
      </c>
      <c r="B110" s="0" t="n">
        <v>-1.248</v>
      </c>
      <c r="C110" s="0" t="n">
        <v>40.41</v>
      </c>
      <c r="F110" s="0" t="n">
        <v>56.642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</row>
    <row r="111" customFormat="false" ht="12.75" hidden="false" customHeight="false" outlineLevel="0" collapsed="false">
      <c r="A111" s="0" t="n">
        <v>6480</v>
      </c>
      <c r="B111" s="0" t="n">
        <v>-1.236</v>
      </c>
      <c r="C111" s="0" t="n">
        <v>40.151</v>
      </c>
      <c r="F111" s="0" t="n">
        <v>56.689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</row>
    <row r="112" customFormat="false" ht="12.75" hidden="false" customHeight="false" outlineLevel="0" collapsed="false">
      <c r="A112" s="0" t="n">
        <v>6540</v>
      </c>
      <c r="B112" s="0" t="n">
        <v>-1.223</v>
      </c>
      <c r="C112" s="0" t="n">
        <v>39.899</v>
      </c>
      <c r="F112" s="0" t="n">
        <v>56.735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</row>
    <row r="113" customFormat="false" ht="12.75" hidden="false" customHeight="false" outlineLevel="0" collapsed="false">
      <c r="A113" s="0" t="n">
        <v>6600</v>
      </c>
      <c r="B113" s="0" t="n">
        <v>-1.211</v>
      </c>
      <c r="C113" s="0" t="n">
        <v>39.656</v>
      </c>
      <c r="F113" s="0" t="n">
        <v>56.779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</row>
    <row r="114" customFormat="false" ht="12.75" hidden="false" customHeight="false" outlineLevel="0" collapsed="false">
      <c r="A114" s="0" t="n">
        <v>6660</v>
      </c>
      <c r="B114" s="0" t="n">
        <v>-1.2</v>
      </c>
      <c r="C114" s="0" t="n">
        <v>39.419</v>
      </c>
      <c r="F114" s="0" t="n">
        <v>56.82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</row>
    <row r="115" customFormat="false" ht="12.75" hidden="false" customHeight="false" outlineLevel="0" collapsed="false">
      <c r="A115" s="0" t="n">
        <v>6720</v>
      </c>
      <c r="B115" s="0" t="n">
        <v>-1.188</v>
      </c>
      <c r="C115" s="0" t="n">
        <v>39.19</v>
      </c>
      <c r="F115" s="0" t="n">
        <v>56.864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</row>
    <row r="116" customFormat="false" ht="12.75" hidden="false" customHeight="false" outlineLevel="0" collapsed="false">
      <c r="A116" s="0" t="n">
        <v>6780</v>
      </c>
      <c r="B116" s="0" t="n">
        <v>-1.177</v>
      </c>
      <c r="C116" s="0" t="n">
        <v>38.967</v>
      </c>
      <c r="F116" s="0" t="n">
        <v>56.904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</row>
    <row r="117" customFormat="false" ht="12.75" hidden="false" customHeight="false" outlineLevel="0" collapsed="false">
      <c r="A117" s="0" t="n">
        <v>6840</v>
      </c>
      <c r="B117" s="0" t="n">
        <v>-1.167</v>
      </c>
      <c r="C117" s="0" t="n">
        <v>38.75</v>
      </c>
      <c r="F117" s="0" t="n">
        <v>56.944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</row>
    <row r="118" customFormat="false" ht="12.75" hidden="false" customHeight="false" outlineLevel="0" collapsed="false">
      <c r="A118" s="0" t="n">
        <v>6900</v>
      </c>
      <c r="B118" s="0" t="n">
        <v>-1.156</v>
      </c>
      <c r="C118" s="0" t="n">
        <v>38.539</v>
      </c>
      <c r="F118" s="0" t="n">
        <v>56.983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</row>
    <row r="119" customFormat="false" ht="12.75" hidden="false" customHeight="false" outlineLevel="0" collapsed="false">
      <c r="A119" s="0" t="n">
        <v>6960</v>
      </c>
      <c r="B119" s="0" t="n">
        <v>-1.146</v>
      </c>
      <c r="C119" s="0" t="n">
        <v>38.334</v>
      </c>
      <c r="F119" s="0" t="n">
        <v>57.02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</row>
    <row r="120" customFormat="false" ht="12.75" hidden="false" customHeight="false" outlineLevel="0" collapsed="false">
      <c r="A120" s="0" t="n">
        <v>7020</v>
      </c>
      <c r="B120" s="0" t="n">
        <v>-1.136</v>
      </c>
      <c r="C120" s="0" t="n">
        <v>38.134</v>
      </c>
      <c r="F120" s="0" t="n">
        <v>57.057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</row>
    <row r="121" customFormat="false" ht="12.75" hidden="false" customHeight="false" outlineLevel="0" collapsed="false">
      <c r="A121" s="0" t="n">
        <v>7080</v>
      </c>
      <c r="B121" s="0" t="n">
        <v>-1.127</v>
      </c>
      <c r="C121" s="0" t="n">
        <v>37.939</v>
      </c>
      <c r="F121" s="0" t="n">
        <v>57.093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</row>
    <row r="122" customFormat="false" ht="12.75" hidden="false" customHeight="false" outlineLevel="0" collapsed="false">
      <c r="A122" s="0" t="n">
        <v>7140</v>
      </c>
      <c r="B122" s="0" t="n">
        <v>-1.117</v>
      </c>
      <c r="C122" s="0" t="n">
        <v>37.749</v>
      </c>
      <c r="F122" s="0" t="n">
        <v>57.128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</row>
    <row r="123" customFormat="false" ht="12.75" hidden="false" customHeight="false" outlineLevel="0" collapsed="false">
      <c r="A123" s="0" t="n">
        <v>7200</v>
      </c>
      <c r="B123" s="0" t="n">
        <v>-1.108</v>
      </c>
      <c r="C123" s="0" t="n">
        <v>37.564</v>
      </c>
      <c r="F123" s="0" t="n">
        <v>57.162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56"/>
    <col collapsed="false" customWidth="true" hidden="false" outlineLevel="0" max="12" min="10" style="0" width="8.99"/>
    <col collapsed="false" customWidth="true" hidden="false" outlineLevel="0" max="28" min="28" style="2" width="9.14"/>
    <col collapsed="false" customWidth="true" hidden="false" outlineLevel="0" max="34" min="34" style="2" width="9.14"/>
  </cols>
  <sheetData>
    <row r="1" customFormat="false" ht="12.75" hidden="false" customHeight="false" outlineLevel="0" collapsed="false">
      <c r="A1" s="0" t="s">
        <v>22</v>
      </c>
      <c r="B1" s="0" t="str">
        <f aca="false">Blad1a!A1</f>
        <v>time</v>
      </c>
      <c r="C1" s="0" t="s">
        <v>23</v>
      </c>
      <c r="D1" s="0" t="str">
        <f aca="false">Blad1a!C1</f>
        <v>TU</v>
      </c>
      <c r="E1" s="0" t="str">
        <f aca="false">Blad1a!D1</f>
        <v>TL</v>
      </c>
      <c r="F1" s="0" t="str">
        <f aca="false">Blad1a!G1</f>
        <v>RHRdata</v>
      </c>
      <c r="G1" s="0" t="str">
        <f aca="false">Blad1a!H1</f>
        <v>RHR</v>
      </c>
      <c r="I1" s="0" t="s">
        <v>24</v>
      </c>
      <c r="J1" s="0" t="s">
        <v>7</v>
      </c>
      <c r="K1" s="0" t="s">
        <v>7</v>
      </c>
      <c r="L1" s="0" t="s">
        <v>7</v>
      </c>
      <c r="X1" s="3" t="s">
        <v>25</v>
      </c>
      <c r="Z1" s="0" t="s">
        <v>26</v>
      </c>
      <c r="AA1" s="0" t="s">
        <v>27</v>
      </c>
      <c r="AB1" s="2" t="s">
        <v>28</v>
      </c>
      <c r="AC1" s="0" t="s">
        <v>29</v>
      </c>
      <c r="AD1" s="0" t="s">
        <v>30</v>
      </c>
      <c r="AE1" s="0" t="s">
        <v>31</v>
      </c>
      <c r="AF1" s="0" t="s">
        <v>26</v>
      </c>
      <c r="AG1" s="0" t="s">
        <v>27</v>
      </c>
      <c r="AH1" s="2" t="s">
        <v>28</v>
      </c>
      <c r="AJ1" s="0" t="n">
        <v>0.86</v>
      </c>
    </row>
    <row r="2" customFormat="false" ht="12.75" hidden="false" customHeight="false" outlineLevel="0" collapsed="false">
      <c r="B2" s="0" t="str">
        <f aca="false">Blad1a!A2</f>
        <v>[s]</v>
      </c>
      <c r="C2" s="0" t="s">
        <v>32</v>
      </c>
      <c r="D2" s="0" t="str">
        <f aca="false">Blad1a!C2</f>
        <v>[ｰC]</v>
      </c>
      <c r="E2" s="0" t="str">
        <f aca="false">Blad1a!D2</f>
        <v>[ｰC]</v>
      </c>
      <c r="F2" s="0" t="str">
        <f aca="false">Blad1a!G2</f>
        <v>[W]</v>
      </c>
      <c r="G2" s="0" t="str">
        <f aca="false">Blad1a!H2</f>
        <v>[W]</v>
      </c>
      <c r="J2" s="0" t="s">
        <v>19</v>
      </c>
      <c r="K2" s="0" t="s">
        <v>19</v>
      </c>
      <c r="L2" s="0" t="s">
        <v>19</v>
      </c>
      <c r="X2" s="0" t="s">
        <v>33</v>
      </c>
      <c r="Y2" s="0" t="n">
        <v>100</v>
      </c>
      <c r="Z2" s="0" t="s">
        <v>18</v>
      </c>
      <c r="AA2" s="0" t="s">
        <v>34</v>
      </c>
      <c r="AD2" s="0" t="s">
        <v>32</v>
      </c>
      <c r="AE2" s="0" t="s">
        <v>35</v>
      </c>
      <c r="AF2" s="0" t="s">
        <v>18</v>
      </c>
      <c r="AG2" s="0" t="s">
        <v>34</v>
      </c>
    </row>
    <row r="3" customFormat="false" ht="12.75" hidden="false" customHeight="false" outlineLevel="0" collapsed="false">
      <c r="B3" s="0" t="n">
        <f aca="false">Blad1a!A3</f>
        <v>0</v>
      </c>
      <c r="C3" s="0" t="n">
        <f aca="false">B3/60</f>
        <v>0</v>
      </c>
      <c r="D3" s="0" t="n">
        <f aca="false">Blad1a!C3</f>
        <v>20</v>
      </c>
      <c r="E3" s="0" t="n">
        <f aca="false">Blad1a!D3</f>
        <v>20</v>
      </c>
      <c r="F3" s="0" t="n">
        <f aca="false">Blad1a!G3</f>
        <v>0</v>
      </c>
      <c r="G3" s="0" t="n">
        <f aca="false">Blad1a!H3</f>
        <v>0</v>
      </c>
      <c r="J3" s="0" t="n">
        <v>0</v>
      </c>
      <c r="K3" s="0" t="n">
        <v>0</v>
      </c>
      <c r="L3" s="0" t="n">
        <v>0</v>
      </c>
      <c r="Z3" s="0" t="n">
        <f aca="false">353/(D3+273)*$Y$2</f>
        <v>120.477815699659</v>
      </c>
      <c r="AA3" s="0" t="n">
        <f aca="false">Z3*D3</f>
        <v>2409.55631399317</v>
      </c>
      <c r="AB3" s="2" t="n">
        <f aca="false">AA3</f>
        <v>2409.55631399317</v>
      </c>
      <c r="AD3" s="0" t="n">
        <v>0</v>
      </c>
      <c r="AE3" s="4" t="n">
        <f aca="false">20+345*LOG(8*AD3/60+1)</f>
        <v>20</v>
      </c>
      <c r="AF3" s="0" t="n">
        <f aca="false">353/(AE3+273)*$Y$2</f>
        <v>120.477815699659</v>
      </c>
      <c r="AG3" s="0" t="n">
        <f aca="false">AF3*AE3</f>
        <v>2409.55631399317</v>
      </c>
      <c r="AH3" s="2" t="n">
        <f aca="false">AG3</f>
        <v>2409.55631399317</v>
      </c>
    </row>
    <row r="4" customFormat="false" ht="12.75" hidden="false" customHeight="false" outlineLevel="0" collapsed="false">
      <c r="B4" s="0" t="n">
        <f aca="false">Blad1a!A4</f>
        <v>60</v>
      </c>
      <c r="C4" s="0" t="n">
        <f aca="false">B4/60</f>
        <v>1</v>
      </c>
      <c r="D4" s="0" t="n">
        <f aca="false">Blad1a!C4</f>
        <v>25.847</v>
      </c>
      <c r="E4" s="0" t="n">
        <f aca="false">Blad1a!D4</f>
        <v>19.747</v>
      </c>
      <c r="F4" s="0" t="n">
        <f aca="false">Blad1a!G4</f>
        <v>40000</v>
      </c>
      <c r="G4" s="0" t="n">
        <f aca="false">Blad1a!H4</f>
        <v>40000</v>
      </c>
      <c r="J4" s="0" t="n">
        <v>56000</v>
      </c>
      <c r="K4" s="0" t="n">
        <v>14000</v>
      </c>
      <c r="L4" s="0" t="n">
        <v>14000</v>
      </c>
      <c r="Z4" s="0" t="n">
        <f aca="false">353/(D4+273)*$Y$2</f>
        <v>118.120643673853</v>
      </c>
      <c r="AA4" s="0" t="n">
        <f aca="false">Z4*D4</f>
        <v>3053.06427703808</v>
      </c>
      <c r="AB4" s="2" t="n">
        <f aca="false">AA4+AB3</f>
        <v>5462.62059103126</v>
      </c>
      <c r="AD4" s="0" t="n">
        <v>60</v>
      </c>
      <c r="AE4" s="4" t="n">
        <f aca="false">20+345*LOG(8*AD4/60+1)</f>
        <v>349.213665756567</v>
      </c>
      <c r="AF4" s="0" t="n">
        <f aca="false">353/(AE4+273)*$Y$2</f>
        <v>56.7329230178153</v>
      </c>
      <c r="AG4" s="0" t="n">
        <f aca="false">AF4*AE4</f>
        <v>19811.9120161364</v>
      </c>
      <c r="AH4" s="2" t="n">
        <f aca="false">AG4+AH3</f>
        <v>22221.4683301296</v>
      </c>
    </row>
    <row r="5" customFormat="false" ht="12.75" hidden="false" customHeight="false" outlineLevel="0" collapsed="false">
      <c r="B5" s="0" t="n">
        <f aca="false">Blad1a!A5</f>
        <v>120</v>
      </c>
      <c r="C5" s="0" t="n">
        <f aca="false">B5/60</f>
        <v>2</v>
      </c>
      <c r="D5" s="0" t="n">
        <f aca="false">Blad1a!C5</f>
        <v>39.962</v>
      </c>
      <c r="E5" s="0" t="n">
        <f aca="false">Blad1a!D5</f>
        <v>19.881</v>
      </c>
      <c r="F5" s="0" t="n">
        <f aca="false">Blad1a!G5</f>
        <v>160000</v>
      </c>
      <c r="G5" s="0" t="n">
        <f aca="false">Blad1a!H5</f>
        <v>160000</v>
      </c>
      <c r="J5" s="0" t="n">
        <v>196000</v>
      </c>
      <c r="K5" s="0" t="n">
        <v>84000</v>
      </c>
      <c r="L5" s="0" t="n">
        <v>84000</v>
      </c>
      <c r="Z5" s="0" t="n">
        <f aca="false">353/(D5+273)*$Y$2</f>
        <v>112.793246464427</v>
      </c>
      <c r="AA5" s="0" t="n">
        <f aca="false">Z5*D5</f>
        <v>4507.44371521143</v>
      </c>
      <c r="AB5" s="2" t="n">
        <f aca="false">AA5+AB4</f>
        <v>9970.06430624269</v>
      </c>
      <c r="AD5" s="0" t="n">
        <v>120</v>
      </c>
      <c r="AE5" s="4" t="n">
        <f aca="false">20+345*LOG(8*AD5/60+1)</f>
        <v>444.504877875504</v>
      </c>
      <c r="AF5" s="0" t="n">
        <f aca="false">353/(AE5+273)*$Y$2</f>
        <v>49.1982718006343</v>
      </c>
      <c r="AG5" s="0" t="n">
        <f aca="false">AF5*AE5</f>
        <v>21868.8717984268</v>
      </c>
      <c r="AH5" s="2" t="n">
        <f aca="false">AG5+AH4</f>
        <v>44090.3401285564</v>
      </c>
    </row>
    <row r="6" customFormat="false" ht="12.75" hidden="false" customHeight="false" outlineLevel="0" collapsed="false">
      <c r="B6" s="0" t="n">
        <f aca="false">Blad1a!A6</f>
        <v>180</v>
      </c>
      <c r="C6" s="0" t="n">
        <f aca="false">B6/60</f>
        <v>3</v>
      </c>
      <c r="D6" s="0" t="n">
        <f aca="false">Blad1a!C6</f>
        <v>59.715</v>
      </c>
      <c r="E6" s="0" t="n">
        <f aca="false">Blad1a!D6</f>
        <v>20.309</v>
      </c>
      <c r="F6" s="0" t="n">
        <f aca="false">Blad1a!G6</f>
        <v>360000</v>
      </c>
      <c r="G6" s="0" t="n">
        <f aca="false">Blad1a!H6</f>
        <v>360000</v>
      </c>
      <c r="J6" s="0" t="n">
        <v>434000</v>
      </c>
      <c r="K6" s="0" t="n">
        <v>196000</v>
      </c>
      <c r="L6" s="0" t="n">
        <v>196000</v>
      </c>
      <c r="Z6" s="0" t="n">
        <f aca="false">353/(D6+273)*$Y$2</f>
        <v>106.096809581774</v>
      </c>
      <c r="AA6" s="0" t="n">
        <f aca="false">Z6*D6</f>
        <v>6335.57098417565</v>
      </c>
      <c r="AB6" s="2" t="n">
        <f aca="false">AA6+AB5</f>
        <v>16305.6352904183</v>
      </c>
      <c r="AD6" s="0" t="n">
        <v>180</v>
      </c>
      <c r="AE6" s="4" t="n">
        <f aca="false">20+345*LOG(8*AD6/60+1)</f>
        <v>502.289302991853</v>
      </c>
      <c r="AF6" s="0" t="n">
        <f aca="false">353/(AE6+273)*$Y$2</f>
        <v>45.5313904935574</v>
      </c>
      <c r="AG6" s="0" t="n">
        <f aca="false">AF6*AE6</f>
        <v>22869.9303952588</v>
      </c>
      <c r="AH6" s="2" t="n">
        <f aca="false">AG6+AH5</f>
        <v>66960.2705238152</v>
      </c>
    </row>
    <row r="7" customFormat="false" ht="12.75" hidden="false" customHeight="false" outlineLevel="0" collapsed="false">
      <c r="B7" s="0" t="n">
        <f aca="false">Blad1a!A7</f>
        <v>240</v>
      </c>
      <c r="C7" s="0" t="n">
        <f aca="false">B7/60</f>
        <v>4</v>
      </c>
      <c r="D7" s="0" t="n">
        <f aca="false">Blad1a!C7</f>
        <v>82.444</v>
      </c>
      <c r="E7" s="0" t="n">
        <f aca="false">Blad1a!D7</f>
        <v>21.052</v>
      </c>
      <c r="F7" s="0" t="n">
        <f aca="false">Blad1a!G7</f>
        <v>640000</v>
      </c>
      <c r="G7" s="0" t="n">
        <f aca="false">Blad1a!H7</f>
        <v>640000</v>
      </c>
      <c r="J7" s="0" t="n">
        <v>784000</v>
      </c>
      <c r="K7" s="0" t="n">
        <v>350000</v>
      </c>
      <c r="L7" s="0" t="n">
        <v>350000</v>
      </c>
      <c r="Z7" s="0" t="n">
        <f aca="false">353/(D7+273)*$Y$2</f>
        <v>99.312409268408</v>
      </c>
      <c r="AA7" s="0" t="n">
        <f aca="false">Z7*D7</f>
        <v>8187.71226972463</v>
      </c>
      <c r="AB7" s="2" t="n">
        <f aca="false">AA7+AB6</f>
        <v>24493.347560143</v>
      </c>
      <c r="AD7" s="0" t="n">
        <v>240</v>
      </c>
      <c r="AE7" s="4" t="n">
        <f aca="false">20+345*LOG(8*AD7/60+1)</f>
        <v>543.887309257871</v>
      </c>
      <c r="AF7" s="0" t="n">
        <f aca="false">353/(AE7+273)*$Y$2</f>
        <v>43.2128147909036</v>
      </c>
      <c r="AG7" s="0" t="n">
        <f aca="false">AF7*AE7</f>
        <v>23502.9015620833</v>
      </c>
      <c r="AH7" s="2" t="n">
        <f aca="false">AG7+AH6</f>
        <v>90463.1720858986</v>
      </c>
    </row>
    <row r="8" customFormat="false" ht="12.75" hidden="false" customHeight="false" outlineLevel="0" collapsed="false">
      <c r="B8" s="0" t="n">
        <f aca="false">Blad1a!A8</f>
        <v>300</v>
      </c>
      <c r="C8" s="0" t="n">
        <f aca="false">B8/60</f>
        <v>5</v>
      </c>
      <c r="D8" s="0" t="n">
        <f aca="false">Blad1a!C8</f>
        <v>107.048</v>
      </c>
      <c r="E8" s="0" t="n">
        <f aca="false">Blad1a!D8</f>
        <v>22.084</v>
      </c>
      <c r="F8" s="0" t="n">
        <f aca="false">Blad1a!G8</f>
        <v>999999</v>
      </c>
      <c r="G8" s="0" t="n">
        <f aca="false">Blad1a!H8</f>
        <v>999999</v>
      </c>
      <c r="J8" s="0" t="n">
        <v>1232000</v>
      </c>
      <c r="K8" s="0" t="n">
        <v>546000</v>
      </c>
      <c r="L8" s="0" t="n">
        <v>546000</v>
      </c>
      <c r="Z8" s="0" t="n">
        <f aca="false">353/(D8+273)*$Y$2</f>
        <v>92.8830042520945</v>
      </c>
      <c r="AA8" s="0" t="n">
        <f aca="false">Z8*D8</f>
        <v>9942.93983917821</v>
      </c>
      <c r="AB8" s="2" t="n">
        <f aca="false">AA8+AB7</f>
        <v>34436.2873993212</v>
      </c>
      <c r="AD8" s="0" t="n">
        <v>300</v>
      </c>
      <c r="AE8" s="4" t="n">
        <f aca="false">20+345*LOG(8*AD8/60+1)</f>
        <v>576.410430568309</v>
      </c>
      <c r="AF8" s="0" t="n">
        <f aca="false">353/(AE8+273)*$Y$2</f>
        <v>41.5582370190369</v>
      </c>
      <c r="AG8" s="0" t="n">
        <f aca="false">AF8*AE8</f>
        <v>23954.6012938029</v>
      </c>
      <c r="AH8" s="2" t="n">
        <f aca="false">AG8+AH7</f>
        <v>114417.773379701</v>
      </c>
    </row>
    <row r="9" customFormat="false" ht="12.75" hidden="false" customHeight="false" outlineLevel="0" collapsed="false">
      <c r="B9" s="0" t="n">
        <f aca="false">Blad1a!A9</f>
        <v>360</v>
      </c>
      <c r="C9" s="0" t="n">
        <f aca="false">B9/60</f>
        <v>6</v>
      </c>
      <c r="D9" s="0" t="n">
        <f aca="false">Blad1a!C9</f>
        <v>132.955</v>
      </c>
      <c r="E9" s="0" t="n">
        <f aca="false">Blad1a!D9</f>
        <v>23.37</v>
      </c>
      <c r="F9" s="0" t="n">
        <f aca="false">Blad1a!G9</f>
        <v>1439999</v>
      </c>
      <c r="G9" s="0" t="n">
        <f aca="false">Blad1a!H9</f>
        <v>1439999</v>
      </c>
      <c r="J9" s="0" t="n">
        <v>1764000</v>
      </c>
      <c r="K9" s="0" t="n">
        <v>784000</v>
      </c>
      <c r="L9" s="0" t="n">
        <v>784000</v>
      </c>
      <c r="Z9" s="0" t="n">
        <f aca="false">353/(D9+273)*$Y$2</f>
        <v>86.9554507272974</v>
      </c>
      <c r="AA9" s="0" t="n">
        <f aca="false">Z9*D9</f>
        <v>11561.1619514478</v>
      </c>
      <c r="AB9" s="2" t="n">
        <f aca="false">AA9+AB8</f>
        <v>45997.449350769</v>
      </c>
      <c r="AD9" s="0" t="n">
        <v>360</v>
      </c>
      <c r="AE9" s="4" t="n">
        <f aca="false">20+345*LOG(8*AD9/60+1)</f>
        <v>603.117647609837</v>
      </c>
      <c r="AF9" s="0" t="n">
        <f aca="false">353/(AE9+273)*$Y$2</f>
        <v>40.2913924817095</v>
      </c>
      <c r="AG9" s="0" t="n">
        <f aca="false">AF9*AE9</f>
        <v>24300.4498524933</v>
      </c>
      <c r="AH9" s="2" t="n">
        <f aca="false">AG9+AH8</f>
        <v>138718.223232195</v>
      </c>
    </row>
    <row r="10" customFormat="false" ht="12.75" hidden="false" customHeight="false" outlineLevel="0" collapsed="false">
      <c r="B10" s="0" t="n">
        <f aca="false">Blad1a!A10</f>
        <v>420</v>
      </c>
      <c r="C10" s="0" t="n">
        <f aca="false">B10/60</f>
        <v>7</v>
      </c>
      <c r="D10" s="0" t="n">
        <f aca="false">Blad1a!C10</f>
        <v>159.817</v>
      </c>
      <c r="E10" s="0" t="n">
        <f aca="false">Blad1a!D10</f>
        <v>24.887</v>
      </c>
      <c r="F10" s="0" t="n">
        <f aca="false">Blad1a!G10</f>
        <v>1959999</v>
      </c>
      <c r="G10" s="0" t="n">
        <f aca="false">Blad1a!H10</f>
        <v>1959999</v>
      </c>
      <c r="J10" s="0" t="n">
        <v>2408000</v>
      </c>
      <c r="K10" s="0" t="n">
        <v>1064000</v>
      </c>
      <c r="L10" s="0" t="n">
        <v>1064000</v>
      </c>
      <c r="Z10" s="0" t="n">
        <f aca="false">353/(D10+273)*$Y$2</f>
        <v>81.5587188118766</v>
      </c>
      <c r="AA10" s="0" t="n">
        <f aca="false">Z10*D10</f>
        <v>13034.4697643577</v>
      </c>
      <c r="AB10" s="2" t="n">
        <f aca="false">AA10+AB9</f>
        <v>59031.9191151267</v>
      </c>
      <c r="AD10" s="0" t="n">
        <v>420</v>
      </c>
      <c r="AE10" s="4" t="n">
        <f aca="false">20+345*LOG(8*AD10/60+1)</f>
        <v>625.776825207009</v>
      </c>
      <c r="AF10" s="0" t="n">
        <f aca="false">353/(AE10+273)*$Y$2</f>
        <v>39.2756010279522</v>
      </c>
      <c r="AG10" s="0" t="n">
        <f aca="false">AF10*AE10</f>
        <v>24577.7609193691</v>
      </c>
      <c r="AH10" s="2" t="n">
        <f aca="false">AG10+AH9</f>
        <v>163295.984151564</v>
      </c>
    </row>
    <row r="11" customFormat="false" ht="12.75" hidden="false" customHeight="false" outlineLevel="0" collapsed="false">
      <c r="B11" s="0" t="n">
        <f aca="false">Blad1a!A11</f>
        <v>480</v>
      </c>
      <c r="C11" s="0" t="n">
        <f aca="false">B11/60</f>
        <v>8</v>
      </c>
      <c r="D11" s="0" t="n">
        <f aca="false">Blad1a!C11</f>
        <v>187.403</v>
      </c>
      <c r="E11" s="0" t="n">
        <f aca="false">Blad1a!D11</f>
        <v>26.619</v>
      </c>
      <c r="F11" s="0" t="n">
        <f aca="false">Blad1a!G11</f>
        <v>2559998</v>
      </c>
      <c r="G11" s="0" t="n">
        <f aca="false">Blad1a!H11</f>
        <v>2559998</v>
      </c>
      <c r="J11" s="0" t="n">
        <v>3150000</v>
      </c>
      <c r="K11" s="0" t="n">
        <v>1386000</v>
      </c>
      <c r="L11" s="0" t="n">
        <v>1386000</v>
      </c>
      <c r="Z11" s="0" t="n">
        <f aca="false">353/(D11+273)*$Y$2</f>
        <v>76.6719591314566</v>
      </c>
      <c r="AA11" s="0" t="n">
        <f aca="false">Z11*D11</f>
        <v>14368.5551571124</v>
      </c>
      <c r="AB11" s="2" t="n">
        <f aca="false">AA11+AB10</f>
        <v>73400.474272239</v>
      </c>
      <c r="AD11" s="0" t="n">
        <v>480</v>
      </c>
      <c r="AE11" s="4" t="n">
        <f aca="false">20+345*LOG(8*AD11/60+1)</f>
        <v>645.455108041785</v>
      </c>
      <c r="AF11" s="0" t="n">
        <f aca="false">353/(AE11+273)*$Y$2</f>
        <v>38.4341049343851</v>
      </c>
      <c r="AG11" s="0" t="n">
        <f aca="false">AF11*AE11</f>
        <v>24807.4893529129</v>
      </c>
      <c r="AH11" s="2" t="n">
        <f aca="false">AG11+AH10</f>
        <v>188103.473504477</v>
      </c>
    </row>
    <row r="12" customFormat="false" ht="12.75" hidden="false" customHeight="false" outlineLevel="0" collapsed="false">
      <c r="B12" s="0" t="n">
        <f aca="false">Blad1a!A12</f>
        <v>540</v>
      </c>
      <c r="C12" s="0" t="n">
        <f aca="false">B12/60</f>
        <v>9</v>
      </c>
      <c r="D12" s="0" t="n">
        <f aca="false">Blad1a!C12</f>
        <v>215.547</v>
      </c>
      <c r="E12" s="0" t="n">
        <f aca="false">Blad1a!D12</f>
        <v>28.56</v>
      </c>
      <c r="F12" s="0" t="n">
        <f aca="false">Blad1a!G12</f>
        <v>3239998</v>
      </c>
      <c r="G12" s="0" t="n">
        <f aca="false">Blad1a!H12</f>
        <v>3239998</v>
      </c>
      <c r="J12" s="0" t="n">
        <v>3990000</v>
      </c>
      <c r="K12" s="0" t="n">
        <v>1750000</v>
      </c>
      <c r="L12" s="0" t="n">
        <v>1750000</v>
      </c>
      <c r="Z12" s="0" t="n">
        <f aca="false">353/(D12+273)*$Y$2</f>
        <v>72.2550747420412</v>
      </c>
      <c r="AA12" s="0" t="n">
        <f aca="false">Z12*D12</f>
        <v>15574.3645954228</v>
      </c>
      <c r="AB12" s="2" t="n">
        <f aca="false">AA12+AB11</f>
        <v>88974.8388676618</v>
      </c>
      <c r="AD12" s="0" t="n">
        <v>540</v>
      </c>
      <c r="AE12" s="4" t="n">
        <f aca="false">20+345*LOG(8*AD12/60+1)</f>
        <v>662.846386741557</v>
      </c>
      <c r="AF12" s="0" t="n">
        <f aca="false">353/(AE12+273)*$Y$2</f>
        <v>37.719865674652</v>
      </c>
      <c r="AG12" s="0" t="n">
        <f aca="false">AF12*AE12</f>
        <v>25002.47667082</v>
      </c>
      <c r="AH12" s="2" t="n">
        <f aca="false">AG12+AH11</f>
        <v>213105.950175297</v>
      </c>
    </row>
    <row r="13" customFormat="false" ht="12.75" hidden="false" customHeight="false" outlineLevel="0" collapsed="false">
      <c r="B13" s="0" t="n">
        <f aca="false">Blad1a!A13</f>
        <v>600</v>
      </c>
      <c r="C13" s="0" t="n">
        <f aca="false">B13/60</f>
        <v>10</v>
      </c>
      <c r="D13" s="0" t="n">
        <f aca="false">Blad1a!C13</f>
        <v>244.124</v>
      </c>
      <c r="E13" s="0" t="n">
        <f aca="false">Blad1a!D13</f>
        <v>30.704</v>
      </c>
      <c r="F13" s="0" t="n">
        <f aca="false">Blad1a!G13</f>
        <v>3999997</v>
      </c>
      <c r="G13" s="0" t="n">
        <f aca="false">Blad1a!H13</f>
        <v>3999997</v>
      </c>
      <c r="J13" s="0" t="n">
        <v>4914000</v>
      </c>
      <c r="K13" s="0" t="n">
        <v>2156000</v>
      </c>
      <c r="L13" s="0" t="n">
        <v>2156000</v>
      </c>
      <c r="Z13" s="0" t="n">
        <f aca="false">353/(D13+273)*$Y$2</f>
        <v>68.2621576256372</v>
      </c>
      <c r="AA13" s="0" t="n">
        <f aca="false">Z13*D13</f>
        <v>16664.4309682011</v>
      </c>
      <c r="AB13" s="2" t="n">
        <f aca="false">AA13+AB12</f>
        <v>105639.269835863</v>
      </c>
      <c r="AD13" s="0" t="n">
        <v>600</v>
      </c>
      <c r="AE13" s="4" t="n">
        <f aca="false">20+345*LOG(8*AD13/60+1)</f>
        <v>678.427331513134</v>
      </c>
      <c r="AF13" s="0" t="n">
        <f aca="false">353/(AE13+273)*$Y$2</f>
        <v>37.1021504541597</v>
      </c>
      <c r="AG13" s="0" t="n">
        <f aca="false">AF13*AE13</f>
        <v>25171.1129260144</v>
      </c>
      <c r="AH13" s="2" t="n">
        <f aca="false">AG13+AH12</f>
        <v>238277.063101311</v>
      </c>
    </row>
    <row r="14" customFormat="false" ht="12.75" hidden="false" customHeight="false" outlineLevel="0" collapsed="false">
      <c r="B14" s="0" t="n">
        <f aca="false">Blad1a!A14</f>
        <v>660</v>
      </c>
      <c r="C14" s="0" t="n">
        <f aca="false">B14/60</f>
        <v>11</v>
      </c>
      <c r="D14" s="0" t="n">
        <f aca="false">Blad1a!C14</f>
        <v>273.039</v>
      </c>
      <c r="E14" s="0" t="n">
        <f aca="false">Blad1a!D14</f>
        <v>33.05</v>
      </c>
      <c r="F14" s="0" t="n">
        <f aca="false">Blad1a!G14</f>
        <v>4839997</v>
      </c>
      <c r="G14" s="0" t="n">
        <f aca="false">Blad1a!H14</f>
        <v>4839997</v>
      </c>
      <c r="J14" s="0" t="n">
        <v>5950000</v>
      </c>
      <c r="K14" s="0" t="n">
        <v>2604000</v>
      </c>
      <c r="L14" s="0" t="n">
        <v>2604000</v>
      </c>
      <c r="Z14" s="0" t="n">
        <f aca="false">353/(D14+273)*$Y$2</f>
        <v>64.6473969808017</v>
      </c>
      <c r="AA14" s="0" t="n">
        <f aca="false">Z14*D14</f>
        <v>17651.2606242411</v>
      </c>
      <c r="AB14" s="2" t="n">
        <f aca="false">AA14+AB13</f>
        <v>123290.530460104</v>
      </c>
      <c r="AD14" s="0" t="n">
        <v>660</v>
      </c>
      <c r="AE14" s="4" t="n">
        <f aca="false">20+345*LOG(8*AD14/60+1)</f>
        <v>692.539552292495</v>
      </c>
      <c r="AF14" s="0" t="n">
        <f aca="false">353/(AE14+273)*$Y$2</f>
        <v>36.5598694700664</v>
      </c>
      <c r="AG14" s="0" t="n">
        <f aca="false">AF14*AE14</f>
        <v>25319.1556346719</v>
      </c>
      <c r="AH14" s="2" t="n">
        <f aca="false">AG14+AH13</f>
        <v>263596.218735983</v>
      </c>
    </row>
    <row r="15" customFormat="false" ht="12.75" hidden="false" customHeight="false" outlineLevel="0" collapsed="false">
      <c r="B15" s="0" t="n">
        <f aca="false">Blad1a!A15</f>
        <v>720</v>
      </c>
      <c r="C15" s="0" t="n">
        <f aca="false">B15/60</f>
        <v>12</v>
      </c>
      <c r="D15" s="0" t="n">
        <f aca="false">Blad1a!C15</f>
        <v>203.23</v>
      </c>
      <c r="F15" s="0" t="n">
        <f aca="false">Blad1a!G15</f>
        <v>5759996</v>
      </c>
      <c r="G15" s="0" t="n">
        <f aca="false">Blad1a!H15</f>
        <v>5759996</v>
      </c>
      <c r="J15" s="0" t="n">
        <v>7084000</v>
      </c>
      <c r="K15" s="0" t="n">
        <v>3108000</v>
      </c>
      <c r="L15" s="0" t="n">
        <v>3108000</v>
      </c>
      <c r="Z15" s="0" t="n">
        <f aca="false">353/(D15+273)*$Y$2</f>
        <v>74.1238477206392</v>
      </c>
      <c r="AA15" s="0" t="n">
        <f aca="false">Z15*D15</f>
        <v>15064.1895722655</v>
      </c>
      <c r="AB15" s="2" t="n">
        <f aca="false">AA15+AB14</f>
        <v>138354.720032369</v>
      </c>
      <c r="AD15" s="0" t="n">
        <v>720</v>
      </c>
      <c r="AE15" s="4" t="n">
        <f aca="false">20+345*LOG(8*AD15/60+1)</f>
        <v>705.436248321855</v>
      </c>
      <c r="AF15" s="0" t="n">
        <f aca="false">353/(AE15+273)*$Y$2</f>
        <v>36.0779765268755</v>
      </c>
      <c r="AG15" s="0" t="n">
        <f aca="false">AF15*AE15</f>
        <v>25450.712408163</v>
      </c>
      <c r="AH15" s="2" t="n">
        <f aca="false">AG15+AH14</f>
        <v>289046.931144146</v>
      </c>
    </row>
    <row r="16" customFormat="false" ht="12.75" hidden="false" customHeight="false" outlineLevel="0" collapsed="false">
      <c r="B16" s="0" t="n">
        <f aca="false">Blad1a!A16</f>
        <v>780</v>
      </c>
      <c r="C16" s="0" t="n">
        <f aca="false">B16/60</f>
        <v>13</v>
      </c>
      <c r="D16" s="0" t="n">
        <f aca="false">Blad1a!C16</f>
        <v>228.379</v>
      </c>
      <c r="F16" s="0" t="n">
        <f aca="false">Blad1a!G16</f>
        <v>6759995</v>
      </c>
      <c r="G16" s="0" t="n">
        <f aca="false">Blad1a!H16</f>
        <v>6759995</v>
      </c>
      <c r="J16" s="0" t="n">
        <v>8316000</v>
      </c>
      <c r="K16" s="0" t="n">
        <v>3654000</v>
      </c>
      <c r="L16" s="0" t="n">
        <v>3654000</v>
      </c>
      <c r="Z16" s="0" t="n">
        <f aca="false">353/(D16+273)*$Y$2</f>
        <v>70.4058207463815</v>
      </c>
      <c r="AA16" s="0" t="n">
        <f aca="false">Z16*D16</f>
        <v>16079.2109362379</v>
      </c>
      <c r="AB16" s="2" t="n">
        <f aca="false">AA16+AB15</f>
        <v>154433.930968607</v>
      </c>
      <c r="AD16" s="0" t="n">
        <v>780</v>
      </c>
      <c r="AE16" s="4" t="n">
        <f aca="false">20+345*LOG(8*AD16/60+1)</f>
        <v>717.310308179129</v>
      </c>
      <c r="AF16" s="0" t="n">
        <f aca="false">353/(AE16+273)*$Y$2</f>
        <v>35.6453928717613</v>
      </c>
      <c r="AG16" s="0" t="n">
        <f aca="false">AF16*AE16</f>
        <v>25568.8077460092</v>
      </c>
      <c r="AH16" s="2" t="n">
        <f aca="false">AG16+AH15</f>
        <v>314615.738890155</v>
      </c>
    </row>
    <row r="17" customFormat="false" ht="12.75" hidden="false" customHeight="false" outlineLevel="0" collapsed="false">
      <c r="B17" s="0" t="n">
        <f aca="false">Blad1a!A17</f>
        <v>840</v>
      </c>
      <c r="C17" s="0" t="n">
        <f aca="false">B17/60</f>
        <v>14</v>
      </c>
      <c r="D17" s="0" t="n">
        <f aca="false">Blad1a!C17</f>
        <v>254.81</v>
      </c>
      <c r="F17" s="0" t="n">
        <f aca="false">Blad1a!G17</f>
        <v>7839994</v>
      </c>
      <c r="G17" s="0" t="n">
        <f aca="false">Blad1a!H17</f>
        <v>7839994</v>
      </c>
      <c r="J17" s="0" t="n">
        <v>9646000</v>
      </c>
      <c r="K17" s="0" t="n">
        <v>4228000</v>
      </c>
      <c r="L17" s="0" t="n">
        <v>4228000</v>
      </c>
      <c r="Z17" s="0" t="n">
        <f aca="false">353/(D17+273)*$Y$2</f>
        <v>66.8801273185427</v>
      </c>
      <c r="AA17" s="0" t="n">
        <f aca="false">Z17*D17</f>
        <v>17041.7252420379</v>
      </c>
      <c r="AB17" s="2" t="n">
        <f aca="false">AA17+AB16</f>
        <v>171475.656210645</v>
      </c>
      <c r="AD17" s="0" t="n">
        <v>840</v>
      </c>
      <c r="AE17" s="4" t="n">
        <f aca="false">20+345*LOG(8*AD17/60+1)</f>
        <v>728.31206300178</v>
      </c>
      <c r="AF17" s="0" t="n">
        <f aca="false">353/(AE17+273)*$Y$2</f>
        <v>35.2537448656875</v>
      </c>
      <c r="AG17" s="0" t="n">
        <f aca="false">AF17*AE17</f>
        <v>25675.7276516673</v>
      </c>
      <c r="AH17" s="2" t="n">
        <f aca="false">AG17+AH16</f>
        <v>340291.466541823</v>
      </c>
    </row>
    <row r="18" customFormat="false" ht="12.75" hidden="false" customHeight="false" outlineLevel="0" collapsed="false">
      <c r="B18" s="0" t="n">
        <f aca="false">Blad1a!A18</f>
        <v>900</v>
      </c>
      <c r="C18" s="0" t="n">
        <f aca="false">B18/60</f>
        <v>15</v>
      </c>
      <c r="D18" s="0" t="n">
        <f aca="false">Blad1a!C18</f>
        <v>282.579</v>
      </c>
      <c r="F18" s="0" t="n">
        <f aca="false">Blad1a!G18</f>
        <v>8999994</v>
      </c>
      <c r="G18" s="0" t="n">
        <f aca="false">Blad1a!H18</f>
        <v>8999994</v>
      </c>
      <c r="J18" s="0" t="n">
        <v>11074000</v>
      </c>
      <c r="K18" s="0" t="n">
        <v>4858000</v>
      </c>
      <c r="L18" s="0" t="n">
        <v>4858000</v>
      </c>
      <c r="Z18" s="0" t="n">
        <f aca="false">353/(D18+273)*$Y$2</f>
        <v>63.5373187251498</v>
      </c>
      <c r="AA18" s="0" t="n">
        <f aca="false">Z18*D18</f>
        <v>17954.3119880341</v>
      </c>
      <c r="AB18" s="2" t="n">
        <f aca="false">AA18+AB17</f>
        <v>189429.968198679</v>
      </c>
      <c r="AD18" s="0" t="n">
        <v>900</v>
      </c>
      <c r="AE18" s="4" t="n">
        <f aca="false">20+345*LOG(8*AD18/60+1)</f>
        <v>738.560952759175</v>
      </c>
      <c r="AF18" s="0" t="n">
        <f aca="false">353/(AE18+273)*$Y$2</f>
        <v>34.8965624896001</v>
      </c>
      <c r="AG18" s="0" t="n">
        <f aca="false">AF18*AE18</f>
        <v>25773.2384403392</v>
      </c>
      <c r="AH18" s="2" t="n">
        <f aca="false">AG18+AH17</f>
        <v>366064.704982162</v>
      </c>
    </row>
    <row r="19" customFormat="false" ht="12.75" hidden="false" customHeight="false" outlineLevel="0" collapsed="false">
      <c r="B19" s="0" t="n">
        <f aca="false">Blad1a!A19</f>
        <v>960</v>
      </c>
      <c r="C19" s="0" t="n">
        <f aca="false">B19/60</f>
        <v>16</v>
      </c>
      <c r="D19" s="0" t="n">
        <f aca="false">Blad1a!C19</f>
        <v>494.964</v>
      </c>
      <c r="F19" s="0" t="n">
        <f aca="false">Blad1a!G19</f>
        <v>10239993</v>
      </c>
      <c r="G19" s="0" t="n">
        <f aca="false">Blad1a!H19</f>
        <v>19700000</v>
      </c>
      <c r="J19" s="0" t="n">
        <v>24234000</v>
      </c>
      <c r="K19" s="0" t="n">
        <v>10640000</v>
      </c>
      <c r="L19" s="0" t="n">
        <v>10640000</v>
      </c>
      <c r="Z19" s="0" t="n">
        <f aca="false">353/(D19+273)*$Y$2</f>
        <v>45.9656963086811</v>
      </c>
      <c r="AA19" s="0" t="n">
        <f aca="false">Z19*D19</f>
        <v>22751.3649077301</v>
      </c>
      <c r="AB19" s="2" t="n">
        <f aca="false">AA19+AB18</f>
        <v>212181.333106409</v>
      </c>
      <c r="AD19" s="0" t="n">
        <v>960</v>
      </c>
      <c r="AE19" s="4" t="n">
        <f aca="false">20+345*LOG(8*AD19/60+1)</f>
        <v>748.153450053241</v>
      </c>
      <c r="AF19" s="0" t="n">
        <f aca="false">353/(AE19+273)*$Y$2</f>
        <v>34.5687516388056</v>
      </c>
      <c r="AG19" s="0" t="n">
        <f aca="false">AF19*AE19</f>
        <v>25862.7308026061</v>
      </c>
      <c r="AH19" s="2" t="n">
        <f aca="false">AG19+AH18</f>
        <v>391927.435784768</v>
      </c>
    </row>
    <row r="20" customFormat="false" ht="12.75" hidden="false" customHeight="false" outlineLevel="0" collapsed="false">
      <c r="B20" s="0" t="n">
        <f aca="false">Blad1a!A20</f>
        <v>1020</v>
      </c>
      <c r="C20" s="0" t="n">
        <f aca="false">B20/60</f>
        <v>17</v>
      </c>
      <c r="D20" s="0" t="n">
        <f aca="false">Blad1a!C20</f>
        <v>500.084</v>
      </c>
      <c r="F20" s="0" t="n">
        <f aca="false">Blad1a!G20</f>
        <v>11559992</v>
      </c>
      <c r="G20" s="0" t="n">
        <f aca="false">Blad1a!H20</f>
        <v>19700000</v>
      </c>
      <c r="J20" s="0" t="n">
        <v>24234000</v>
      </c>
      <c r="K20" s="0" t="n">
        <v>10640000</v>
      </c>
      <c r="L20" s="0" t="n">
        <v>10640000</v>
      </c>
      <c r="Z20" s="0" t="n">
        <f aca="false">353/(D20+273)*$Y$2</f>
        <v>45.6612735485407</v>
      </c>
      <c r="AA20" s="0" t="n">
        <f aca="false">Z20*D20</f>
        <v>22834.4723212484</v>
      </c>
      <c r="AB20" s="2" t="n">
        <f aca="false">AA20+AB19</f>
        <v>235015.805427658</v>
      </c>
      <c r="AD20" s="0" t="n">
        <v>1020</v>
      </c>
      <c r="AE20" s="4" t="n">
        <f aca="false">20+345*LOG(8*AD20/60+1)</f>
        <v>757.16859566896</v>
      </c>
      <c r="AF20" s="0" t="n">
        <f aca="false">353/(AE20+273)*$Y$2</f>
        <v>34.2662357874317</v>
      </c>
      <c r="AG20" s="0" t="n">
        <f aca="false">AF20*AE20</f>
        <v>25945.3176300311</v>
      </c>
      <c r="AH20" s="2" t="n">
        <f aca="false">AG20+AH19</f>
        <v>417872.753414799</v>
      </c>
    </row>
    <row r="21" customFormat="false" ht="12.75" hidden="false" customHeight="false" outlineLevel="0" collapsed="false">
      <c r="B21" s="0" t="n">
        <f aca="false">Blad1a!A21</f>
        <v>1080</v>
      </c>
      <c r="C21" s="0" t="n">
        <f aca="false">B21/60</f>
        <v>18</v>
      </c>
      <c r="D21" s="0" t="n">
        <f aca="false">Blad1a!C21</f>
        <v>504.638</v>
      </c>
      <c r="F21" s="0" t="n">
        <f aca="false">Blad1a!G21</f>
        <v>12959991</v>
      </c>
      <c r="G21" s="0" t="n">
        <f aca="false">Blad1a!H21</f>
        <v>19700000</v>
      </c>
      <c r="J21" s="0" t="n">
        <v>24234000</v>
      </c>
      <c r="K21" s="0" t="n">
        <v>10640000</v>
      </c>
      <c r="L21" s="0" t="n">
        <v>10640000</v>
      </c>
      <c r="Z21" s="0" t="n">
        <f aca="false">353/(D21+273)*$Y$2</f>
        <v>45.3938722130349</v>
      </c>
      <c r="AA21" s="0" t="n">
        <f aca="false">Z21*D21</f>
        <v>22907.4728858415</v>
      </c>
      <c r="AB21" s="2" t="n">
        <f aca="false">AA21+AB20</f>
        <v>257923.278313499</v>
      </c>
      <c r="AD21" s="0" t="n">
        <v>1080</v>
      </c>
      <c r="AE21" s="4" t="n">
        <f aca="false">20+345*LOG(8*AD21/60+1)</f>
        <v>765.671960771066</v>
      </c>
      <c r="AF21" s="0" t="n">
        <f aca="false">353/(AE21+273)*$Y$2</f>
        <v>33.985706106666</v>
      </c>
      <c r="AG21" s="0" t="n">
        <f aca="false">AF21*AE21</f>
        <v>26021.9022328802</v>
      </c>
      <c r="AH21" s="2" t="n">
        <f aca="false">AG21+AH20</f>
        <v>443894.655647679</v>
      </c>
    </row>
    <row r="22" customFormat="false" ht="12.75" hidden="false" customHeight="false" outlineLevel="0" collapsed="false">
      <c r="B22" s="0" t="n">
        <f aca="false">Blad1a!A22</f>
        <v>1140</v>
      </c>
      <c r="C22" s="0" t="n">
        <f aca="false">B22/60</f>
        <v>19</v>
      </c>
      <c r="D22" s="0" t="n">
        <f aca="false">Blad1a!C22</f>
        <v>508.813</v>
      </c>
      <c r="F22" s="0" t="n">
        <f aca="false">Blad1a!G22</f>
        <v>14439990</v>
      </c>
      <c r="G22" s="0" t="n">
        <f aca="false">Blad1a!H22</f>
        <v>19700000</v>
      </c>
      <c r="J22" s="0" t="n">
        <v>24234000</v>
      </c>
      <c r="K22" s="0" t="n">
        <v>10640000</v>
      </c>
      <c r="L22" s="0" t="n">
        <v>10640000</v>
      </c>
      <c r="Z22" s="0" t="n">
        <f aca="false">353/(D22+273)*$Y$2</f>
        <v>45.151462050388</v>
      </c>
      <c r="AA22" s="0" t="n">
        <f aca="false">Z22*D22</f>
        <v>22973.6508602441</v>
      </c>
      <c r="AB22" s="2" t="n">
        <f aca="false">AA22+AB21</f>
        <v>280896.929173743</v>
      </c>
      <c r="AD22" s="0" t="n">
        <v>1140</v>
      </c>
      <c r="AE22" s="4" t="n">
        <f aca="false">20+345*LOG(8*AD22/60+1)</f>
        <v>773.718543632072</v>
      </c>
      <c r="AF22" s="0" t="n">
        <f aca="false">353/(AE22+273)*$Y$2</f>
        <v>33.7244431320672</v>
      </c>
      <c r="AG22" s="0" t="n">
        <f aca="false">AF22*AE22</f>
        <v>26093.2270249457</v>
      </c>
      <c r="AH22" s="2" t="n">
        <f aca="false">AG22+AH21</f>
        <v>469987.882672625</v>
      </c>
    </row>
    <row r="23" customFormat="false" ht="12.75" hidden="false" customHeight="false" outlineLevel="0" collapsed="false">
      <c r="B23" s="0" t="n">
        <f aca="false">Blad1a!A23</f>
        <v>1200</v>
      </c>
      <c r="C23" s="0" t="n">
        <f aca="false">B23/60</f>
        <v>20</v>
      </c>
      <c r="D23" s="0" t="n">
        <f aca="false">Blad1a!C23</f>
        <v>512.732</v>
      </c>
      <c r="F23" s="0" t="n">
        <f aca="false">Blad1a!G23</f>
        <v>15999989</v>
      </c>
      <c r="G23" s="0" t="n">
        <f aca="false">Blad1a!H23</f>
        <v>19700000</v>
      </c>
      <c r="J23" s="0" t="n">
        <v>24234000</v>
      </c>
      <c r="K23" s="0" t="n">
        <v>10640000</v>
      </c>
      <c r="L23" s="0" t="n">
        <v>10640000</v>
      </c>
      <c r="Z23" s="0" t="n">
        <f aca="false">353/(D23+273)*$Y$2</f>
        <v>44.9262598443235</v>
      </c>
      <c r="AA23" s="0" t="n">
        <f aca="false">Z23*D23</f>
        <v>23035.1310624997</v>
      </c>
      <c r="AB23" s="2" t="n">
        <f aca="false">AA23+AB22</f>
        <v>303932.060236243</v>
      </c>
      <c r="AD23" s="0" t="n">
        <v>1200</v>
      </c>
      <c r="AE23" s="4" t="n">
        <f aca="false">20+345*LOG(8*AD23/60+1)</f>
        <v>781.354927230988</v>
      </c>
      <c r="AF23" s="0" t="n">
        <f aca="false">353/(AE23+273)*$Y$2</f>
        <v>33.4801868785372</v>
      </c>
      <c r="AG23" s="0" t="n">
        <f aca="false">AF23*AE23</f>
        <v>26159.9089821593</v>
      </c>
      <c r="AH23" s="2" t="n">
        <f aca="false">AG23+AH22</f>
        <v>496147.791654784</v>
      </c>
    </row>
    <row r="24" customFormat="false" ht="12.75" hidden="false" customHeight="false" outlineLevel="0" collapsed="false">
      <c r="B24" s="0" t="n">
        <f aca="false">Blad1a!A24</f>
        <v>1260</v>
      </c>
      <c r="C24" s="0" t="n">
        <f aca="false">B24/60</f>
        <v>21</v>
      </c>
      <c r="D24" s="0" t="n">
        <f aca="false">Blad1a!C24</f>
        <v>516.465</v>
      </c>
      <c r="F24" s="0" t="n">
        <f aca="false">Blad1a!G24</f>
        <v>17639988</v>
      </c>
      <c r="G24" s="0" t="n">
        <f aca="false">Blad1a!H24</f>
        <v>19700000</v>
      </c>
      <c r="J24" s="0" t="n">
        <v>24234000</v>
      </c>
      <c r="K24" s="0" t="n">
        <v>10640000</v>
      </c>
      <c r="L24" s="0" t="n">
        <v>10640000</v>
      </c>
      <c r="Z24" s="0" t="n">
        <f aca="false">353/(D24+273)*$Y$2</f>
        <v>44.7138251854104</v>
      </c>
      <c r="AA24" s="0" t="n">
        <f aca="false">Z24*D24</f>
        <v>23093.125724383</v>
      </c>
      <c r="AB24" s="2" t="n">
        <f aca="false">AA24+AB23</f>
        <v>327025.185960626</v>
      </c>
      <c r="AD24" s="0" t="n">
        <v>1260</v>
      </c>
      <c r="AE24" s="4" t="n">
        <f aca="false">20+345*LOG(8*AD24/60+1)</f>
        <v>788.620913091717</v>
      </c>
      <c r="AF24" s="0" t="n">
        <f aca="false">353/(AE24+273)*$Y$2</f>
        <v>33.2510405217972</v>
      </c>
      <c r="AG24" s="0" t="n">
        <f aca="false">AF24*AE24</f>
        <v>26222.4659375494</v>
      </c>
      <c r="AH24" s="2" t="n">
        <f aca="false">AG24+AH23</f>
        <v>522370.257592333</v>
      </c>
    </row>
    <row r="25" customFormat="false" ht="12.75" hidden="false" customHeight="false" outlineLevel="0" collapsed="false">
      <c r="B25" s="0" t="n">
        <f aca="false">Blad1a!A25</f>
        <v>1320</v>
      </c>
      <c r="C25" s="0" t="n">
        <f aca="false">B25/60</f>
        <v>22</v>
      </c>
      <c r="D25" s="0" t="n">
        <f aca="false">Blad1a!C25</f>
        <v>520.049</v>
      </c>
      <c r="F25" s="0" t="n">
        <f aca="false">Blad1a!G25</f>
        <v>19359986</v>
      </c>
      <c r="G25" s="0" t="n">
        <f aca="false">Blad1a!H25</f>
        <v>19700000</v>
      </c>
      <c r="J25" s="0" t="n">
        <v>24234000</v>
      </c>
      <c r="K25" s="0" t="n">
        <v>10640000</v>
      </c>
      <c r="L25" s="0" t="n">
        <v>10640000</v>
      </c>
      <c r="Z25" s="0" t="n">
        <f aca="false">353/(D25+273)*$Y$2</f>
        <v>44.5117514806777</v>
      </c>
      <c r="AA25" s="0" t="n">
        <f aca="false">Z25*D25</f>
        <v>23148.291845775</v>
      </c>
      <c r="AB25" s="2" t="n">
        <f aca="false">AA25+AB24</f>
        <v>350173.477806401</v>
      </c>
      <c r="AD25" s="0" t="n">
        <v>1320</v>
      </c>
      <c r="AE25" s="4" t="n">
        <f aca="false">20+345*LOG(8*AD25/60+1)</f>
        <v>795.550776894823</v>
      </c>
      <c r="AF25" s="0" t="n">
        <f aca="false">353/(AE25+273)*$Y$2</f>
        <v>33.0353978147681</v>
      </c>
      <c r="AG25" s="0" t="n">
        <f aca="false">AF25*AE25</f>
        <v>26281.3363965683</v>
      </c>
      <c r="AH25" s="2" t="n">
        <f aca="false">AG25+AH24</f>
        <v>548651.593988902</v>
      </c>
    </row>
    <row r="26" customFormat="false" ht="12.75" hidden="false" customHeight="false" outlineLevel="0" collapsed="false">
      <c r="B26" s="0" t="n">
        <f aca="false">Blad1a!A26</f>
        <v>1380</v>
      </c>
      <c r="C26" s="0" t="n">
        <f aca="false">B26/60</f>
        <v>23</v>
      </c>
      <c r="D26" s="0" t="n">
        <f aca="false">Blad1a!C26</f>
        <v>523.505</v>
      </c>
      <c r="F26" s="0" t="n">
        <f aca="false">Blad1a!G26</f>
        <v>19700002</v>
      </c>
      <c r="G26" s="0" t="n">
        <f aca="false">Blad1a!H26</f>
        <v>19700000</v>
      </c>
      <c r="J26" s="0" t="n">
        <v>24234000</v>
      </c>
      <c r="K26" s="0" t="n">
        <v>10640000</v>
      </c>
      <c r="L26" s="0" t="n">
        <v>10640000</v>
      </c>
      <c r="Z26" s="0" t="n">
        <f aca="false">353/(D26+273)*$Y$2</f>
        <v>44.3186169578345</v>
      </c>
      <c r="AA26" s="0" t="n">
        <f aca="false">Z26*D26</f>
        <v>23201.0175705112</v>
      </c>
      <c r="AB26" s="2" t="n">
        <f aca="false">AA26+AB25</f>
        <v>373374.495376912</v>
      </c>
      <c r="AD26" s="0" t="n">
        <v>1380</v>
      </c>
      <c r="AE26" s="4" t="n">
        <f aca="false">20+345*LOG(8*AD26/60+1)</f>
        <v>802.17424629904</v>
      </c>
      <c r="AF26" s="0" t="n">
        <f aca="false">353/(AE26+273)*$Y$2</f>
        <v>32.8318875954382</v>
      </c>
      <c r="AG26" s="0" t="n">
        <f aca="false">AF26*AE26</f>
        <v>26336.8946864454</v>
      </c>
      <c r="AH26" s="2" t="n">
        <f aca="false">AG26+AH25</f>
        <v>574988.488675347</v>
      </c>
    </row>
    <row r="27" customFormat="false" ht="12.75" hidden="false" customHeight="false" outlineLevel="0" collapsed="false">
      <c r="B27" s="0" t="n">
        <f aca="false">Blad1a!A27</f>
        <v>1440</v>
      </c>
      <c r="C27" s="0" t="n">
        <f aca="false">B27/60</f>
        <v>24</v>
      </c>
      <c r="D27" s="0" t="n">
        <f aca="false">Blad1a!C27</f>
        <v>526.844</v>
      </c>
      <c r="F27" s="0" t="n">
        <f aca="false">Blad1a!G27</f>
        <v>19700002</v>
      </c>
      <c r="G27" s="0" t="n">
        <f aca="false">Blad1a!H27</f>
        <v>19700000</v>
      </c>
      <c r="J27" s="0" t="n">
        <v>24234000</v>
      </c>
      <c r="K27" s="0" t="n">
        <v>10640000</v>
      </c>
      <c r="L27" s="0" t="n">
        <v>10640000</v>
      </c>
      <c r="Z27" s="0" t="n">
        <f aca="false">353/(D27+273)*$Y$2</f>
        <v>44.1336060531804</v>
      </c>
      <c r="AA27" s="0" t="n">
        <f aca="false">Z27*D27</f>
        <v>23251.5255474818</v>
      </c>
      <c r="AB27" s="2" t="n">
        <f aca="false">AA27+AB26</f>
        <v>396626.020924394</v>
      </c>
      <c r="AD27" s="0" t="n">
        <v>1440</v>
      </c>
      <c r="AE27" s="4" t="n">
        <f aca="false">20+345*LOG(8*AD27/60+1)</f>
        <v>808.517271607682</v>
      </c>
      <c r="AF27" s="0" t="n">
        <f aca="false">353/(AE27+273)*$Y$2</f>
        <v>32.6393308056249</v>
      </c>
      <c r="AG27" s="0" t="n">
        <f aca="false">AF27*AE27</f>
        <v>26389.4626900644</v>
      </c>
      <c r="AH27" s="2" t="n">
        <f aca="false">AG27+AH26</f>
        <v>601377.951365412</v>
      </c>
    </row>
    <row r="28" customFormat="false" ht="12.75" hidden="false" customHeight="false" outlineLevel="0" collapsed="false">
      <c r="B28" s="0" t="n">
        <f aca="false">Blad1a!A28</f>
        <v>1500</v>
      </c>
      <c r="C28" s="0" t="n">
        <f aca="false">B28/60</f>
        <v>25</v>
      </c>
      <c r="D28" s="0" t="n">
        <f aca="false">Blad1a!C28</f>
        <v>530.07</v>
      </c>
      <c r="F28" s="0" t="n">
        <f aca="false">Blad1a!G28</f>
        <v>19700002</v>
      </c>
      <c r="G28" s="0" t="n">
        <f aca="false">Blad1a!H28</f>
        <v>19700000</v>
      </c>
      <c r="J28" s="0" t="n">
        <v>24234000</v>
      </c>
      <c r="K28" s="0" t="n">
        <v>10640000</v>
      </c>
      <c r="L28" s="0" t="n">
        <v>10640000</v>
      </c>
      <c r="Z28" s="0" t="n">
        <f aca="false">353/(D28+273)*$Y$2</f>
        <v>43.9563176310907</v>
      </c>
      <c r="AA28" s="0" t="n">
        <f aca="false">Z28*D28</f>
        <v>23299.9252867122</v>
      </c>
      <c r="AB28" s="2" t="n">
        <f aca="false">AA28+AB27</f>
        <v>419925.946211106</v>
      </c>
      <c r="AD28" s="0" t="n">
        <v>1500</v>
      </c>
      <c r="AE28" s="4" t="n">
        <f aca="false">20+345*LOG(8*AD28/60+1)</f>
        <v>814.602639810069</v>
      </c>
      <c r="AF28" s="0" t="n">
        <f aca="false">353/(AE28+273)*$Y$2</f>
        <v>32.4567068043937</v>
      </c>
      <c r="AG28" s="0" t="n">
        <f aca="false">AF28*AE28</f>
        <v>26439.3190424005</v>
      </c>
      <c r="AH28" s="2" t="n">
        <f aca="false">AG28+AH27</f>
        <v>627817.270407812</v>
      </c>
    </row>
    <row r="29" customFormat="false" ht="12.75" hidden="false" customHeight="false" outlineLevel="0" collapsed="false">
      <c r="B29" s="0" t="n">
        <f aca="false">Blad1a!A29</f>
        <v>1560</v>
      </c>
      <c r="C29" s="0" t="n">
        <f aca="false">B29/60</f>
        <v>26</v>
      </c>
      <c r="D29" s="0" t="n">
        <f aca="false">Blad1a!C29</f>
        <v>533.186</v>
      </c>
      <c r="F29" s="0" t="n">
        <f aca="false">Blad1a!G29</f>
        <v>19700002</v>
      </c>
      <c r="G29" s="0" t="n">
        <f aca="false">Blad1a!H29</f>
        <v>19700000</v>
      </c>
      <c r="J29" s="0" t="n">
        <v>24234000</v>
      </c>
      <c r="K29" s="0" t="n">
        <v>10640000</v>
      </c>
      <c r="L29" s="0" t="n">
        <v>10640000</v>
      </c>
      <c r="Z29" s="0" t="n">
        <f aca="false">353/(D29+273)*$Y$2</f>
        <v>43.7864214957839</v>
      </c>
      <c r="AA29" s="0" t="n">
        <f aca="false">Z29*D29</f>
        <v>23346.306931651</v>
      </c>
      <c r="AB29" s="2" t="n">
        <f aca="false">AA29+AB28</f>
        <v>443272.253142757</v>
      </c>
      <c r="AD29" s="0" t="n">
        <v>1560</v>
      </c>
      <c r="AE29" s="4" t="n">
        <f aca="false">20+345*LOG(8*AD29/60+1)</f>
        <v>820.450468708314</v>
      </c>
      <c r="AF29" s="0" t="n">
        <f aca="false">353/(AE29+273)*$Y$2</f>
        <v>32.2831266803513</v>
      </c>
      <c r="AG29" s="0" t="n">
        <f aca="false">AF29*AE29</f>
        <v>26486.7064162641</v>
      </c>
      <c r="AH29" s="2" t="n">
        <f aca="false">AG29+AH28</f>
        <v>654303.976824076</v>
      </c>
    </row>
    <row r="30" customFormat="false" ht="12.75" hidden="false" customHeight="false" outlineLevel="0" collapsed="false">
      <c r="B30" s="0" t="n">
        <f aca="false">Blad1a!A30</f>
        <v>1620</v>
      </c>
      <c r="C30" s="0" t="n">
        <f aca="false">B30/60</f>
        <v>27</v>
      </c>
      <c r="D30" s="0" t="n">
        <f aca="false">Blad1a!C30</f>
        <v>536.192</v>
      </c>
      <c r="F30" s="0" t="n">
        <f aca="false">Blad1a!G30</f>
        <v>19700002</v>
      </c>
      <c r="G30" s="0" t="n">
        <f aca="false">Blad1a!H30</f>
        <v>19700000</v>
      </c>
      <c r="J30" s="0" t="n">
        <v>24234000</v>
      </c>
      <c r="K30" s="0" t="n">
        <v>10640000</v>
      </c>
      <c r="L30" s="0" t="n">
        <v>10640000</v>
      </c>
      <c r="Z30" s="0" t="n">
        <f aca="false">353/(D30+273)*$Y$2</f>
        <v>43.6237629635488</v>
      </c>
      <c r="AA30" s="0" t="n">
        <f aca="false">Z30*D30</f>
        <v>23390.7127109512</v>
      </c>
      <c r="AB30" s="2" t="n">
        <f aca="false">AA30+AB29</f>
        <v>466662.965853708</v>
      </c>
      <c r="AD30" s="0" t="n">
        <v>1620</v>
      </c>
      <c r="AE30" s="4" t="n">
        <f aca="false">20+345*LOG(8*AD30/60+1)</f>
        <v>826.078608177743</v>
      </c>
      <c r="AF30" s="0" t="n">
        <f aca="false">353/(AE30+273)*$Y$2</f>
        <v>32.1178118993026</v>
      </c>
      <c r="AG30" s="0" t="n">
        <f aca="false">AF30*AE30</f>
        <v>26531.8373514904</v>
      </c>
      <c r="AH30" s="2" t="n">
        <f aca="false">AG30+AH29</f>
        <v>680835.814175567</v>
      </c>
    </row>
    <row r="31" customFormat="false" ht="12.75" hidden="false" customHeight="false" outlineLevel="0" collapsed="false">
      <c r="B31" s="0" t="n">
        <f aca="false">Blad1a!A31</f>
        <v>1680</v>
      </c>
      <c r="C31" s="0" t="n">
        <f aca="false">B31/60</f>
        <v>28</v>
      </c>
      <c r="D31" s="0" t="n">
        <f aca="false">Blad1a!C31</f>
        <v>539.09</v>
      </c>
      <c r="F31" s="0" t="n">
        <f aca="false">Blad1a!G31</f>
        <v>19700002</v>
      </c>
      <c r="G31" s="0" t="n">
        <f aca="false">Blad1a!H31</f>
        <v>19700000</v>
      </c>
      <c r="J31" s="0" t="n">
        <v>24234000</v>
      </c>
      <c r="K31" s="0" t="n">
        <v>10640000</v>
      </c>
      <c r="L31" s="0" t="n">
        <v>10640000</v>
      </c>
      <c r="Z31" s="0" t="n">
        <f aca="false">353/(D31+273)*$Y$2</f>
        <v>43.468088512357</v>
      </c>
      <c r="AA31" s="0" t="n">
        <f aca="false">Z31*D31</f>
        <v>23433.2118361265</v>
      </c>
      <c r="AB31" s="2" t="n">
        <f aca="false">AA31+AB30</f>
        <v>490096.177689835</v>
      </c>
      <c r="AD31" s="0" t="n">
        <v>1680</v>
      </c>
      <c r="AE31" s="4" t="n">
        <f aca="false">20+345*LOG(8*AD31/60+1)</f>
        <v>831.50296874842</v>
      </c>
      <c r="AF31" s="0" t="n">
        <f aca="false">353/(AE31+273)*$Y$2</f>
        <v>31.9600770652528</v>
      </c>
      <c r="AG31" s="0" t="n">
        <f aca="false">AF31*AE31</f>
        <v>26574.898961186</v>
      </c>
      <c r="AH31" s="2" t="n">
        <f aca="false">AG31+AH30</f>
        <v>707410.713136753</v>
      </c>
    </row>
    <row r="32" customFormat="false" ht="12.75" hidden="false" customHeight="false" outlineLevel="0" collapsed="false">
      <c r="B32" s="0" t="n">
        <f aca="false">Blad1a!A32</f>
        <v>1740</v>
      </c>
      <c r="C32" s="0" t="n">
        <f aca="false">B32/60</f>
        <v>29</v>
      </c>
      <c r="D32" s="0" t="n">
        <f aca="false">Blad1a!C32</f>
        <v>541.879</v>
      </c>
      <c r="F32" s="0" t="n">
        <f aca="false">Blad1a!G32</f>
        <v>19700002</v>
      </c>
      <c r="G32" s="0" t="n">
        <f aca="false">Blad1a!H32</f>
        <v>19700000</v>
      </c>
      <c r="J32" s="0" t="n">
        <v>24234000</v>
      </c>
      <c r="K32" s="0" t="n">
        <v>10640000</v>
      </c>
      <c r="L32" s="0" t="n">
        <v>10640000</v>
      </c>
      <c r="Z32" s="0" t="n">
        <f aca="false">353/(D32+273)*$Y$2</f>
        <v>43.3193148921496</v>
      </c>
      <c r="AA32" s="0" t="n">
        <f aca="false">Z32*D32</f>
        <v>23473.8270344431</v>
      </c>
      <c r="AB32" s="2" t="n">
        <f aca="false">AA32+AB31</f>
        <v>513570.004724278</v>
      </c>
      <c r="AD32" s="0" t="n">
        <v>1740</v>
      </c>
      <c r="AE32" s="4" t="n">
        <f aca="false">20+345*LOG(8*AD32/60+1)</f>
        <v>836.737792753976</v>
      </c>
      <c r="AF32" s="0" t="n">
        <f aca="false">353/(AE32+273)*$Y$2</f>
        <v>31.8093158856903</v>
      </c>
      <c r="AG32" s="0" t="n">
        <f aca="false">AF32*AE32</f>
        <v>26616.0567632065</v>
      </c>
      <c r="AH32" s="2" t="n">
        <f aca="false">AG32+AH31</f>
        <v>734026.769899959</v>
      </c>
    </row>
    <row r="33" customFormat="false" ht="12.75" hidden="false" customHeight="false" outlineLevel="0" collapsed="false">
      <c r="B33" s="0" t="n">
        <f aca="false">Blad1a!A33</f>
        <v>1800</v>
      </c>
      <c r="C33" s="0" t="n">
        <f aca="false">B33/60</f>
        <v>30</v>
      </c>
      <c r="D33" s="0" t="n">
        <f aca="false">Blad1a!C33</f>
        <v>544.561</v>
      </c>
      <c r="F33" s="0" t="n">
        <f aca="false">Blad1a!G33</f>
        <v>19700002</v>
      </c>
      <c r="G33" s="0" t="n">
        <f aca="false">Blad1a!H33</f>
        <v>19700000</v>
      </c>
      <c r="J33" s="0" t="n">
        <v>24234000</v>
      </c>
      <c r="K33" s="0" t="n">
        <v>10640000</v>
      </c>
      <c r="L33" s="0" t="n">
        <v>10640000</v>
      </c>
      <c r="Z33" s="0" t="n">
        <f aca="false">353/(D33+273)*$Y$2</f>
        <v>43.1772063491287</v>
      </c>
      <c r="AA33" s="0" t="n">
        <f aca="false">Z33*D33</f>
        <v>23512.6226666879</v>
      </c>
      <c r="AB33" s="2" t="n">
        <f aca="false">AA33+AB32</f>
        <v>537082.627390966</v>
      </c>
      <c r="AD33" s="0" t="n">
        <v>1800</v>
      </c>
      <c r="AE33" s="4" t="n">
        <f aca="false">20+345*LOG(8*AD33/60+1)</f>
        <v>841.79587968833</v>
      </c>
      <c r="AF33" s="0" t="n">
        <f aca="false">353/(AE33+273)*$Y$2</f>
        <v>31.6649896570025</v>
      </c>
      <c r="AG33" s="0" t="n">
        <f aca="false">AF33*AE33</f>
        <v>26655.4578236383</v>
      </c>
      <c r="AH33" s="2" t="n">
        <f aca="false">AG33+AH32</f>
        <v>760682.227723597</v>
      </c>
    </row>
    <row r="34" customFormat="false" ht="12.75" hidden="false" customHeight="false" outlineLevel="0" collapsed="false">
      <c r="B34" s="0" t="n">
        <f aca="false">Blad1a!A34</f>
        <v>1860</v>
      </c>
      <c r="C34" s="0" t="n">
        <f aca="false">B34/60</f>
        <v>31</v>
      </c>
      <c r="D34" s="0" t="n">
        <f aca="false">Blad1a!C34</f>
        <v>547.137</v>
      </c>
      <c r="F34" s="0" t="n">
        <f aca="false">Blad1a!G34</f>
        <v>19700002</v>
      </c>
      <c r="G34" s="0" t="n">
        <f aca="false">Blad1a!H34</f>
        <v>19700000</v>
      </c>
      <c r="J34" s="0" t="n">
        <v>24234000</v>
      </c>
      <c r="K34" s="0" t="n">
        <v>10640000</v>
      </c>
      <c r="L34" s="0" t="n">
        <v>10640000</v>
      </c>
      <c r="Z34" s="0" t="n">
        <f aca="false">353/(D34+273)*$Y$2</f>
        <v>43.0415893929917</v>
      </c>
      <c r="AA34" s="0" t="n">
        <f aca="false">Z34*D34</f>
        <v>23549.6460957133</v>
      </c>
      <c r="AB34" s="2" t="n">
        <f aca="false">AA34+AB33</f>
        <v>560632.273486679</v>
      </c>
      <c r="AD34" s="0" t="n">
        <v>1860</v>
      </c>
      <c r="AE34" s="4" t="n">
        <f aca="false">20+345*LOG(8*AD34/60+1)</f>
        <v>846.688774748029</v>
      </c>
      <c r="AF34" s="0" t="n">
        <f aca="false">353/(AE34+273)*$Y$2</f>
        <v>31.5266177496008</v>
      </c>
      <c r="AG34" s="0" t="n">
        <f aca="false">AF34*AE34</f>
        <v>26693.233354359</v>
      </c>
      <c r="AH34" s="2" t="n">
        <f aca="false">AG34+AH33</f>
        <v>787375.461077956</v>
      </c>
    </row>
    <row r="35" customFormat="false" ht="12.75" hidden="false" customHeight="false" outlineLevel="0" collapsed="false">
      <c r="B35" s="0" t="n">
        <f aca="false">Blad1a!A35</f>
        <v>1920</v>
      </c>
      <c r="C35" s="0" t="n">
        <f aca="false">B35/60</f>
        <v>32</v>
      </c>
      <c r="D35" s="0" t="n">
        <f aca="false">Blad1a!C35</f>
        <v>549.609</v>
      </c>
      <c r="F35" s="0" t="n">
        <f aca="false">Blad1a!G35</f>
        <v>19700002</v>
      </c>
      <c r="G35" s="0" t="n">
        <f aca="false">Blad1a!H35</f>
        <v>19700000</v>
      </c>
      <c r="J35" s="0" t="n">
        <v>24234000</v>
      </c>
      <c r="K35" s="0" t="n">
        <v>10640000</v>
      </c>
      <c r="L35" s="0" t="n">
        <v>10640000</v>
      </c>
      <c r="Z35" s="0" t="n">
        <f aca="false">353/(D35+273)*$Y$2</f>
        <v>42.9122462798243</v>
      </c>
      <c r="AA35" s="0" t="n">
        <f aca="false">Z35*D35</f>
        <v>23584.956765608</v>
      </c>
      <c r="AB35" s="2" t="n">
        <f aca="false">AA35+AB34</f>
        <v>584217.230252287</v>
      </c>
      <c r="AD35" s="0" t="n">
        <v>1920</v>
      </c>
      <c r="AE35" s="4" t="n">
        <f aca="false">20+345*LOG(8*AD35/60+1)</f>
        <v>851.426927549297</v>
      </c>
      <c r="AF35" s="0" t="n">
        <f aca="false">353/(AE35+273)*$Y$2</f>
        <v>31.3937696929198</v>
      </c>
      <c r="AG35" s="0" t="n">
        <f aca="false">AF35*AE35</f>
        <v>26729.5008738329</v>
      </c>
      <c r="AH35" s="2" t="n">
        <f aca="false">AG35+AH34</f>
        <v>814104.961951789</v>
      </c>
    </row>
    <row r="36" customFormat="false" ht="12.75" hidden="false" customHeight="false" outlineLevel="0" collapsed="false">
      <c r="B36" s="0" t="n">
        <f aca="false">Blad1a!A36</f>
        <v>1980</v>
      </c>
      <c r="C36" s="0" t="n">
        <f aca="false">B36/60</f>
        <v>33</v>
      </c>
      <c r="D36" s="0" t="n">
        <f aca="false">Blad1a!C36</f>
        <v>551.978</v>
      </c>
      <c r="F36" s="0" t="n">
        <f aca="false">Blad1a!G36</f>
        <v>19700002</v>
      </c>
      <c r="G36" s="0" t="n">
        <f aca="false">Blad1a!H36</f>
        <v>19700000</v>
      </c>
      <c r="J36" s="0" t="n">
        <v>24234000</v>
      </c>
      <c r="K36" s="0" t="n">
        <v>10640000</v>
      </c>
      <c r="L36" s="0" t="n">
        <v>10640000</v>
      </c>
      <c r="Z36" s="0" t="n">
        <f aca="false">353/(D36+273)*$Y$2</f>
        <v>42.7890198284076</v>
      </c>
      <c r="AA36" s="0" t="n">
        <f aca="false">Z36*D36</f>
        <v>23618.5975868447</v>
      </c>
      <c r="AB36" s="2" t="n">
        <f aca="false">AA36+AB35</f>
        <v>607835.827839132</v>
      </c>
      <c r="AD36" s="0" t="n">
        <v>1980</v>
      </c>
      <c r="AE36" s="4" t="n">
        <f aca="false">20+345*LOG(8*AD36/60+1)</f>
        <v>856.019826508199</v>
      </c>
      <c r="AF36" s="0" t="n">
        <f aca="false">353/(AE36+273)*$Y$2</f>
        <v>31.2660585502514</v>
      </c>
      <c r="AG36" s="0" t="n">
        <f aca="false">AF36*AE36</f>
        <v>26764.3660157814</v>
      </c>
      <c r="AH36" s="2" t="n">
        <f aca="false">AG36+AH35</f>
        <v>840869.327967571</v>
      </c>
    </row>
    <row r="37" customFormat="false" ht="12.75" hidden="false" customHeight="false" outlineLevel="0" collapsed="false">
      <c r="B37" s="0" t="n">
        <f aca="false">Blad1a!A37</f>
        <v>2040</v>
      </c>
      <c r="C37" s="0" t="n">
        <f aca="false">B37/60</f>
        <v>34</v>
      </c>
      <c r="D37" s="0" t="n">
        <f aca="false">Blad1a!C37</f>
        <v>554.249</v>
      </c>
      <c r="F37" s="0" t="n">
        <f aca="false">Blad1a!G37</f>
        <v>19700002</v>
      </c>
      <c r="G37" s="0" t="n">
        <f aca="false">Blad1a!H37</f>
        <v>19700000</v>
      </c>
      <c r="J37" s="0" t="n">
        <v>24234000</v>
      </c>
      <c r="K37" s="0" t="n">
        <v>10640000</v>
      </c>
      <c r="L37" s="0" t="n">
        <v>10640000</v>
      </c>
      <c r="Z37" s="0" t="n">
        <f aca="false">353/(D37+273)*$Y$2</f>
        <v>42.6715535467556</v>
      </c>
      <c r="AA37" s="0" t="n">
        <f aca="false">Z37*D37</f>
        <v>23650.6658817357</v>
      </c>
      <c r="AB37" s="2" t="n">
        <f aca="false">AA37+AB36</f>
        <v>631486.493720867</v>
      </c>
      <c r="AD37" s="0" t="n">
        <v>2040</v>
      </c>
      <c r="AE37" s="4" t="n">
        <f aca="false">20+345*LOG(8*AD37/60+1)</f>
        <v>860.476113229061</v>
      </c>
      <c r="AF37" s="0" t="n">
        <f aca="false">353/(AE37+273)*$Y$2</f>
        <v>31.1431353409265</v>
      </c>
      <c r="AG37" s="0" t="n">
        <f aca="false">AF37*AE37</f>
        <v>26797.9240519271</v>
      </c>
      <c r="AH37" s="2" t="n">
        <f aca="false">AG37+AH36</f>
        <v>867667.252019498</v>
      </c>
    </row>
    <row r="38" customFormat="false" ht="12.75" hidden="false" customHeight="false" outlineLevel="0" collapsed="false">
      <c r="B38" s="0" t="n">
        <f aca="false">Blad1a!A38</f>
        <v>2100</v>
      </c>
      <c r="C38" s="0" t="n">
        <f aca="false">B38/60</f>
        <v>35</v>
      </c>
      <c r="D38" s="0" t="n">
        <f aca="false">Blad1a!C38</f>
        <v>556.424</v>
      </c>
      <c r="F38" s="0" t="n">
        <f aca="false">Blad1a!G38</f>
        <v>19700002</v>
      </c>
      <c r="G38" s="0" t="n">
        <f aca="false">Blad1a!H38</f>
        <v>19700000</v>
      </c>
      <c r="J38" s="0" t="n">
        <v>24234000</v>
      </c>
      <c r="K38" s="0" t="n">
        <v>10640000</v>
      </c>
      <c r="L38" s="0" t="n">
        <v>10640000</v>
      </c>
      <c r="Z38" s="0" t="n">
        <f aca="false">353/(D38+273)*$Y$2</f>
        <v>42.559655857559</v>
      </c>
      <c r="AA38" s="0" t="n">
        <f aca="false">Z38*D38</f>
        <v>23681.2139508864</v>
      </c>
      <c r="AB38" s="2" t="n">
        <f aca="false">AA38+AB37</f>
        <v>655167.707671754</v>
      </c>
      <c r="AD38" s="0" t="n">
        <v>2100</v>
      </c>
      <c r="AE38" s="4" t="n">
        <f aca="false">20+345*LOG(8*AD38/60+1)</f>
        <v>864.803680367252</v>
      </c>
      <c r="AF38" s="0" t="n">
        <f aca="false">353/(AE38+273)*$Y$2</f>
        <v>31.0246843186569</v>
      </c>
      <c r="AG38" s="0" t="n">
        <f aca="false">AF38*AE38</f>
        <v>26830.2611810067</v>
      </c>
      <c r="AH38" s="2" t="n">
        <f aca="false">AG38+AH37</f>
        <v>894497.513200504</v>
      </c>
    </row>
    <row r="39" customFormat="false" ht="12.75" hidden="false" customHeight="false" outlineLevel="0" collapsed="false">
      <c r="B39" s="0" t="n">
        <f aca="false">Blad1a!A39</f>
        <v>2160</v>
      </c>
      <c r="C39" s="0" t="n">
        <f aca="false">B39/60</f>
        <v>36</v>
      </c>
      <c r="D39" s="0" t="n">
        <f aca="false">Blad1a!C39</f>
        <v>558.505</v>
      </c>
      <c r="F39" s="0" t="n">
        <f aca="false">Blad1a!G39</f>
        <v>19700002</v>
      </c>
      <c r="G39" s="0" t="n">
        <f aca="false">Blad1a!H39</f>
        <v>19700000</v>
      </c>
      <c r="J39" s="0" t="n">
        <v>24234000</v>
      </c>
      <c r="K39" s="0" t="n">
        <v>10640000</v>
      </c>
      <c r="L39" s="0" t="n">
        <v>10640000</v>
      </c>
      <c r="Z39" s="0" t="n">
        <f aca="false">353/(D39+273)*$Y$2</f>
        <v>42.4531421939736</v>
      </c>
      <c r="AA39" s="0" t="n">
        <f aca="false">Z39*D39</f>
        <v>23710.2921810452</v>
      </c>
      <c r="AB39" s="2" t="n">
        <f aca="false">AA39+AB38</f>
        <v>678877.999852799</v>
      </c>
      <c r="AD39" s="0" t="n">
        <v>2160</v>
      </c>
      <c r="AE39" s="4" t="n">
        <f aca="false">20+345*LOG(8*AD39/60+1)</f>
        <v>869.009755751009</v>
      </c>
      <c r="AF39" s="0" t="n">
        <f aca="false">353/(AE39+273)*$Y$2</f>
        <v>30.9104189541586</v>
      </c>
      <c r="AG39" s="0" t="n">
        <f aca="false">AF39*AE39</f>
        <v>26861.4556255147</v>
      </c>
      <c r="AH39" s="2" t="n">
        <f aca="false">AG39+AH38</f>
        <v>921358.968826019</v>
      </c>
    </row>
    <row r="40" customFormat="false" ht="12.75" hidden="false" customHeight="false" outlineLevel="0" collapsed="false">
      <c r="B40" s="0" t="n">
        <f aca="false">Blad1a!A40</f>
        <v>2220</v>
      </c>
      <c r="C40" s="0" t="n">
        <f aca="false">B40/60</f>
        <v>37</v>
      </c>
      <c r="D40" s="0" t="n">
        <f aca="false">Blad1a!C40</f>
        <v>560.498</v>
      </c>
      <c r="F40" s="0" t="n">
        <f aca="false">Blad1a!G40</f>
        <v>19700002</v>
      </c>
      <c r="G40" s="0" t="n">
        <f aca="false">Blad1a!H40</f>
        <v>19700000</v>
      </c>
      <c r="J40" s="0" t="n">
        <v>24234000</v>
      </c>
      <c r="K40" s="0" t="n">
        <v>10640000</v>
      </c>
      <c r="L40" s="0" t="n">
        <v>10640000</v>
      </c>
      <c r="Z40" s="0" t="n">
        <f aca="false">353/(D40+273)*$Y$2</f>
        <v>42.3516313176516</v>
      </c>
      <c r="AA40" s="0" t="n">
        <f aca="false">Z40*D40</f>
        <v>23738.0046502811</v>
      </c>
      <c r="AB40" s="2" t="n">
        <f aca="false">AA40+AB39</f>
        <v>702616.00450308</v>
      </c>
      <c r="AD40" s="0" t="n">
        <v>2220</v>
      </c>
      <c r="AE40" s="4" t="n">
        <f aca="false">20+345*LOG(8*AD40/60+1)</f>
        <v>873.100975014438</v>
      </c>
      <c r="AF40" s="0" t="n">
        <f aca="false">353/(AE40+273)*$Y$2</f>
        <v>30.8000785005486</v>
      </c>
      <c r="AG40" s="0" t="n">
        <f aca="false">AF40*AE40</f>
        <v>26891.5785693502</v>
      </c>
      <c r="AH40" s="2" t="n">
        <f aca="false">AG40+AH39</f>
        <v>948250.547395369</v>
      </c>
    </row>
    <row r="41" customFormat="false" ht="12.75" hidden="false" customHeight="false" outlineLevel="0" collapsed="false">
      <c r="B41" s="0" t="n">
        <f aca="false">Blad1a!A41</f>
        <v>2280</v>
      </c>
      <c r="C41" s="0" t="n">
        <f aca="false">B41/60</f>
        <v>38</v>
      </c>
      <c r="D41" s="0" t="n">
        <f aca="false">Blad1a!C41</f>
        <v>562.405</v>
      </c>
      <c r="F41" s="0" t="n">
        <f aca="false">Blad1a!G41</f>
        <v>19700002</v>
      </c>
      <c r="G41" s="0" t="n">
        <f aca="false">Blad1a!H41</f>
        <v>19700000</v>
      </c>
      <c r="J41" s="0" t="n">
        <v>24234000</v>
      </c>
      <c r="K41" s="0" t="n">
        <v>10640000</v>
      </c>
      <c r="L41" s="0" t="n">
        <v>10640000</v>
      </c>
      <c r="Z41" s="0" t="n">
        <f aca="false">353/(D41+273)*$Y$2</f>
        <v>42.2549541838988</v>
      </c>
      <c r="AA41" s="0" t="n">
        <f aca="false">Z41*D41</f>
        <v>23764.3975077956</v>
      </c>
      <c r="AB41" s="2" t="n">
        <f aca="false">AA41+AB40</f>
        <v>726380.402010876</v>
      </c>
      <c r="AD41" s="0" t="n">
        <v>2280</v>
      </c>
      <c r="AE41" s="4" t="n">
        <f aca="false">20+345*LOG(8*AD41/60+1)</f>
        <v>877.083444574641</v>
      </c>
      <c r="AF41" s="0" t="n">
        <f aca="false">353/(AE41+273)*$Y$2</f>
        <v>30.6934250436547</v>
      </c>
      <c r="AG41" s="0" t="n">
        <f aca="false">AF41*AE41</f>
        <v>26920.6949630823</v>
      </c>
      <c r="AH41" s="2" t="n">
        <f aca="false">AG41+AH40</f>
        <v>975171.242358452</v>
      </c>
    </row>
    <row r="42" customFormat="false" ht="12.75" hidden="false" customHeight="false" outlineLevel="0" collapsed="false">
      <c r="B42" s="0" t="n">
        <f aca="false">Blad1a!A42</f>
        <v>2340</v>
      </c>
      <c r="C42" s="0" t="n">
        <f aca="false">B42/60</f>
        <v>39</v>
      </c>
      <c r="D42" s="0" t="n">
        <f aca="false">Blad1a!C42</f>
        <v>564.23</v>
      </c>
      <c r="F42" s="0" t="n">
        <f aca="false">Blad1a!G42</f>
        <v>19700002</v>
      </c>
      <c r="G42" s="0" t="n">
        <f aca="false">Blad1a!H42</f>
        <v>19700000</v>
      </c>
      <c r="J42" s="0" t="n">
        <v>24234000</v>
      </c>
      <c r="K42" s="0" t="n">
        <v>10640000</v>
      </c>
      <c r="L42" s="0" t="n">
        <v>10640000</v>
      </c>
      <c r="Z42" s="0" t="n">
        <f aca="false">353/(D42+273)*$Y$2</f>
        <v>42.1628465296275</v>
      </c>
      <c r="AA42" s="0" t="n">
        <f aca="false">Z42*D42</f>
        <v>23789.5428974117</v>
      </c>
      <c r="AB42" s="2" t="n">
        <f aca="false">AA42+AB41</f>
        <v>750169.944908288</v>
      </c>
      <c r="AD42" s="0" t="n">
        <v>2340</v>
      </c>
      <c r="AE42" s="4" t="n">
        <f aca="false">20+345*LOG(8*AD42/60+1)</f>
        <v>880.962796453525</v>
      </c>
      <c r="AF42" s="0" t="n">
        <f aca="false">353/(AE42+273)*$Y$2</f>
        <v>30.59024095793</v>
      </c>
      <c r="AG42" s="0" t="n">
        <f aca="false">AF42*AE42</f>
        <v>26948.8642184851</v>
      </c>
      <c r="AH42" s="2" t="n">
        <f aca="false">AG42+AH41</f>
        <v>1002120.10657694</v>
      </c>
    </row>
    <row r="43" customFormat="false" ht="12.75" hidden="false" customHeight="false" outlineLevel="0" collapsed="false">
      <c r="B43" s="0" t="n">
        <f aca="false">Blad1a!A43</f>
        <v>2400</v>
      </c>
      <c r="C43" s="0" t="n">
        <f aca="false">B43/60</f>
        <v>40</v>
      </c>
      <c r="D43" s="0" t="n">
        <f aca="false">Blad1a!C43</f>
        <v>565.978</v>
      </c>
      <c r="F43" s="0" t="n">
        <f aca="false">Blad1a!G43</f>
        <v>19700002</v>
      </c>
      <c r="G43" s="0" t="n">
        <f aca="false">Blad1a!H43</f>
        <v>19700000</v>
      </c>
      <c r="J43" s="0" t="n">
        <v>24234000</v>
      </c>
      <c r="K43" s="0" t="n">
        <v>10640000</v>
      </c>
      <c r="L43" s="0" t="n">
        <v>10640000</v>
      </c>
      <c r="Z43" s="0" t="n">
        <f aca="false">353/(D43+273)*$Y$2</f>
        <v>42.0750007747521</v>
      </c>
      <c r="AA43" s="0" t="n">
        <f aca="false">Z43*D43</f>
        <v>23813.5247884927</v>
      </c>
      <c r="AB43" s="2" t="n">
        <f aca="false">AA43+AB42</f>
        <v>773983.46969678</v>
      </c>
      <c r="AD43" s="0" t="n">
        <v>2400</v>
      </c>
      <c r="AE43" s="4" t="n">
        <f aca="false">20+345*LOG(8*AD43/60+1)</f>
        <v>884.744236179681</v>
      </c>
      <c r="AF43" s="0" t="n">
        <f aca="false">353/(AE43+273)*$Y$2</f>
        <v>30.4903267033164</v>
      </c>
      <c r="AG43" s="0" t="n">
        <f aca="false">AF43*AE43</f>
        <v>26976.1408099946</v>
      </c>
      <c r="AH43" s="2" t="n">
        <f aca="false">AG43+AH42</f>
        <v>1029096.24738693</v>
      </c>
    </row>
    <row r="44" customFormat="false" ht="12.75" hidden="false" customHeight="false" outlineLevel="0" collapsed="false">
      <c r="B44" s="0" t="n">
        <f aca="false">Blad1a!A44</f>
        <v>2460</v>
      </c>
      <c r="C44" s="0" t="n">
        <f aca="false">B44/60</f>
        <v>41</v>
      </c>
      <c r="D44" s="0" t="n">
        <f aca="false">Blad1a!C44</f>
        <v>567.652</v>
      </c>
      <c r="F44" s="0" t="n">
        <f aca="false">Blad1a!G44</f>
        <v>19700002</v>
      </c>
      <c r="G44" s="0" t="n">
        <f aca="false">Blad1a!H44</f>
        <v>19700000</v>
      </c>
      <c r="J44" s="0" t="n">
        <v>24234000</v>
      </c>
      <c r="K44" s="0" t="n">
        <v>10640000</v>
      </c>
      <c r="L44" s="0" t="n">
        <v>10640000</v>
      </c>
      <c r="Z44" s="0" t="n">
        <f aca="false">353/(D44+273)*$Y$2</f>
        <v>41.9912163416015</v>
      </c>
      <c r="AA44" s="0" t="n">
        <f aca="false">Z44*D44</f>
        <v>23836.3979387428</v>
      </c>
      <c r="AB44" s="2" t="n">
        <f aca="false">AA44+AB43</f>
        <v>797819.867635523</v>
      </c>
      <c r="AD44" s="0" t="n">
        <v>2460</v>
      </c>
      <c r="AE44" s="4" t="n">
        <f aca="false">20+345*LOG(8*AD44/60+1)</f>
        <v>888.432584792741</v>
      </c>
      <c r="AF44" s="0" t="n">
        <f aca="false">353/(AE44+273)*$Y$2</f>
        <v>30.3934989100545</v>
      </c>
      <c r="AG44" s="0" t="n">
        <f aca="false">AF44*AE44</f>
        <v>27002.5747975551</v>
      </c>
      <c r="AH44" s="2" t="n">
        <f aca="false">AG44+AH43</f>
        <v>1056098.82218449</v>
      </c>
    </row>
    <row r="45" customFormat="false" ht="12.75" hidden="false" customHeight="false" outlineLevel="0" collapsed="false">
      <c r="B45" s="0" t="n">
        <f aca="false">Blad1a!A45</f>
        <v>2520</v>
      </c>
      <c r="C45" s="0" t="n">
        <f aca="false">B45/60</f>
        <v>42</v>
      </c>
      <c r="D45" s="0" t="n">
        <f aca="false">Blad1a!C45</f>
        <v>569.256</v>
      </c>
      <c r="F45" s="0" t="n">
        <f aca="false">Blad1a!G45</f>
        <v>19700002</v>
      </c>
      <c r="G45" s="0" t="n">
        <f aca="false">Blad1a!H45</f>
        <v>19700000</v>
      </c>
      <c r="J45" s="0" t="n">
        <v>24234000</v>
      </c>
      <c r="K45" s="0" t="n">
        <v>10640000</v>
      </c>
      <c r="L45" s="0" t="n">
        <v>10640000</v>
      </c>
      <c r="Z45" s="0" t="n">
        <f aca="false">353/(D45+273)*$Y$2</f>
        <v>41.9112478866283</v>
      </c>
      <c r="AA45" s="0" t="n">
        <f aca="false">Z45*D45</f>
        <v>23858.2293269505</v>
      </c>
      <c r="AB45" s="2" t="n">
        <f aca="false">AA45+AB44</f>
        <v>821678.096962474</v>
      </c>
      <c r="AD45" s="0" t="n">
        <v>2520</v>
      </c>
      <c r="AE45" s="4" t="n">
        <f aca="false">20+345*LOG(8*AD45/60+1)</f>
        <v>892.032315800612</v>
      </c>
      <c r="AF45" s="0" t="n">
        <f aca="false">353/(AE45+273)*$Y$2</f>
        <v>30.2995887077534</v>
      </c>
      <c r="AG45" s="0" t="n">
        <f aca="false">AF45*AE45</f>
        <v>27028.2122827833</v>
      </c>
      <c r="AH45" s="2" t="n">
        <f aca="false">AG45+AH44</f>
        <v>1083127.03446727</v>
      </c>
    </row>
    <row r="46" customFormat="false" ht="12.75" hidden="false" customHeight="false" outlineLevel="0" collapsed="false">
      <c r="B46" s="0" t="n">
        <f aca="false">Blad1a!A46</f>
        <v>2580</v>
      </c>
      <c r="C46" s="0" t="n">
        <f aca="false">B46/60</f>
        <v>43</v>
      </c>
      <c r="D46" s="0" t="n">
        <f aca="false">Blad1a!C46</f>
        <v>570.793</v>
      </c>
      <c r="F46" s="0" t="n">
        <f aca="false">Blad1a!G46</f>
        <v>19700002</v>
      </c>
      <c r="G46" s="0" t="n">
        <f aca="false">Blad1a!H46</f>
        <v>19700000</v>
      </c>
      <c r="J46" s="0" t="n">
        <v>24234000</v>
      </c>
      <c r="K46" s="0" t="n">
        <v>10640000</v>
      </c>
      <c r="L46" s="0" t="n">
        <v>10640000</v>
      </c>
      <c r="Z46" s="0" t="n">
        <f aca="false">353/(D46+273)*$Y$2</f>
        <v>41.8349050063226</v>
      </c>
      <c r="AA46" s="0" t="n">
        <f aca="false">Z46*D46</f>
        <v>23879.0709332739</v>
      </c>
      <c r="AB46" s="2" t="n">
        <f aca="false">AA46+AB45</f>
        <v>845557.167895747</v>
      </c>
      <c r="AD46" s="0" t="n">
        <v>2580</v>
      </c>
      <c r="AE46" s="4" t="n">
        <f aca="false">20+345*LOG(8*AD46/60+1)</f>
        <v>895.54758780028</v>
      </c>
      <c r="AF46" s="0" t="n">
        <f aca="false">353/(AE46+273)*$Y$2</f>
        <v>30.20844026254</v>
      </c>
      <c r="AG46" s="0" t="n">
        <f aca="false">AF46*AE46</f>
        <v>27053.0958083266</v>
      </c>
      <c r="AH46" s="2" t="n">
        <f aca="false">AG46+AH45</f>
        <v>1110180.1302756</v>
      </c>
    </row>
    <row r="47" customFormat="false" ht="12.75" hidden="false" customHeight="false" outlineLevel="0" collapsed="false">
      <c r="B47" s="0" t="n">
        <f aca="false">Blad1a!A47</f>
        <v>2640</v>
      </c>
      <c r="C47" s="0" t="n">
        <f aca="false">B47/60</f>
        <v>44</v>
      </c>
      <c r="D47" s="0" t="n">
        <f aca="false">Blad1a!C47</f>
        <v>572.268</v>
      </c>
      <c r="F47" s="0" t="n">
        <f aca="false">Blad1a!G47</f>
        <v>19700002</v>
      </c>
      <c r="G47" s="0" t="n">
        <f aca="false">Blad1a!H47</f>
        <v>19700000</v>
      </c>
      <c r="J47" s="0" t="n">
        <v>24234000</v>
      </c>
      <c r="K47" s="0" t="n">
        <v>10640000</v>
      </c>
      <c r="L47" s="0" t="n">
        <v>10640000</v>
      </c>
      <c r="Z47" s="0" t="n">
        <f aca="false">353/(D47+273)*$Y$2</f>
        <v>41.7619027338075</v>
      </c>
      <c r="AA47" s="0" t="n">
        <f aca="false">Z47*D47</f>
        <v>23899.0005536706</v>
      </c>
      <c r="AB47" s="2" t="n">
        <f aca="false">AA47+AB46</f>
        <v>869456.168449418</v>
      </c>
      <c r="AD47" s="0" t="n">
        <v>2640</v>
      </c>
      <c r="AE47" s="4" t="n">
        <f aca="false">20+345*LOG(8*AD47/60+1)</f>
        <v>898.982273358799</v>
      </c>
      <c r="AF47" s="0" t="n">
        <f aca="false">353/(AE47+273)*$Y$2</f>
        <v>30.1199094921746</v>
      </c>
      <c r="AG47" s="0" t="n">
        <f aca="false">AF47*AE47</f>
        <v>27077.2647086363</v>
      </c>
      <c r="AH47" s="2" t="n">
        <f aca="false">AG47+AH46</f>
        <v>1137257.39498423</v>
      </c>
    </row>
    <row r="48" customFormat="false" ht="12.75" hidden="false" customHeight="false" outlineLevel="0" collapsed="false">
      <c r="B48" s="0" t="n">
        <f aca="false">Blad1a!A48</f>
        <v>2700</v>
      </c>
      <c r="C48" s="0" t="n">
        <f aca="false">B48/60</f>
        <v>45</v>
      </c>
      <c r="D48" s="0" t="n">
        <f aca="false">Blad1a!C48</f>
        <v>573.684</v>
      </c>
      <c r="F48" s="0" t="n">
        <f aca="false">Blad1a!G48</f>
        <v>19700002</v>
      </c>
      <c r="G48" s="0" t="n">
        <f aca="false">Blad1a!H48</f>
        <v>19700000</v>
      </c>
      <c r="J48" s="0" t="n">
        <v>24234000</v>
      </c>
      <c r="K48" s="0" t="n">
        <v>10640000</v>
      </c>
      <c r="L48" s="0" t="n">
        <v>10640000</v>
      </c>
      <c r="Z48" s="0" t="n">
        <f aca="false">353/(D48+273)*$Y$2</f>
        <v>41.6920598475937</v>
      </c>
      <c r="AA48" s="0" t="n">
        <f aca="false">Z48*D48</f>
        <v>23918.0676616069</v>
      </c>
      <c r="AB48" s="2" t="n">
        <f aca="false">AA48+AB47</f>
        <v>893374.236111025</v>
      </c>
      <c r="AD48" s="0" t="n">
        <v>2700</v>
      </c>
      <c r="AE48" s="4" t="n">
        <f aca="false">20+345*LOG(8*AD48/60+1)</f>
        <v>902.339984657452</v>
      </c>
      <c r="AF48" s="0" t="n">
        <f aca="false">353/(AE48+273)*$Y$2</f>
        <v>30.0338629339561</v>
      </c>
      <c r="AG48" s="0" t="n">
        <f aca="false">AF48*AE48</f>
        <v>27100.75541903</v>
      </c>
      <c r="AH48" s="2" t="n">
        <f aca="false">AG48+AH47</f>
        <v>1164358.15040326</v>
      </c>
    </row>
    <row r="49" customFormat="false" ht="12.75" hidden="false" customHeight="false" outlineLevel="0" collapsed="false">
      <c r="B49" s="0" t="n">
        <f aca="false">Blad1a!A49</f>
        <v>2760</v>
      </c>
      <c r="C49" s="0" t="n">
        <f aca="false">B49/60</f>
        <v>46</v>
      </c>
      <c r="D49" s="0" t="n">
        <f aca="false">Blad1a!C49</f>
        <v>569.79</v>
      </c>
      <c r="F49" s="0" t="n">
        <f aca="false">Blad1a!G49</f>
        <v>19700002</v>
      </c>
      <c r="G49" s="0" t="n">
        <f aca="false">Blad1a!H49</f>
        <v>19346194</v>
      </c>
      <c r="J49" s="0" t="n">
        <v>23800000</v>
      </c>
      <c r="K49" s="0" t="n">
        <v>10444000</v>
      </c>
      <c r="L49" s="0" t="n">
        <v>10444000</v>
      </c>
      <c r="Z49" s="0" t="n">
        <f aca="false">353/(D49+273)*$Y$2</f>
        <v>41.8846925094033</v>
      </c>
      <c r="AA49" s="0" t="n">
        <f aca="false">Z49*D49</f>
        <v>23865.4789449329</v>
      </c>
      <c r="AB49" s="2" t="n">
        <f aca="false">AA49+AB48</f>
        <v>917239.715055958</v>
      </c>
      <c r="AD49" s="0" t="n">
        <v>2760</v>
      </c>
      <c r="AE49" s="4" t="n">
        <f aca="false">20+345*LOG(8*AD49/60+1)</f>
        <v>905.624096324876</v>
      </c>
      <c r="AF49" s="0" t="n">
        <f aca="false">353/(AE49+273)*$Y$2</f>
        <v>29.9501767442823</v>
      </c>
      <c r="AG49" s="0" t="n">
        <f aca="false">AF49*AE49</f>
        <v>27123.6017488109</v>
      </c>
      <c r="AH49" s="2" t="n">
        <f aca="false">AG49+AH48</f>
        <v>1191481.75215207</v>
      </c>
    </row>
    <row r="50" customFormat="false" ht="12.75" hidden="false" customHeight="false" outlineLevel="0" collapsed="false">
      <c r="B50" s="0" t="n">
        <f aca="false">Blad1a!A50</f>
        <v>2820</v>
      </c>
      <c r="C50" s="0" t="n">
        <f aca="false">B50/60</f>
        <v>47</v>
      </c>
      <c r="D50" s="0" t="n">
        <f aca="false">Blad1a!C50</f>
        <v>559.513</v>
      </c>
      <c r="F50" s="0" t="n">
        <f aca="false">Blad1a!G50</f>
        <v>19700002</v>
      </c>
      <c r="G50" s="0" t="n">
        <f aca="false">Blad1a!H50</f>
        <v>18638579</v>
      </c>
      <c r="J50" s="0" t="n">
        <v>22932000</v>
      </c>
      <c r="K50" s="0" t="n">
        <v>10066000</v>
      </c>
      <c r="L50" s="0" t="n">
        <v>10066000</v>
      </c>
      <c r="Z50" s="0" t="n">
        <f aca="false">353/(D50+273)*$Y$2</f>
        <v>42.4017402731249</v>
      </c>
      <c r="AA50" s="0" t="n">
        <f aca="false">Z50*D50</f>
        <v>23724.3249054369</v>
      </c>
      <c r="AB50" s="2" t="n">
        <f aca="false">AA50+AB49</f>
        <v>940964.039961395</v>
      </c>
      <c r="AD50" s="0" t="n">
        <v>2820</v>
      </c>
      <c r="AE50" s="4" t="n">
        <f aca="false">20+345*LOG(8*AD50/60+1)</f>
        <v>908.837765820999</v>
      </c>
      <c r="AF50" s="0" t="n">
        <f aca="false">353/(AE50+273)*$Y$2</f>
        <v>29.8687358120408</v>
      </c>
      <c r="AG50" s="0" t="n">
        <f aca="false">AF50*AE50</f>
        <v>27145.8351233129</v>
      </c>
      <c r="AH50" s="2" t="n">
        <f aca="false">AG50+AH49</f>
        <v>1218627.58727539</v>
      </c>
    </row>
    <row r="51" customFormat="false" ht="12.75" hidden="false" customHeight="false" outlineLevel="0" collapsed="false">
      <c r="B51" s="0" t="n">
        <f aca="false">Blad1a!A51</f>
        <v>2880</v>
      </c>
      <c r="C51" s="0" t="n">
        <f aca="false">B51/60</f>
        <v>48</v>
      </c>
      <c r="D51" s="0" t="n">
        <f aca="false">Blad1a!C51</f>
        <v>548.367</v>
      </c>
      <c r="F51" s="0" t="n">
        <f aca="false">Blad1a!G51</f>
        <v>19186910</v>
      </c>
      <c r="G51" s="0" t="n">
        <f aca="false">Blad1a!H51</f>
        <v>17930964</v>
      </c>
      <c r="J51" s="0" t="n">
        <v>22064000</v>
      </c>
      <c r="K51" s="0" t="n">
        <v>9674000</v>
      </c>
      <c r="L51" s="0" t="n">
        <v>9674000</v>
      </c>
      <c r="Z51" s="0" t="n">
        <f aca="false">353/(D51+273)*$Y$2</f>
        <v>42.9771344599917</v>
      </c>
      <c r="AA51" s="0" t="n">
        <f aca="false">Z51*D51</f>
        <v>23567.2422924223</v>
      </c>
      <c r="AB51" s="2" t="n">
        <f aca="false">AA51+AB50</f>
        <v>964531.282253817</v>
      </c>
      <c r="AD51" s="0" t="n">
        <v>2880</v>
      </c>
      <c r="AE51" s="4" t="n">
        <f aca="false">20+345*LOG(8*AD51/60+1)</f>
        <v>911.983951680433</v>
      </c>
      <c r="AF51" s="0" t="n">
        <f aca="false">353/(AE51+273)*$Y$2</f>
        <v>29.7894329707511</v>
      </c>
      <c r="AG51" s="0" t="n">
        <f aca="false">AF51*AE51</f>
        <v>27167.484798985</v>
      </c>
      <c r="AH51" s="2" t="n">
        <f aca="false">AG51+AH50</f>
        <v>1245795.07207437</v>
      </c>
    </row>
    <row r="52" customFormat="false" ht="12.75" hidden="false" customHeight="false" outlineLevel="0" collapsed="false">
      <c r="B52" s="0" t="n">
        <f aca="false">Blad1a!A52</f>
        <v>2940</v>
      </c>
      <c r="C52" s="0" t="n">
        <f aca="false">B52/60</f>
        <v>49</v>
      </c>
      <c r="D52" s="0" t="n">
        <f aca="false">Blad1a!C52</f>
        <v>536.455</v>
      </c>
      <c r="F52" s="0" t="n">
        <f aca="false">Blad1a!G52</f>
        <v>18479295</v>
      </c>
      <c r="G52" s="0" t="n">
        <f aca="false">Blad1a!H52</f>
        <v>17223349</v>
      </c>
      <c r="J52" s="0" t="n">
        <v>21182000</v>
      </c>
      <c r="K52" s="0" t="n">
        <v>9296000</v>
      </c>
      <c r="L52" s="0" t="n">
        <v>9296000</v>
      </c>
      <c r="Z52" s="0" t="n">
        <f aca="false">353/(D52+273)*$Y$2</f>
        <v>43.6095891680205</v>
      </c>
      <c r="AA52" s="0" t="n">
        <f aca="false">Z52*D52</f>
        <v>23394.5821571304</v>
      </c>
      <c r="AB52" s="2" t="n">
        <f aca="false">AA52+AB51</f>
        <v>987925.864410947</v>
      </c>
      <c r="AD52" s="0" t="n">
        <v>2940</v>
      </c>
      <c r="AE52" s="4" t="n">
        <f aca="false">20+345*LOG(8*AD52/60+1)</f>
        <v>915.065429879522</v>
      </c>
      <c r="AF52" s="0" t="n">
        <f aca="false">353/(AE52+273)*$Y$2</f>
        <v>29.7121682966397</v>
      </c>
      <c r="AG52" s="0" t="n">
        <f aca="false">AF52*AE52</f>
        <v>27188.5780550174</v>
      </c>
      <c r="AH52" s="2" t="n">
        <f aca="false">AG52+AH51</f>
        <v>1272983.65012939</v>
      </c>
    </row>
    <row r="53" customFormat="false" ht="12.75" hidden="false" customHeight="false" outlineLevel="0" collapsed="false">
      <c r="B53" s="0" t="n">
        <f aca="false">Blad1a!A53</f>
        <v>3000</v>
      </c>
      <c r="C53" s="0" t="n">
        <f aca="false">B53/60</f>
        <v>50</v>
      </c>
      <c r="D53" s="0" t="n">
        <f aca="false">Blad1a!C53</f>
        <v>523.847</v>
      </c>
      <c r="F53" s="0" t="n">
        <f aca="false">Blad1a!G53</f>
        <v>17771680</v>
      </c>
      <c r="G53" s="0" t="n">
        <f aca="false">Blad1a!H53</f>
        <v>16515734</v>
      </c>
      <c r="J53" s="0" t="n">
        <v>20314000</v>
      </c>
      <c r="K53" s="0" t="n">
        <v>8918000</v>
      </c>
      <c r="L53" s="0" t="n">
        <v>8918000</v>
      </c>
      <c r="Z53" s="0" t="n">
        <f aca="false">353/(D53+273)*$Y$2</f>
        <v>44.2995957818753</v>
      </c>
      <c r="AA53" s="0" t="n">
        <f aca="false">Z53*D53</f>
        <v>23206.210351548</v>
      </c>
      <c r="AB53" s="2" t="n">
        <f aca="false">AA53+AB52</f>
        <v>1011132.0747625</v>
      </c>
      <c r="AD53" s="0" t="n">
        <v>3000</v>
      </c>
      <c r="AE53" s="4" t="n">
        <f aca="false">20+345*LOG(8*AD53/60+1)</f>
        <v>918.084808553963</v>
      </c>
      <c r="AF53" s="0" t="n">
        <f aca="false">353/(AE53+273)*$Y$2</f>
        <v>29.6368484817265</v>
      </c>
      <c r="AG53" s="0" t="n">
        <f aca="false">AF53*AE53</f>
        <v>27209.1403644887</v>
      </c>
      <c r="AH53" s="2" t="n">
        <f aca="false">AG53+AH52</f>
        <v>1300192.79049388</v>
      </c>
    </row>
    <row r="54" customFormat="false" ht="12.75" hidden="false" customHeight="false" outlineLevel="0" collapsed="false">
      <c r="B54" s="0" t="n">
        <f aca="false">Blad1a!A54</f>
        <v>3060</v>
      </c>
      <c r="C54" s="0" t="n">
        <f aca="false">B54/60</f>
        <v>51</v>
      </c>
      <c r="D54" s="0" t="n">
        <f aca="false">Blad1a!C54</f>
        <v>510.593</v>
      </c>
      <c r="F54" s="0" t="n">
        <f aca="false">Blad1a!G54</f>
        <v>17064065</v>
      </c>
      <c r="G54" s="0" t="n">
        <f aca="false">Blad1a!H54</f>
        <v>15808119</v>
      </c>
      <c r="J54" s="0" t="n">
        <v>19446000</v>
      </c>
      <c r="K54" s="0" t="n">
        <v>8540000</v>
      </c>
      <c r="L54" s="0" t="n">
        <v>8540000</v>
      </c>
      <c r="Z54" s="0" t="n">
        <f aca="false">353/(D54+273)*$Y$2</f>
        <v>45.0488965572689</v>
      </c>
      <c r="AA54" s="0" t="n">
        <f aca="false">Z54*D54</f>
        <v>23001.6512398656</v>
      </c>
      <c r="AB54" s="2" t="n">
        <f aca="false">AA54+AB53</f>
        <v>1034133.72600236</v>
      </c>
      <c r="AD54" s="0" t="n">
        <v>3060</v>
      </c>
      <c r="AE54" s="4" t="n">
        <f aca="false">20+345*LOG(8*AD54/60+1)</f>
        <v>921.044541262533</v>
      </c>
      <c r="AF54" s="0" t="n">
        <f aca="false">353/(AE54+273)*$Y$2</f>
        <v>29.5633862725718</v>
      </c>
      <c r="AG54" s="0" t="n">
        <f aca="false">AF54*AE54</f>
        <v>27229.1955475879</v>
      </c>
      <c r="AH54" s="2" t="n">
        <f aca="false">AG54+AH53</f>
        <v>1327421.98604147</v>
      </c>
    </row>
    <row r="55" customFormat="false" ht="12.75" hidden="false" customHeight="false" outlineLevel="0" collapsed="false">
      <c r="B55" s="0" t="n">
        <f aca="false">Blad1a!A55</f>
        <v>3120</v>
      </c>
      <c r="C55" s="0" t="n">
        <f aca="false">B55/60</f>
        <v>52</v>
      </c>
      <c r="D55" s="0" t="n">
        <f aca="false">Blad1a!C55</f>
        <v>496.737</v>
      </c>
      <c r="F55" s="0" t="n">
        <f aca="false">Blad1a!G55</f>
        <v>16356450</v>
      </c>
      <c r="G55" s="0" t="n">
        <f aca="false">Blad1a!H55</f>
        <v>15100504</v>
      </c>
      <c r="J55" s="0" t="n">
        <v>18564000</v>
      </c>
      <c r="K55" s="0" t="n">
        <v>8148000</v>
      </c>
      <c r="L55" s="0" t="n">
        <v>8148000</v>
      </c>
      <c r="Z55" s="0" t="n">
        <f aca="false">353/(D55+273)*$Y$2</f>
        <v>45.8598196526866</v>
      </c>
      <c r="AA55" s="0" t="n">
        <f aca="false">Z55*D55</f>
        <v>22780.2692348166</v>
      </c>
      <c r="AB55" s="2" t="n">
        <f aca="false">AA55+AB54</f>
        <v>1056913.99523718</v>
      </c>
      <c r="AD55" s="0" t="n">
        <v>3120</v>
      </c>
      <c r="AE55" s="4" t="n">
        <f aca="false">20+345*LOG(8*AD55/60+1)</f>
        <v>923.946938965946</v>
      </c>
      <c r="AF55" s="0" t="n">
        <f aca="false">353/(AE55+273)*$Y$2</f>
        <v>29.4916999666635</v>
      </c>
      <c r="AG55" s="0" t="n">
        <f aca="false">AF55*AE55</f>
        <v>27248.7659091009</v>
      </c>
      <c r="AH55" s="2" t="n">
        <f aca="false">AG55+AH54</f>
        <v>1354670.75195057</v>
      </c>
    </row>
    <row r="56" customFormat="false" ht="12.75" hidden="false" customHeight="false" outlineLevel="0" collapsed="false">
      <c r="B56" s="0" t="n">
        <f aca="false">Blad1a!A56</f>
        <v>3180</v>
      </c>
      <c r="C56" s="0" t="n">
        <f aca="false">B56/60</f>
        <v>53</v>
      </c>
      <c r="D56" s="0" t="n">
        <f aca="false">Blad1a!C56</f>
        <v>482.319</v>
      </c>
      <c r="F56" s="0" t="n">
        <f aca="false">Blad1a!G56</f>
        <v>15648835</v>
      </c>
      <c r="G56" s="0" t="n">
        <f aca="false">Blad1a!H56</f>
        <v>14392889</v>
      </c>
      <c r="J56" s="0" t="n">
        <v>17696000</v>
      </c>
      <c r="K56" s="0" t="n">
        <v>7770000</v>
      </c>
      <c r="L56" s="0" t="n">
        <v>7770000</v>
      </c>
      <c r="Z56" s="0" t="n">
        <f aca="false">353/(D56+273)*$Y$2</f>
        <v>46.7352204830012</v>
      </c>
      <c r="AA56" s="0" t="n">
        <f aca="false">Z56*D56</f>
        <v>22541.2848081407</v>
      </c>
      <c r="AB56" s="2" t="n">
        <f aca="false">AA56+AB55</f>
        <v>1079455.28004532</v>
      </c>
      <c r="AD56" s="0" t="n">
        <v>3180</v>
      </c>
      <c r="AE56" s="4" t="n">
        <f aca="false">20+345*LOG(8*AD56/60+1)</f>
        <v>926.794180867358</v>
      </c>
      <c r="AF56" s="0" t="n">
        <f aca="false">353/(AE56+273)*$Y$2</f>
        <v>29.4217129595352</v>
      </c>
      <c r="AG56" s="0" t="n">
        <f aca="false">AF56*AE56</f>
        <v>27267.8723620469</v>
      </c>
      <c r="AH56" s="2" t="n">
        <f aca="false">AG56+AH55</f>
        <v>1381938.62431261</v>
      </c>
    </row>
    <row r="57" customFormat="false" ht="12.75" hidden="false" customHeight="false" outlineLevel="0" collapsed="false">
      <c r="B57" s="0" t="n">
        <f aca="false">Blad1a!A57</f>
        <v>3240</v>
      </c>
      <c r="C57" s="0" t="n">
        <f aca="false">B57/60</f>
        <v>54</v>
      </c>
      <c r="D57" s="0" t="n">
        <f aca="false">Blad1a!C57</f>
        <v>467.374</v>
      </c>
      <c r="F57" s="0" t="n">
        <f aca="false">Blad1a!G57</f>
        <v>14941220</v>
      </c>
      <c r="G57" s="0" t="n">
        <f aca="false">Blad1a!H57</f>
        <v>13685274</v>
      </c>
      <c r="J57" s="0" t="n">
        <v>16828000</v>
      </c>
      <c r="K57" s="0" t="n">
        <v>7392000</v>
      </c>
      <c r="L57" s="0" t="n">
        <v>7392000</v>
      </c>
      <c r="Z57" s="0" t="n">
        <f aca="false">353/(D57+273)*$Y$2</f>
        <v>47.678605677671</v>
      </c>
      <c r="AA57" s="0" t="n">
        <f aca="false">Z57*D57</f>
        <v>22283.7406499958</v>
      </c>
      <c r="AB57" s="2" t="n">
        <f aca="false">AA57+AB56</f>
        <v>1101739.02069531</v>
      </c>
      <c r="AD57" s="0" t="n">
        <v>3240</v>
      </c>
      <c r="AE57" s="4" t="n">
        <f aca="false">20+345*LOG(8*AD57/60+1)</f>
        <v>929.588324241911</v>
      </c>
      <c r="AF57" s="0" t="n">
        <f aca="false">353/(AE57+273)*$Y$2</f>
        <v>29.3533533366478</v>
      </c>
      <c r="AG57" s="0" t="n">
        <f aca="false">AF57*AE57</f>
        <v>27286.5345390951</v>
      </c>
      <c r="AH57" s="2" t="n">
        <f aca="false">AG57+AH56</f>
        <v>1409225.15885171</v>
      </c>
    </row>
    <row r="58" customFormat="false" ht="12.75" hidden="false" customHeight="false" outlineLevel="0" collapsed="false">
      <c r="B58" s="0" t="n">
        <f aca="false">Blad1a!A58</f>
        <v>3300</v>
      </c>
      <c r="C58" s="0" t="n">
        <f aca="false">B58/60</f>
        <v>55</v>
      </c>
      <c r="D58" s="0" t="n">
        <f aca="false">Blad1a!C58</f>
        <v>451.933</v>
      </c>
      <c r="F58" s="0" t="n">
        <f aca="false">Blad1a!G58</f>
        <v>14233605</v>
      </c>
      <c r="G58" s="0" t="n">
        <f aca="false">Blad1a!H58</f>
        <v>12977659</v>
      </c>
      <c r="J58" s="0" t="n">
        <v>15960000</v>
      </c>
      <c r="K58" s="0" t="n">
        <v>7014000</v>
      </c>
      <c r="L58" s="0" t="n">
        <v>7014000</v>
      </c>
      <c r="Z58" s="0" t="n">
        <f aca="false">353/(D58+273)*$Y$2</f>
        <v>48.6941551839963</v>
      </c>
      <c r="AA58" s="0" t="n">
        <f aca="false">Z58*D58</f>
        <v>22006.495634769</v>
      </c>
      <c r="AB58" s="2" t="n">
        <f aca="false">AA58+AB57</f>
        <v>1123745.51633008</v>
      </c>
      <c r="AD58" s="0" t="n">
        <v>3300</v>
      </c>
      <c r="AE58" s="4" t="n">
        <f aca="false">20+345*LOG(8*AD58/60+1)</f>
        <v>932.331313366404</v>
      </c>
      <c r="AF58" s="0" t="n">
        <f aca="false">353/(AE58+273)*$Y$2</f>
        <v>29.2865535048697</v>
      </c>
      <c r="AG58" s="0" t="n">
        <f aca="false">AF58*AE58</f>
        <v>27304.7708931706</v>
      </c>
      <c r="AH58" s="2" t="n">
        <f aca="false">AG58+AH57</f>
        <v>1436529.92974488</v>
      </c>
    </row>
    <row r="59" customFormat="false" ht="12.75" hidden="false" customHeight="false" outlineLevel="0" collapsed="false">
      <c r="B59" s="0" t="n">
        <f aca="false">Blad1a!A59</f>
        <v>3360</v>
      </c>
      <c r="C59" s="0" t="n">
        <f aca="false">B59/60</f>
        <v>56</v>
      </c>
      <c r="D59" s="0" t="n">
        <f aca="false">Blad1a!C59</f>
        <v>436.025</v>
      </c>
      <c r="F59" s="0" t="n">
        <f aca="false">Blad1a!G59</f>
        <v>13525990</v>
      </c>
      <c r="G59" s="0" t="n">
        <f aca="false">Blad1a!H59</f>
        <v>12270044</v>
      </c>
      <c r="J59" s="0" t="n">
        <v>15092000</v>
      </c>
      <c r="K59" s="0" t="n">
        <v>6636000</v>
      </c>
      <c r="L59" s="0" t="n">
        <v>6636000</v>
      </c>
      <c r="Z59" s="0" t="n">
        <f aca="false">353/(D59+273)*$Y$2</f>
        <v>49.786678890025</v>
      </c>
      <c r="AA59" s="0" t="n">
        <f aca="false">Z59*D59</f>
        <v>21708.2366630232</v>
      </c>
      <c r="AB59" s="2" t="n">
        <f aca="false">AA59+AB58</f>
        <v>1145453.75299311</v>
      </c>
      <c r="AD59" s="0" t="n">
        <v>3360</v>
      </c>
      <c r="AE59" s="4" t="n">
        <f aca="false">20+345*LOG(8*AD59/60+1)</f>
        <v>935.024987646147</v>
      </c>
      <c r="AF59" s="0" t="n">
        <f aca="false">353/(AE59+273)*$Y$2</f>
        <v>29.2212498590634</v>
      </c>
      <c r="AG59" s="0" t="n">
        <f aca="false">AF59*AE59</f>
        <v>27322.5987884757</v>
      </c>
      <c r="AH59" s="5" t="n">
        <f aca="false">AG59+AH58</f>
        <v>1463852.52853335</v>
      </c>
    </row>
    <row r="60" customFormat="false" ht="12.75" hidden="false" customHeight="false" outlineLevel="0" collapsed="false">
      <c r="B60" s="0" t="n">
        <f aca="false">Blad1a!A60</f>
        <v>3420</v>
      </c>
      <c r="C60" s="0" t="n">
        <f aca="false">B60/60</f>
        <v>57</v>
      </c>
      <c r="D60" s="0" t="n">
        <f aca="false">Blad1a!C60</f>
        <v>419.677</v>
      </c>
      <c r="F60" s="0" t="n">
        <f aca="false">Blad1a!G60</f>
        <v>12818375</v>
      </c>
      <c r="G60" s="0" t="n">
        <f aca="false">Blad1a!H60</f>
        <v>11562429</v>
      </c>
      <c r="J60" s="0" t="n">
        <v>14224000</v>
      </c>
      <c r="K60" s="0" t="n">
        <v>6244000</v>
      </c>
      <c r="L60" s="0" t="n">
        <v>6244000</v>
      </c>
      <c r="Z60" s="0" t="n">
        <f aca="false">353/(D60+273)*$Y$2</f>
        <v>50.9617036511967</v>
      </c>
      <c r="AA60" s="0" t="n">
        <f aca="false">Z60*D60</f>
        <v>21387.4549032233</v>
      </c>
      <c r="AB60" s="2" t="n">
        <f aca="false">AA60+AB59</f>
        <v>1166841.20789633</v>
      </c>
      <c r="AD60" s="0" t="n">
        <v>3420</v>
      </c>
      <c r="AE60" s="4" t="n">
        <f aca="false">20+345*LOG(8*AD60/60+1)</f>
        <v>937.671089024098</v>
      </c>
      <c r="AF60" s="0" t="n">
        <f aca="false">353/(AE60+273)*$Y$2</f>
        <v>29.157382479873</v>
      </c>
      <c r="AG60" s="0" t="n">
        <f aca="false">AF60*AE60</f>
        <v>27340.0345829947</v>
      </c>
      <c r="AH60" s="2" t="n">
        <f aca="false">AG60+AH59</f>
        <v>1491192.56311635</v>
      </c>
    </row>
    <row r="61" customFormat="false" ht="12.75" hidden="false" customHeight="false" outlineLevel="0" collapsed="false">
      <c r="B61" s="0" t="n">
        <f aca="false">Blad1a!A61</f>
        <v>3480</v>
      </c>
      <c r="C61" s="0" t="n">
        <f aca="false">B61/60</f>
        <v>58</v>
      </c>
      <c r="D61" s="0" t="n">
        <f aca="false">Blad1a!C61</f>
        <v>402.912</v>
      </c>
      <c r="F61" s="0" t="n">
        <f aca="false">Blad1a!G61</f>
        <v>12110760</v>
      </c>
      <c r="G61" s="0" t="n">
        <f aca="false">Blad1a!H61</f>
        <v>10854814</v>
      </c>
      <c r="J61" s="0" t="n">
        <v>13356000</v>
      </c>
      <c r="K61" s="0" t="n">
        <v>5866000</v>
      </c>
      <c r="L61" s="0" t="n">
        <v>5866000</v>
      </c>
      <c r="Z61" s="0" t="n">
        <f aca="false">353/(D61+273)*$Y$2</f>
        <v>52.2257335274414</v>
      </c>
      <c r="AA61" s="0" t="n">
        <f aca="false">Z61*D61</f>
        <v>21042.3747470085</v>
      </c>
      <c r="AB61" s="2" t="n">
        <f aca="false">AA61+AB60</f>
        <v>1187883.58264334</v>
      </c>
      <c r="AD61" s="0" t="n">
        <v>3480</v>
      </c>
      <c r="AE61" s="4" t="n">
        <f aca="false">20+345*LOG(8*AD61/60+1)</f>
        <v>940.271268747034</v>
      </c>
      <c r="AF61" s="0" t="n">
        <f aca="false">353/(AE61+273)*$Y$2</f>
        <v>29.0948948592963</v>
      </c>
      <c r="AG61" s="0" t="n">
        <f aca="false">AF61*AE61</f>
        <v>27357.0937034121</v>
      </c>
      <c r="AH61" s="2" t="n">
        <f aca="false">AG61+AH60</f>
        <v>1518549.65681976</v>
      </c>
    </row>
    <row r="62" customFormat="false" ht="12.75" hidden="false" customHeight="false" outlineLevel="0" collapsed="false">
      <c r="B62" s="0" t="n">
        <f aca="false">Blad1a!A62</f>
        <v>3540</v>
      </c>
      <c r="C62" s="0" t="n">
        <f aca="false">B62/60</f>
        <v>59</v>
      </c>
      <c r="D62" s="0" t="n">
        <f aca="false">Blad1a!C62</f>
        <v>385.751</v>
      </c>
      <c r="F62" s="0" t="n">
        <f aca="false">Blad1a!G62</f>
        <v>11403145</v>
      </c>
      <c r="G62" s="0" t="n">
        <f aca="false">Blad1a!H62</f>
        <v>10147199</v>
      </c>
      <c r="J62" s="0" t="n">
        <v>12474000</v>
      </c>
      <c r="K62" s="0" t="n">
        <v>5474000</v>
      </c>
      <c r="L62" s="0" t="n">
        <v>5474000</v>
      </c>
      <c r="Z62" s="0" t="n">
        <f aca="false">353/(D62+273)*$Y$2</f>
        <v>53.58625641555</v>
      </c>
      <c r="AA62" s="0" t="n">
        <f aca="false">Z62*D62</f>
        <v>20670.9519985548</v>
      </c>
      <c r="AB62" s="2" t="n">
        <f aca="false">AA62+AB61</f>
        <v>1208554.53464189</v>
      </c>
      <c r="AD62" s="0" t="n">
        <v>3540</v>
      </c>
      <c r="AE62" s="4" t="n">
        <f aca="false">20+345*LOG(8*AD62/60+1)</f>
        <v>942.827093554545</v>
      </c>
      <c r="AF62" s="0" t="n">
        <f aca="false">353/(AE62+273)*$Y$2</f>
        <v>29.0337336510558</v>
      </c>
      <c r="AG62" s="0" t="n">
        <f aca="false">AF62*AE62</f>
        <v>27373.7907132618</v>
      </c>
      <c r="AH62" s="2" t="n">
        <f aca="false">AG62+AH61</f>
        <v>1545923.44753302</v>
      </c>
    </row>
    <row r="63" customFormat="false" ht="12.75" hidden="false" customHeight="false" outlineLevel="0" collapsed="false">
      <c r="B63" s="0" t="n">
        <f aca="false">Blad1a!A63</f>
        <v>3600</v>
      </c>
      <c r="C63" s="0" t="n">
        <f aca="false">B63/60</f>
        <v>60</v>
      </c>
      <c r="D63" s="0" t="n">
        <f aca="false">Blad1a!C63</f>
        <v>368.212</v>
      </c>
      <c r="F63" s="0" t="n">
        <f aca="false">Blad1a!G63</f>
        <v>10695530</v>
      </c>
      <c r="G63" s="0" t="n">
        <f aca="false">Blad1a!H63</f>
        <v>9439584</v>
      </c>
      <c r="J63" s="0" t="n">
        <v>11606000</v>
      </c>
      <c r="K63" s="0" t="n">
        <v>5096000</v>
      </c>
      <c r="L63" s="0" t="n">
        <v>5096000</v>
      </c>
      <c r="Z63" s="0" t="n">
        <f aca="false">353/(D63+273)*$Y$2</f>
        <v>55.0519952839311</v>
      </c>
      <c r="AA63" s="0" t="n">
        <f aca="false">Z63*D63</f>
        <v>20270.8052874868</v>
      </c>
      <c r="AB63" s="2" t="n">
        <f aca="false">AA63+AB62</f>
        <v>1228825.33992938</v>
      </c>
      <c r="AD63" s="0" t="n">
        <v>3600</v>
      </c>
      <c r="AE63" s="4" t="n">
        <f aca="false">20+345*LOG(8*AD63/60+1)</f>
        <v>945.340051348972</v>
      </c>
      <c r="AF63" s="0" t="n">
        <f aca="false">353/(AE63+273)*$Y$2</f>
        <v>28.9738484431461</v>
      </c>
      <c r="AG63" s="0" t="n">
        <f aca="false">AF63*AE63</f>
        <v>27390.1393750211</v>
      </c>
      <c r="AH63" s="2" t="n">
        <f aca="false">AG63+AH62</f>
        <v>1573313.58690804</v>
      </c>
    </row>
    <row r="64" customFormat="false" ht="12.75" hidden="false" customHeight="false" outlineLevel="0" collapsed="false">
      <c r="B64" s="0" t="n">
        <f aca="false">Blad1a!A64</f>
        <v>3660</v>
      </c>
      <c r="C64" s="0" t="n">
        <f aca="false">B64/60</f>
        <v>61</v>
      </c>
      <c r="D64" s="0" t="n">
        <f aca="false">Blad1a!C64</f>
        <v>350.311</v>
      </c>
      <c r="F64" s="0" t="n">
        <f aca="false">Blad1a!G64</f>
        <v>9987915</v>
      </c>
      <c r="G64" s="0" t="n">
        <f aca="false">Blad1a!H64</f>
        <v>8731969</v>
      </c>
      <c r="J64" s="0" t="n">
        <v>10738000</v>
      </c>
      <c r="K64" s="0" t="n">
        <v>4718000</v>
      </c>
      <c r="L64" s="0" t="n">
        <v>4718000</v>
      </c>
      <c r="Z64" s="0" t="n">
        <f aca="false">353/(D64+273)*$Y$2</f>
        <v>56.6330451411896</v>
      </c>
      <c r="AA64" s="0" t="n">
        <f aca="false">Z64*D64</f>
        <v>19839.1786764553</v>
      </c>
      <c r="AB64" s="2" t="n">
        <f aca="false">AA64+AB63</f>
        <v>1248664.51860584</v>
      </c>
      <c r="AD64" s="0" t="n">
        <v>3660</v>
      </c>
      <c r="AE64" s="4" t="n">
        <f aca="false">20+345*LOG(8*AD64/60+1)</f>
        <v>947.811556397649</v>
      </c>
      <c r="AF64" s="0" t="n">
        <f aca="false">353/(AE64+273)*$Y$2</f>
        <v>28.9151915502526</v>
      </c>
      <c r="AG64" s="0" t="n">
        <f aca="false">AF64*AE64</f>
        <v>27406.1527067811</v>
      </c>
      <c r="AH64" s="2" t="n">
        <f aca="false">AG64+AH63</f>
        <v>1600719.73961483</v>
      </c>
    </row>
    <row r="65" customFormat="false" ht="12.75" hidden="false" customHeight="false" outlineLevel="0" collapsed="false">
      <c r="B65" s="0" t="n">
        <f aca="false">Blad1a!A65</f>
        <v>3720</v>
      </c>
      <c r="C65" s="0" t="n">
        <f aca="false">B65/60</f>
        <v>62</v>
      </c>
      <c r="D65" s="0" t="n">
        <f aca="false">Blad1a!C65</f>
        <v>332.062</v>
      </c>
      <c r="F65" s="0" t="n">
        <f aca="false">Blad1a!G65</f>
        <v>9280300</v>
      </c>
      <c r="G65" s="0" t="n">
        <f aca="false">Blad1a!H65</f>
        <v>8024354</v>
      </c>
      <c r="J65" s="0" t="n">
        <v>9870000</v>
      </c>
      <c r="K65" s="0" t="n">
        <v>4326000</v>
      </c>
      <c r="L65" s="0" t="n">
        <v>4326000</v>
      </c>
      <c r="Z65" s="0" t="n">
        <f aca="false">353/(D65+273)*$Y$2</f>
        <v>58.3411286777223</v>
      </c>
      <c r="AA65" s="0" t="n">
        <f aca="false">Z65*D65</f>
        <v>19372.8718709818</v>
      </c>
      <c r="AB65" s="2" t="n">
        <f aca="false">AA65+AB64</f>
        <v>1268037.39047682</v>
      </c>
      <c r="AD65" s="0" t="n">
        <v>3720</v>
      </c>
      <c r="AE65" s="4" t="n">
        <f aca="false">20+345*LOG(8*AD65/60+1)</f>
        <v>950.242954113</v>
      </c>
      <c r="AF65" s="0" t="n">
        <f aca="false">353/(AE65+273)*$Y$2</f>
        <v>28.8577178240089</v>
      </c>
      <c r="AG65" s="0" t="n">
        <f aca="false">AF65*AE65</f>
        <v>27421.8430340456</v>
      </c>
      <c r="AH65" s="2" t="n">
        <f aca="false">AG65+AH64</f>
        <v>1628141.58264887</v>
      </c>
    </row>
    <row r="66" customFormat="false" ht="12.75" hidden="false" customHeight="false" outlineLevel="0" collapsed="false">
      <c r="B66" s="0" t="n">
        <f aca="false">Blad1a!A66</f>
        <v>3780</v>
      </c>
      <c r="C66" s="0" t="n">
        <f aca="false">B66/60</f>
        <v>63</v>
      </c>
      <c r="D66" s="0" t="n">
        <f aca="false">Blad1a!C66</f>
        <v>313.474</v>
      </c>
      <c r="F66" s="0" t="n">
        <f aca="false">Blad1a!G66</f>
        <v>8572685</v>
      </c>
      <c r="G66" s="0" t="n">
        <f aca="false">Blad1a!H66</f>
        <v>7316739</v>
      </c>
      <c r="J66" s="0" t="n">
        <v>9002000</v>
      </c>
      <c r="K66" s="0" t="n">
        <v>3948000</v>
      </c>
      <c r="L66" s="0" t="n">
        <v>3948000</v>
      </c>
      <c r="Z66" s="0" t="n">
        <f aca="false">353/(D66+273)*$Y$2</f>
        <v>60.1902215613992</v>
      </c>
      <c r="AA66" s="0" t="n">
        <f aca="false">Z66*D66</f>
        <v>18868.069513738</v>
      </c>
      <c r="AB66" s="2" t="n">
        <f aca="false">AA66+AB65</f>
        <v>1286905.45999056</v>
      </c>
      <c r="AD66" s="0" t="n">
        <v>3780</v>
      </c>
      <c r="AE66" s="4" t="n">
        <f aca="false">20+345*LOG(8*AD66/60+1)</f>
        <v>952.635525450938</v>
      </c>
      <c r="AF66" s="0" t="n">
        <f aca="false">353/(AE66+273)*$Y$2</f>
        <v>28.8013844792989</v>
      </c>
      <c r="AG66" s="0" t="n">
        <f aca="false">AF66*AE66</f>
        <v>27437.2220371514</v>
      </c>
      <c r="AH66" s="2" t="n">
        <f aca="false">AG66+AH65</f>
        <v>1655578.80468602</v>
      </c>
    </row>
    <row r="67" customFormat="false" ht="12.75" hidden="false" customHeight="false" outlineLevel="0" collapsed="false">
      <c r="B67" s="0" t="n">
        <f aca="false">Blad1a!A67</f>
        <v>3840</v>
      </c>
      <c r="C67" s="0" t="n">
        <f aca="false">B67/60</f>
        <v>64</v>
      </c>
      <c r="D67" s="0" t="n">
        <f aca="false">Blad1a!C67</f>
        <v>294.554</v>
      </c>
      <c r="F67" s="0" t="n">
        <f aca="false">Blad1a!G67</f>
        <v>7865070</v>
      </c>
      <c r="G67" s="0" t="n">
        <f aca="false">Blad1a!H67</f>
        <v>6609124</v>
      </c>
      <c r="J67" s="0" t="n">
        <v>8134000</v>
      </c>
      <c r="K67" s="0" t="n">
        <v>3570000</v>
      </c>
      <c r="L67" s="0" t="n">
        <v>3570000</v>
      </c>
      <c r="Z67" s="0" t="n">
        <f aca="false">353/(D67+273)*$Y$2</f>
        <v>62.1967248931379</v>
      </c>
      <c r="AA67" s="0" t="n">
        <f aca="false">Z67*D67</f>
        <v>18320.2941041733</v>
      </c>
      <c r="AB67" s="2" t="n">
        <f aca="false">AA67+AB66</f>
        <v>1305225.75409473</v>
      </c>
      <c r="AD67" s="0" t="n">
        <v>3840</v>
      </c>
      <c r="AE67" s="4" t="n">
        <f aca="false">20+345*LOG(8*AD67/60+1)</f>
        <v>954.990490963577</v>
      </c>
      <c r="AF67" s="0" t="n">
        <f aca="false">353/(AE67+273)*$Y$2</f>
        <v>28.7461509350133</v>
      </c>
      <c r="AG67" s="0" t="n">
        <f aca="false">AF67*AE67</f>
        <v>27452.3007947414</v>
      </c>
      <c r="AH67" s="2" t="n">
        <f aca="false">AG67+AH66</f>
        <v>1683031.10548076</v>
      </c>
    </row>
    <row r="68" customFormat="false" ht="12.75" hidden="false" customHeight="false" outlineLevel="0" collapsed="false">
      <c r="B68" s="0" t="n">
        <f aca="false">Blad1a!A68</f>
        <v>3900</v>
      </c>
      <c r="C68" s="0" t="n">
        <f aca="false">B68/60</f>
        <v>65</v>
      </c>
      <c r="D68" s="0" t="n">
        <f aca="false">Blad1a!C68</f>
        <v>275.307</v>
      </c>
      <c r="F68" s="0" t="n">
        <f aca="false">Blad1a!G68</f>
        <v>7157455</v>
      </c>
      <c r="G68" s="0" t="n">
        <f aca="false">Blad1a!H68</f>
        <v>5901509</v>
      </c>
      <c r="J68" s="0" t="n">
        <v>7266000</v>
      </c>
      <c r="K68" s="0" t="n">
        <v>3192000</v>
      </c>
      <c r="L68" s="0" t="n">
        <v>3192000</v>
      </c>
      <c r="Z68" s="0" t="n">
        <f aca="false">353/(D68+273)*$Y$2</f>
        <v>64.3799915011116</v>
      </c>
      <c r="AA68" s="0" t="n">
        <f aca="false">Z68*D68</f>
        <v>17724.2623201965</v>
      </c>
      <c r="AB68" s="2" t="n">
        <f aca="false">AA68+AB67</f>
        <v>1322950.01641493</v>
      </c>
      <c r="AD68" s="0" t="n">
        <v>3900</v>
      </c>
      <c r="AE68" s="4" t="n">
        <f aca="false">20+345*LOG(8*AD68/60+1)</f>
        <v>957.309014538336</v>
      </c>
      <c r="AF68" s="0" t="n">
        <f aca="false">353/(AE68+273)*$Y$2</f>
        <v>28.691978667852</v>
      </c>
      <c r="AG68" s="0" t="n">
        <f aca="false">AF68*AE68</f>
        <v>27467.0898236764</v>
      </c>
      <c r="AH68" s="2" t="n">
        <f aca="false">AG68+AH67</f>
        <v>1710498.19530444</v>
      </c>
    </row>
    <row r="69" customFormat="false" ht="12.75" hidden="false" customHeight="false" outlineLevel="0" collapsed="false">
      <c r="B69" s="0" t="n">
        <f aca="false">Blad1a!A69</f>
        <v>3960</v>
      </c>
      <c r="C69" s="0" t="n">
        <f aca="false">B69/60</f>
        <v>66</v>
      </c>
      <c r="D69" s="0" t="n">
        <f aca="false">Blad1a!C69</f>
        <v>255.729</v>
      </c>
      <c r="F69" s="0" t="n">
        <f aca="false">Blad1a!G69</f>
        <v>6449840</v>
      </c>
      <c r="G69" s="0" t="n">
        <f aca="false">Blad1a!H69</f>
        <v>5193894</v>
      </c>
      <c r="J69" s="0" t="n">
        <v>6384000</v>
      </c>
      <c r="K69" s="0" t="n">
        <v>2800000</v>
      </c>
      <c r="L69" s="0" t="n">
        <v>2800000</v>
      </c>
      <c r="Z69" s="0" t="n">
        <f aca="false">353/(D69+273)*$Y$2</f>
        <v>66.7638809295499</v>
      </c>
      <c r="AA69" s="0" t="n">
        <f aca="false">Z69*D69</f>
        <v>17073.4605062329</v>
      </c>
      <c r="AB69" s="2" t="n">
        <f aca="false">AA69+AB68</f>
        <v>1340023.47692116</v>
      </c>
      <c r="AD69" s="0" t="n">
        <v>3960</v>
      </c>
      <c r="AE69" s="4" t="n">
        <f aca="false">20+345*LOG(8*AD69/60+1)</f>
        <v>959.592206852139</v>
      </c>
      <c r="AF69" s="0" t="n">
        <f aca="false">353/(AE69+273)*$Y$2</f>
        <v>28.6388310779208</v>
      </c>
      <c r="AG69" s="0" t="n">
        <f aca="false">AF69*AE69</f>
        <v>27481.5991157276</v>
      </c>
      <c r="AH69" s="2" t="n">
        <f aca="false">AG69+AH68</f>
        <v>1737979.79442017</v>
      </c>
    </row>
    <row r="70" customFormat="false" ht="12.75" hidden="false" customHeight="false" outlineLevel="0" collapsed="false">
      <c r="B70" s="0" t="n">
        <f aca="false">Blad1a!A70</f>
        <v>4020</v>
      </c>
      <c r="C70" s="0" t="n">
        <f aca="false">B70/60</f>
        <v>67</v>
      </c>
      <c r="D70" s="0" t="n">
        <f aca="false">Blad1a!C70</f>
        <v>235.811</v>
      </c>
      <c r="F70" s="0" t="n">
        <f aca="false">Blad1a!G70</f>
        <v>5742225</v>
      </c>
      <c r="G70" s="0" t="n">
        <f aca="false">Blad1a!H70</f>
        <v>4486279</v>
      </c>
      <c r="J70" s="0" t="n">
        <v>5516000</v>
      </c>
      <c r="K70" s="0" t="n">
        <v>2422000</v>
      </c>
      <c r="L70" s="0" t="n">
        <v>2422000</v>
      </c>
      <c r="Z70" s="0" t="n">
        <f aca="false">353/(D70+273)*$Y$2</f>
        <v>69.3774309124606</v>
      </c>
      <c r="AA70" s="0" t="n">
        <f aca="false">Z70*D70</f>
        <v>16359.9613608982</v>
      </c>
      <c r="AB70" s="2" t="n">
        <f aca="false">AA70+AB69</f>
        <v>1356383.43828206</v>
      </c>
      <c r="AD70" s="0" t="n">
        <v>4020</v>
      </c>
      <c r="AE70" s="4" t="n">
        <f aca="false">20+345*LOG(8*AD70/60+1)</f>
        <v>961.841128566347</v>
      </c>
      <c r="AF70" s="0" t="n">
        <f aca="false">353/(AE70+273)*$Y$2</f>
        <v>28.5866733650048</v>
      </c>
      <c r="AG70" s="0" t="n">
        <f aca="false">AF70*AE70</f>
        <v>27495.8381713537</v>
      </c>
      <c r="AH70" s="2" t="n">
        <f aca="false">AG70+AH69</f>
        <v>1765475.63259152</v>
      </c>
    </row>
    <row r="71" customFormat="false" ht="12.75" hidden="false" customHeight="false" outlineLevel="0" collapsed="false">
      <c r="B71" s="0" t="n">
        <f aca="false">Blad1a!A71</f>
        <v>4080</v>
      </c>
      <c r="C71" s="0" t="n">
        <f aca="false">B71/60</f>
        <v>68</v>
      </c>
      <c r="D71" s="0" t="n">
        <f aca="false">Blad1a!C71</f>
        <v>215.537</v>
      </c>
      <c r="F71" s="0" t="n">
        <f aca="false">Blad1a!G71</f>
        <v>5034610</v>
      </c>
      <c r="G71" s="0" t="n">
        <f aca="false">Blad1a!H71</f>
        <v>3778664</v>
      </c>
      <c r="J71" s="0" t="n">
        <v>4648000</v>
      </c>
      <c r="K71" s="0" t="n">
        <v>2044000</v>
      </c>
      <c r="L71" s="0" t="n">
        <v>2044000</v>
      </c>
      <c r="Z71" s="0" t="n">
        <f aca="false">353/(D71+273)*$Y$2</f>
        <v>72.2565537513024</v>
      </c>
      <c r="AA71" s="0" t="n">
        <f aca="false">Z71*D71</f>
        <v>15573.9608258945</v>
      </c>
      <c r="AB71" s="2" t="n">
        <f aca="false">AA71+AB70</f>
        <v>1371957.39910795</v>
      </c>
      <c r="AD71" s="0" t="n">
        <v>4080</v>
      </c>
      <c r="AE71" s="4" t="n">
        <f aca="false">20+345*LOG(8*AD71/60+1)</f>
        <v>964.056793285442</v>
      </c>
      <c r="AF71" s="0" t="n">
        <f aca="false">353/(AE71+273)*$Y$2</f>
        <v>28.535472414527</v>
      </c>
      <c r="AG71" s="0" t="n">
        <f aca="false">AF71*AE71</f>
        <v>27509.8160308341</v>
      </c>
      <c r="AH71" s="2" t="n">
        <f aca="false">AG71+AH70</f>
        <v>1792985.44862236</v>
      </c>
    </row>
    <row r="72" customFormat="false" ht="12.75" hidden="false" customHeight="false" outlineLevel="0" collapsed="false">
      <c r="B72" s="0" t="n">
        <f aca="false">Blad1a!A72</f>
        <v>4140</v>
      </c>
      <c r="C72" s="0" t="n">
        <f aca="false">B72/60</f>
        <v>69</v>
      </c>
      <c r="D72" s="0" t="n">
        <f aca="false">Blad1a!C72</f>
        <v>194.874</v>
      </c>
      <c r="F72" s="0" t="n">
        <f aca="false">Blad1a!G72</f>
        <v>4326995</v>
      </c>
      <c r="G72" s="0" t="n">
        <f aca="false">Blad1a!H72</f>
        <v>3071049</v>
      </c>
      <c r="J72" s="0" t="n">
        <v>3780000</v>
      </c>
      <c r="K72" s="0" t="n">
        <v>1666000</v>
      </c>
      <c r="L72" s="0" t="n">
        <v>1666000</v>
      </c>
      <c r="Z72" s="0" t="n">
        <f aca="false">353/(D72+273)*$Y$2</f>
        <v>75.4476632597665</v>
      </c>
      <c r="AA72" s="0" t="n">
        <f aca="false">Z72*D72</f>
        <v>14702.7879300837</v>
      </c>
      <c r="AB72" s="2" t="n">
        <f aca="false">AA72+AB71</f>
        <v>1386660.18703803</v>
      </c>
      <c r="AD72" s="0" t="n">
        <v>4140</v>
      </c>
      <c r="AE72" s="4" t="n">
        <f aca="false">20+345*LOG(8*AD72/60+1)</f>
        <v>966.240170300121</v>
      </c>
      <c r="AF72" s="0" t="n">
        <f aca="false">353/(AE72+273)*$Y$2</f>
        <v>28.4851966923014</v>
      </c>
      <c r="AG72" s="0" t="n">
        <f aca="false">AF72*AE72</f>
        <v>27523.5413030017</v>
      </c>
      <c r="AH72" s="2" t="n">
        <f aca="false">AG72+AH71</f>
        <v>1820508.98992536</v>
      </c>
    </row>
    <row r="73" customFormat="false" ht="12.75" hidden="false" customHeight="false" outlineLevel="0" collapsed="false">
      <c r="B73" s="0" t="n">
        <f aca="false">Blad1a!A73</f>
        <v>4200</v>
      </c>
      <c r="C73" s="0" t="n">
        <f aca="false">B73/60</f>
        <v>70</v>
      </c>
      <c r="D73" s="0" t="n">
        <f aca="false">Blad1a!C73</f>
        <v>173.771</v>
      </c>
      <c r="F73" s="0" t="n">
        <f aca="false">Blad1a!G73</f>
        <v>3619380</v>
      </c>
      <c r="G73" s="0" t="n">
        <f aca="false">Blad1a!H73</f>
        <v>2363434</v>
      </c>
      <c r="J73" s="0" t="n">
        <v>2912000</v>
      </c>
      <c r="K73" s="0" t="n">
        <v>1274000</v>
      </c>
      <c r="L73" s="0" t="n">
        <v>1274000</v>
      </c>
      <c r="Z73" s="0" t="n">
        <f aca="false">353/(D73+273)*$Y$2</f>
        <v>79.0113950995029</v>
      </c>
      <c r="AA73" s="0" t="n">
        <f aca="false">Z73*D73</f>
        <v>13729.8891378357</v>
      </c>
      <c r="AB73" s="2" t="n">
        <f aca="false">AA73+AB72</f>
        <v>1400390.07617587</v>
      </c>
      <c r="AD73" s="0" t="n">
        <v>4200</v>
      </c>
      <c r="AE73" s="4" t="n">
        <f aca="false">20+345*LOG(8*AD73/60+1)</f>
        <v>968.392187133376</v>
      </c>
      <c r="AF73" s="0" t="n">
        <f aca="false">353/(AE73+273)*$Y$2</f>
        <v>28.4358161472845</v>
      </c>
      <c r="AG73" s="0" t="n">
        <f aca="false">AF73*AE73</f>
        <v>27537.0221917913</v>
      </c>
      <c r="AH73" s="2" t="n">
        <f aca="false">AG73+AH72</f>
        <v>1848046.01211715</v>
      </c>
    </row>
    <row r="74" customFormat="false" ht="12.75" hidden="false" customHeight="false" outlineLevel="0" collapsed="false">
      <c r="B74" s="0" t="n">
        <f aca="false">Blad1a!A74</f>
        <v>4260</v>
      </c>
      <c r="C74" s="0" t="n">
        <f aca="false">B74/60</f>
        <v>71</v>
      </c>
      <c r="D74" s="0" t="n">
        <f aca="false">Blad1a!C74</f>
        <v>152.144</v>
      </c>
      <c r="F74" s="0" t="n">
        <f aca="false">Blad1a!G74</f>
        <v>2911765</v>
      </c>
      <c r="G74" s="0" t="n">
        <f aca="false">Blad1a!H74</f>
        <v>1655819</v>
      </c>
      <c r="J74" s="0" t="n">
        <v>2044000</v>
      </c>
      <c r="K74" s="0" t="n">
        <v>896000</v>
      </c>
      <c r="L74" s="0" t="n">
        <v>896000</v>
      </c>
      <c r="Z74" s="0" t="n">
        <f aca="false">353/(D74+273)*$Y$2</f>
        <v>83.030690777713</v>
      </c>
      <c r="AA74" s="0" t="n">
        <f aca="false">Z74*D74</f>
        <v>12632.6214176844</v>
      </c>
      <c r="AB74" s="2" t="n">
        <f aca="false">AA74+AB73</f>
        <v>1413022.69759355</v>
      </c>
      <c r="AD74" s="0" t="n">
        <v>4260</v>
      </c>
      <c r="AE74" s="4" t="n">
        <f aca="false">20+345*LOG(8*AD74/60+1)</f>
        <v>970.513731906299</v>
      </c>
      <c r="AF74" s="0" t="n">
        <f aca="false">353/(AE74+273)*$Y$2</f>
        <v>28.3873021216141</v>
      </c>
      <c r="AG74" s="0" t="n">
        <f aca="false">AF74*AE74</f>
        <v>27550.2665207993</v>
      </c>
      <c r="AH74" s="2" t="n">
        <f aca="false">AG74+AH73</f>
        <v>1875596.27863795</v>
      </c>
    </row>
    <row r="75" customFormat="false" ht="12.75" hidden="false" customHeight="false" outlineLevel="0" collapsed="false">
      <c r="B75" s="0" t="n">
        <f aca="false">Blad1a!A75</f>
        <v>4320</v>
      </c>
      <c r="C75" s="0" t="n">
        <f aca="false">B75/60</f>
        <v>72</v>
      </c>
      <c r="D75" s="0" t="n">
        <f aca="false">Blad1a!C75</f>
        <v>129.857</v>
      </c>
      <c r="F75" s="0" t="n">
        <f aca="false">Blad1a!G75</f>
        <v>2204150</v>
      </c>
      <c r="G75" s="0" t="n">
        <f aca="false">Blad1a!H75</f>
        <v>948204</v>
      </c>
      <c r="J75" s="0" t="n">
        <v>1176000</v>
      </c>
      <c r="K75" s="0" t="n">
        <v>504000</v>
      </c>
      <c r="L75" s="0" t="n">
        <v>504000</v>
      </c>
      <c r="Z75" s="0" t="n">
        <f aca="false">353/(D75+273)*$Y$2</f>
        <v>87.624144547569</v>
      </c>
      <c r="AA75" s="0" t="n">
        <f aca="false">Z75*D75</f>
        <v>11378.6085385137</v>
      </c>
      <c r="AB75" s="2" t="n">
        <f aca="false">AA75+AB74</f>
        <v>1424401.30613207</v>
      </c>
      <c r="AD75" s="0" t="n">
        <v>4320</v>
      </c>
      <c r="AE75" s="4" t="n">
        <f aca="false">20+345*LOG(8*AD75/60+1)</f>
        <v>972.605655538727</v>
      </c>
      <c r="AF75" s="0" t="n">
        <f aca="false">353/(AE75+273)*$Y$2</f>
        <v>28.3396272672933</v>
      </c>
      <c r="AG75" s="0" t="n">
        <f aca="false">AF75*AE75</f>
        <v>27563.2817560289</v>
      </c>
      <c r="AH75" s="2" t="n">
        <f aca="false">AG75+AH74</f>
        <v>1903159.56039398</v>
      </c>
    </row>
    <row r="76" customFormat="false" ht="12.75" hidden="false" customHeight="false" outlineLevel="0" collapsed="false">
      <c r="B76" s="0" t="n">
        <f aca="false">Blad1a!A76</f>
        <v>4380</v>
      </c>
      <c r="C76" s="0" t="n">
        <f aca="false">B76/60</f>
        <v>73</v>
      </c>
      <c r="D76" s="0" t="n">
        <f aca="false">Blad1a!C76</f>
        <v>106.671</v>
      </c>
      <c r="F76" s="0" t="n">
        <f aca="false">Blad1a!G76</f>
        <v>1496535</v>
      </c>
      <c r="G76" s="0" t="n">
        <f aca="false">Blad1a!H76</f>
        <v>240589</v>
      </c>
      <c r="J76" s="0" t="n">
        <v>294000</v>
      </c>
      <c r="K76" s="0" t="n">
        <v>126000</v>
      </c>
      <c r="L76" s="0" t="n">
        <v>126000</v>
      </c>
      <c r="Z76" s="0" t="n">
        <f aca="false">353/(D76+273)*$Y$2</f>
        <v>92.9752338208607</v>
      </c>
      <c r="AA76" s="0" t="n">
        <f aca="false">Z76*D76</f>
        <v>9917.76116690503</v>
      </c>
      <c r="AB76" s="2" t="n">
        <f aca="false">AA76+AB75</f>
        <v>1434319.06729897</v>
      </c>
      <c r="AD76" s="0" t="n">
        <v>4380</v>
      </c>
      <c r="AE76" s="4" t="n">
        <f aca="false">20+345*LOG(8*AD76/60+1)</f>
        <v>974.668773798352</v>
      </c>
      <c r="AF76" s="0" t="n">
        <f aca="false">353/(AE76+273)*$Y$2</f>
        <v>28.2927654689426</v>
      </c>
      <c r="AG76" s="0" t="n">
        <f aca="false">AF76*AE76</f>
        <v>27576.0750269787</v>
      </c>
      <c r="AH76" s="2" t="n">
        <f aca="false">AG76+AH75</f>
        <v>1930735.63542096</v>
      </c>
    </row>
    <row r="77" customFormat="false" ht="12.75" hidden="false" customHeight="false" outlineLevel="0" collapsed="false">
      <c r="B77" s="0" t="n">
        <f aca="false">Blad1a!A77</f>
        <v>4440</v>
      </c>
      <c r="C77" s="0" t="n">
        <f aca="false">B77/60</f>
        <v>74</v>
      </c>
      <c r="D77" s="0" t="n">
        <f aca="false">Blad1a!C77</f>
        <v>94.255</v>
      </c>
      <c r="F77" s="0" t="n">
        <f aca="false">Blad1a!G77</f>
        <v>788920</v>
      </c>
      <c r="G77" s="0" t="n">
        <f aca="false">Blad1a!H77</f>
        <v>0</v>
      </c>
      <c r="J77" s="0" t="n">
        <v>0</v>
      </c>
      <c r="K77" s="0" t="n">
        <v>0</v>
      </c>
      <c r="L77" s="0" t="n">
        <v>0</v>
      </c>
      <c r="Z77" s="0" t="n">
        <f aca="false">353/(D77+273)*$Y$2</f>
        <v>96.1185007692203</v>
      </c>
      <c r="AA77" s="0" t="n">
        <f aca="false">Z77*D77</f>
        <v>9059.64929000286</v>
      </c>
      <c r="AB77" s="5" t="n">
        <f aca="false">AA77+AB76</f>
        <v>1443378.71658898</v>
      </c>
      <c r="AD77" s="0" t="n">
        <v>4440</v>
      </c>
      <c r="AE77" s="4" t="n">
        <f aca="false">20+345*LOG(8*AD77/60+1)</f>
        <v>976.703869210671</v>
      </c>
      <c r="AF77" s="0" t="n">
        <f aca="false">353/(AE77+273)*$Y$2</f>
        <v>28.2466917721043</v>
      </c>
      <c r="AG77" s="0" t="n">
        <f aca="false">AF77*AE77</f>
        <v>27588.6531462155</v>
      </c>
      <c r="AH77" s="2" t="n">
        <f aca="false">AG77+AH76</f>
        <v>1958324.28856717</v>
      </c>
    </row>
    <row r="78" customFormat="false" ht="12.75" hidden="false" customHeight="false" outlineLevel="0" collapsed="false">
      <c r="B78" s="0" t="n">
        <f aca="false">Blad1a!A78</f>
        <v>4500</v>
      </c>
      <c r="C78" s="0" t="n">
        <f aca="false">B78/60</f>
        <v>75</v>
      </c>
      <c r="D78" s="0" t="n">
        <f aca="false">Blad1a!C78</f>
        <v>91.109</v>
      </c>
      <c r="F78" s="0" t="n">
        <f aca="false">Blad1a!G78</f>
        <v>81305</v>
      </c>
      <c r="G78" s="0" t="n">
        <f aca="false">Blad1a!H78</f>
        <v>0</v>
      </c>
      <c r="J78" s="0" t="n">
        <v>0</v>
      </c>
      <c r="K78" s="0" t="n">
        <v>0</v>
      </c>
      <c r="L78" s="0" t="n">
        <v>0</v>
      </c>
      <c r="Z78" s="0" t="n">
        <f aca="false">353/(D78+273)*$Y$2</f>
        <v>96.9489905495333</v>
      </c>
      <c r="AA78" s="0" t="n">
        <f aca="false">Z78*D78</f>
        <v>8832.92557997742</v>
      </c>
      <c r="AB78" s="2" t="n">
        <f aca="false">AA78+AB77</f>
        <v>1452211.64216895</v>
      </c>
      <c r="AD78" s="0" t="n">
        <v>4500</v>
      </c>
      <c r="AE78" s="4" t="n">
        <f aca="false">20+345*LOG(8*AD78/60+1)</f>
        <v>978.711692840945</v>
      </c>
      <c r="AF78" s="0" t="n">
        <f aca="false">353/(AE78+273)*$Y$2</f>
        <v>28.2013823166271</v>
      </c>
      <c r="AG78" s="0" t="n">
        <f aca="false">AF78*AE78</f>
        <v>27601.0226275608</v>
      </c>
      <c r="AH78" s="2" t="n">
        <f aca="false">AG78+AH77</f>
        <v>1985925.31119473</v>
      </c>
    </row>
    <row r="79" customFormat="false" ht="12.75" hidden="false" customHeight="false" outlineLevel="0" collapsed="false">
      <c r="B79" s="0" t="n">
        <f aca="false">Blad1a!A79</f>
        <v>4560</v>
      </c>
      <c r="C79" s="0" t="n">
        <f aca="false">B79/60</f>
        <v>76</v>
      </c>
      <c r="D79" s="0" t="n">
        <f aca="false">Blad1a!C79</f>
        <v>88.321</v>
      </c>
      <c r="F79" s="0" t="n">
        <f aca="false">Blad1a!G79</f>
        <v>0</v>
      </c>
      <c r="G79" s="0" t="n">
        <f aca="false">Blad1a!H79</f>
        <v>0</v>
      </c>
      <c r="J79" s="0" t="n">
        <v>0</v>
      </c>
      <c r="K79" s="0" t="n">
        <v>0</v>
      </c>
      <c r="L79" s="0" t="n">
        <v>0</v>
      </c>
      <c r="Z79" s="0" t="n">
        <f aca="false">353/(D79+273)*$Y$2</f>
        <v>97.6970616155717</v>
      </c>
      <c r="AA79" s="0" t="n">
        <f aca="false">Z79*D79</f>
        <v>8628.70217894891</v>
      </c>
      <c r="AB79" s="2" t="n">
        <f aca="false">AA79+AB78</f>
        <v>1460840.3443479</v>
      </c>
      <c r="AD79" s="0" t="n">
        <v>4560</v>
      </c>
      <c r="AE79" s="4" t="n">
        <f aca="false">20+345*LOG(8*AD79/60+1)</f>
        <v>980.692965958342</v>
      </c>
      <c r="AF79" s="0" t="n">
        <f aca="false">353/(AE79+273)*$Y$2</f>
        <v>28.1568142747105</v>
      </c>
      <c r="AG79" s="0" t="n">
        <f aca="false">AF79*AE79</f>
        <v>27613.189703004</v>
      </c>
      <c r="AH79" s="2" t="n">
        <f aca="false">AG79+AH78</f>
        <v>2013538.50089774</v>
      </c>
    </row>
    <row r="80" customFormat="false" ht="12.75" hidden="false" customHeight="false" outlineLevel="0" collapsed="false">
      <c r="B80" s="0" t="n">
        <f aca="false">Blad1a!A80</f>
        <v>4620</v>
      </c>
      <c r="C80" s="0" t="n">
        <f aca="false">B80/60</f>
        <v>77</v>
      </c>
      <c r="D80" s="0" t="n">
        <f aca="false">Blad1a!C80</f>
        <v>85.812</v>
      </c>
      <c r="F80" s="0" t="n">
        <f aca="false">Blad1a!G80</f>
        <v>0</v>
      </c>
      <c r="G80" s="0" t="n">
        <f aca="false">Blad1a!H80</f>
        <v>0</v>
      </c>
      <c r="J80" s="0" t="n">
        <v>0</v>
      </c>
      <c r="K80" s="0" t="n">
        <v>0</v>
      </c>
      <c r="L80" s="0" t="n">
        <v>0</v>
      </c>
      <c r="Z80" s="0" t="n">
        <f aca="false">353/(D80+273)*$Y$2</f>
        <v>98.3802102493785</v>
      </c>
      <c r="AA80" s="0" t="n">
        <f aca="false">Z80*D80</f>
        <v>8442.20260191967</v>
      </c>
      <c r="AB80" s="2" t="n">
        <f aca="false">AA80+AB79</f>
        <v>1469282.54694982</v>
      </c>
      <c r="AD80" s="0" t="n">
        <v>4620</v>
      </c>
      <c r="AE80" s="4" t="n">
        <f aca="false">20+345*LOG(8*AD80/60+1)</f>
        <v>982.648381591468</v>
      </c>
      <c r="AF80" s="0" t="n">
        <f aca="false">353/(AE80+273)*$Y$2</f>
        <v>28.1129657932256</v>
      </c>
      <c r="AG80" s="0" t="n">
        <f aca="false">AF80*AE80</f>
        <v>27625.1603384494</v>
      </c>
      <c r="AH80" s="2" t="n">
        <f aca="false">AG80+AH79</f>
        <v>2041163.66123619</v>
      </c>
    </row>
    <row r="81" customFormat="false" ht="12.75" hidden="false" customHeight="false" outlineLevel="0" collapsed="false">
      <c r="B81" s="0" t="n">
        <f aca="false">Blad1a!A81</f>
        <v>4680</v>
      </c>
      <c r="C81" s="0" t="n">
        <f aca="false">B81/60</f>
        <v>78</v>
      </c>
      <c r="D81" s="0" t="n">
        <f aca="false">Blad1a!C81</f>
        <v>83.533</v>
      </c>
      <c r="F81" s="0" t="n">
        <f aca="false">Blad1a!G81</f>
        <v>0</v>
      </c>
      <c r="G81" s="0" t="n">
        <f aca="false">Blad1a!H81</f>
        <v>0</v>
      </c>
      <c r="J81" s="0" t="n">
        <v>0</v>
      </c>
      <c r="K81" s="0" t="n">
        <v>0</v>
      </c>
      <c r="L81" s="0" t="n">
        <v>0</v>
      </c>
      <c r="Z81" s="0" t="n">
        <f aca="false">353/(D81+273)*$Y$2</f>
        <v>99.0090678843193</v>
      </c>
      <c r="AA81" s="0" t="n">
        <f aca="false">Z81*D81</f>
        <v>8270.52446758084</v>
      </c>
      <c r="AB81" s="2" t="n">
        <f aca="false">AA81+AB80</f>
        <v>1477553.0714174</v>
      </c>
      <c r="AD81" s="0" t="n">
        <v>4680</v>
      </c>
      <c r="AE81" s="4" t="n">
        <f aca="false">20+345*LOG(8*AD81/60+1)</f>
        <v>984.578605983706</v>
      </c>
      <c r="AF81" s="0" t="n">
        <f aca="false">353/(AE81+273)*$Y$2</f>
        <v>28.0698159399647</v>
      </c>
      <c r="AG81" s="0" t="n">
        <f aca="false">AF81*AE81</f>
        <v>27636.9402483896</v>
      </c>
      <c r="AH81" s="2" t="n">
        <f aca="false">AG81+AH80</f>
        <v>2068800.60148458</v>
      </c>
    </row>
    <row r="82" customFormat="false" ht="12.75" hidden="false" customHeight="false" outlineLevel="0" collapsed="false">
      <c r="B82" s="0" t="n">
        <f aca="false">Blad1a!A82</f>
        <v>4740</v>
      </c>
      <c r="C82" s="0" t="n">
        <f aca="false">B82/60</f>
        <v>79</v>
      </c>
      <c r="D82" s="0" t="n">
        <f aca="false">Blad1a!C82</f>
        <v>81.45</v>
      </c>
      <c r="F82" s="0" t="n">
        <f aca="false">Blad1a!G82</f>
        <v>0</v>
      </c>
      <c r="G82" s="0" t="n">
        <f aca="false">Blad1a!H82</f>
        <v>0</v>
      </c>
      <c r="J82" s="0" t="n">
        <v>0</v>
      </c>
      <c r="K82" s="0" t="n">
        <v>0</v>
      </c>
      <c r="L82" s="0" t="n">
        <v>0</v>
      </c>
      <c r="Z82" s="0" t="n">
        <f aca="false">353/(D82+273)*$Y$2</f>
        <v>99.5909155028918</v>
      </c>
      <c r="AA82" s="0" t="n">
        <f aca="false">Z82*D82</f>
        <v>8111.68006771054</v>
      </c>
      <c r="AB82" s="2" t="n">
        <f aca="false">AA82+AB81</f>
        <v>1485664.75148511</v>
      </c>
      <c r="AD82" s="0" t="n">
        <v>4740</v>
      </c>
      <c r="AE82" s="4" t="n">
        <f aca="false">20+345*LOG(8*AD82/60+1)</f>
        <v>986.484279955987</v>
      </c>
      <c r="AF82" s="0" t="n">
        <f aca="false">353/(AE82+273)*$Y$2</f>
        <v>28.0273446535066</v>
      </c>
      <c r="AG82" s="0" t="n">
        <f aca="false">AF82*AE82</f>
        <v>27648.5349095927</v>
      </c>
      <c r="AH82" s="2" t="n">
        <f aca="false">AG82+AH81</f>
        <v>2096449.13639417</v>
      </c>
    </row>
    <row r="83" customFormat="false" ht="12.75" hidden="false" customHeight="false" outlineLevel="0" collapsed="false">
      <c r="B83" s="0" t="n">
        <f aca="false">Blad1a!A83</f>
        <v>4800</v>
      </c>
      <c r="C83" s="0" t="n">
        <f aca="false">B83/60</f>
        <v>80</v>
      </c>
      <c r="D83" s="0" t="n">
        <f aca="false">Blad1a!C83</f>
        <v>79.536</v>
      </c>
      <c r="F83" s="0" t="n">
        <f aca="false">Blad1a!G83</f>
        <v>0</v>
      </c>
      <c r="G83" s="0" t="n">
        <f aca="false">Blad1a!H83</f>
        <v>0</v>
      </c>
      <c r="J83" s="0" t="n">
        <v>0</v>
      </c>
      <c r="K83" s="0" t="n">
        <v>0</v>
      </c>
      <c r="L83" s="0" t="n">
        <v>0</v>
      </c>
      <c r="Z83" s="0" t="n">
        <f aca="false">353/(D83+273)*$Y$2</f>
        <v>100.13161776386</v>
      </c>
      <c r="AA83" s="0" t="n">
        <f aca="false">Z83*D83</f>
        <v>7964.06835046634</v>
      </c>
      <c r="AB83" s="2" t="n">
        <f aca="false">AA83+AB82</f>
        <v>1493628.81983558</v>
      </c>
      <c r="AD83" s="0" t="n">
        <v>4800</v>
      </c>
      <c r="AE83" s="4" t="n">
        <f aca="false">20+345*LOG(8*AD83/60+1)</f>
        <v>988.366020183992</v>
      </c>
      <c r="AF83" s="0" t="n">
        <f aca="false">353/(AE83+273)*$Y$2</f>
        <v>27.9855326964103</v>
      </c>
      <c r="AG83" s="0" t="n">
        <f aca="false">AF83*AE83</f>
        <v>27659.94957388</v>
      </c>
      <c r="AH83" s="2" t="n">
        <f aca="false">AG83+AH82</f>
        <v>2124109.08596805</v>
      </c>
    </row>
    <row r="84" customFormat="false" ht="12.75" hidden="false" customHeight="false" outlineLevel="0" collapsed="false">
      <c r="B84" s="0" t="n">
        <f aca="false">Blad1a!A84</f>
        <v>4860</v>
      </c>
      <c r="C84" s="0" t="n">
        <f aca="false">B84/60</f>
        <v>81</v>
      </c>
      <c r="D84" s="0" t="n">
        <f aca="false">Blad1a!C84</f>
        <v>77.771</v>
      </c>
      <c r="F84" s="0" t="n">
        <f aca="false">Blad1a!G84</f>
        <v>0</v>
      </c>
      <c r="G84" s="0" t="n">
        <f aca="false">Blad1a!H84</f>
        <v>0</v>
      </c>
      <c r="J84" s="0" t="n">
        <v>0</v>
      </c>
      <c r="K84" s="0" t="n">
        <v>0</v>
      </c>
      <c r="L84" s="0" t="n">
        <v>0</v>
      </c>
      <c r="Z84" s="0" t="n">
        <f aca="false">353/(D84+273)*$Y$2</f>
        <v>100.635457321158</v>
      </c>
      <c r="AA84" s="0" t="n">
        <f aca="false">Z84*D84</f>
        <v>7826.5201513238</v>
      </c>
      <c r="AB84" s="2" t="n">
        <f aca="false">AA84+AB83</f>
        <v>1501455.3399869</v>
      </c>
      <c r="AD84" s="0" t="n">
        <v>4860</v>
      </c>
      <c r="AE84" s="4" t="n">
        <f aca="false">20+345*LOG(8*AD84/60+1)</f>
        <v>990.224420396127</v>
      </c>
      <c r="AF84" s="0" t="n">
        <f aca="false">353/(AE84+273)*$Y$2</f>
        <v>27.9443616114787</v>
      </c>
      <c r="AG84" s="0" t="n">
        <f aca="false">AF84*AE84</f>
        <v>27671.1892800663</v>
      </c>
      <c r="AH84" s="2" t="n">
        <f aca="false">AG84+AH83</f>
        <v>2151780.27524811</v>
      </c>
    </row>
    <row r="85" customFormat="false" ht="12.75" hidden="false" customHeight="false" outlineLevel="0" collapsed="false">
      <c r="B85" s="0" t="n">
        <f aca="false">Blad1a!A85</f>
        <v>4920</v>
      </c>
      <c r="C85" s="0" t="n">
        <f aca="false">B85/60</f>
        <v>82</v>
      </c>
      <c r="D85" s="0" t="n">
        <f aca="false">Blad1a!C85</f>
        <v>76.136</v>
      </c>
      <c r="F85" s="0" t="n">
        <f aca="false">Blad1a!G85</f>
        <v>0</v>
      </c>
      <c r="G85" s="0" t="n">
        <f aca="false">Blad1a!H85</f>
        <v>0</v>
      </c>
      <c r="J85" s="0" t="n">
        <v>0</v>
      </c>
      <c r="K85" s="0" t="n">
        <v>0</v>
      </c>
      <c r="L85" s="0" t="n">
        <v>0</v>
      </c>
      <c r="Z85" s="0" t="n">
        <f aca="false">353/(D85+273)*$Y$2</f>
        <v>101.106732047111</v>
      </c>
      <c r="AA85" s="0" t="n">
        <f aca="false">Z85*D85</f>
        <v>7697.86215113881</v>
      </c>
      <c r="AB85" s="2" t="n">
        <f aca="false">AA85+AB84</f>
        <v>1509153.20213804</v>
      </c>
      <c r="AD85" s="0" t="n">
        <v>4920</v>
      </c>
      <c r="AE85" s="4" t="n">
        <f aca="false">20+345*LOG(8*AD85/60+1)</f>
        <v>992.060052498124</v>
      </c>
      <c r="AF85" s="0" t="n">
        <f aca="false">353/(AE85+273)*$Y$2</f>
        <v>27.9038136808548</v>
      </c>
      <c r="AG85" s="0" t="n">
        <f aca="false">AF85*AE85</f>
        <v>27682.2588651267</v>
      </c>
      <c r="AH85" s="2" t="n">
        <f aca="false">AG85+AH84</f>
        <v>2179462.53411324</v>
      </c>
    </row>
    <row r="86" customFormat="false" ht="12.75" hidden="false" customHeight="false" outlineLevel="0" collapsed="false">
      <c r="B86" s="0" t="n">
        <f aca="false">Blad1a!A86</f>
        <v>4980</v>
      </c>
      <c r="C86" s="0" t="n">
        <f aca="false">B86/60</f>
        <v>83</v>
      </c>
      <c r="D86" s="0" t="n">
        <f aca="false">Blad1a!C86</f>
        <v>74.618</v>
      </c>
      <c r="F86" s="0" t="n">
        <f aca="false">Blad1a!G86</f>
        <v>0</v>
      </c>
      <c r="G86" s="0" t="n">
        <f aca="false">Blad1a!H86</f>
        <v>0</v>
      </c>
      <c r="J86" s="0" t="n">
        <v>0</v>
      </c>
      <c r="K86" s="0" t="n">
        <v>0</v>
      </c>
      <c r="L86" s="0" t="n">
        <v>0</v>
      </c>
      <c r="Z86" s="0" t="n">
        <f aca="false">353/(D86+273)*$Y$2</f>
        <v>101.548251241305</v>
      </c>
      <c r="AA86" s="0" t="n">
        <f aca="false">Z86*D86</f>
        <v>7577.3274111237</v>
      </c>
      <c r="AB86" s="2" t="n">
        <f aca="false">AA86+AB85</f>
        <v>1516730.52954917</v>
      </c>
      <c r="AD86" s="0" t="n">
        <v>4980</v>
      </c>
      <c r="AE86" s="4" t="n">
        <f aca="false">20+345*LOG(8*AD86/60+1)</f>
        <v>993.873467629571</v>
      </c>
      <c r="AF86" s="0" t="n">
        <f aca="false">353/(AE86+273)*$Y$2</f>
        <v>27.8638718877342</v>
      </c>
      <c r="AG86" s="0" t="n">
        <f aca="false">AF86*AE86</f>
        <v>27693.1629746486</v>
      </c>
      <c r="AH86" s="2" t="n">
        <f aca="false">AG86+AH85</f>
        <v>2207155.69708789</v>
      </c>
    </row>
    <row r="87" customFormat="false" ht="12.75" hidden="false" customHeight="false" outlineLevel="0" collapsed="false">
      <c r="B87" s="0" t="n">
        <f aca="false">Blad1a!A87</f>
        <v>5040</v>
      </c>
      <c r="C87" s="0" t="n">
        <f aca="false">B87/60</f>
        <v>84</v>
      </c>
      <c r="D87" s="0" t="n">
        <f aca="false">Blad1a!C87</f>
        <v>73.204</v>
      </c>
      <c r="F87" s="0" t="n">
        <f aca="false">Blad1a!G87</f>
        <v>0</v>
      </c>
      <c r="G87" s="0" t="n">
        <f aca="false">Blad1a!H87</f>
        <v>0</v>
      </c>
      <c r="J87" s="0" t="n">
        <v>0</v>
      </c>
      <c r="K87" s="0" t="n">
        <v>0</v>
      </c>
      <c r="L87" s="0" t="n">
        <v>0</v>
      </c>
      <c r="Z87" s="0" t="n">
        <f aca="false">353/(D87+273)*$Y$2</f>
        <v>101.963004471352</v>
      </c>
      <c r="AA87" s="0" t="n">
        <f aca="false">Z87*D87</f>
        <v>7464.09977932086</v>
      </c>
      <c r="AB87" s="2" t="n">
        <f aca="false">AA87+AB86</f>
        <v>1524194.62932849</v>
      </c>
      <c r="AD87" s="0" t="n">
        <v>5040</v>
      </c>
      <c r="AE87" s="4" t="n">
        <f aca="false">20+345*LOG(8*AD87/60+1)</f>
        <v>995.665197157272</v>
      </c>
      <c r="AF87" s="0" t="n">
        <f aca="false">353/(AE87+273)*$Y$2</f>
        <v>27.8245198804992</v>
      </c>
      <c r="AG87" s="0" t="n">
        <f aca="false">AF87*AE87</f>
        <v>27703.9060726237</v>
      </c>
      <c r="AH87" s="2" t="n">
        <f aca="false">AG87+AH86</f>
        <v>2234859.60316051</v>
      </c>
    </row>
    <row r="88" customFormat="false" ht="15" hidden="false" customHeight="false" outlineLevel="0" collapsed="false">
      <c r="B88" s="0" t="n">
        <f aca="false">Blad1a!A88</f>
        <v>5100</v>
      </c>
      <c r="C88" s="0" t="n">
        <f aca="false">B88/60</f>
        <v>85</v>
      </c>
      <c r="D88" s="0" t="n">
        <f aca="false">Blad1a!C88</f>
        <v>71.883</v>
      </c>
      <c r="F88" s="0" t="n">
        <f aca="false">Blad1a!G88</f>
        <v>0</v>
      </c>
      <c r="G88" s="0" t="n">
        <f aca="false">Blad1a!H88</f>
        <v>0</v>
      </c>
      <c r="J88" s="0" t="n">
        <v>0</v>
      </c>
      <c r="K88" s="0" t="n">
        <v>0</v>
      </c>
      <c r="L88" s="0" t="n">
        <v>0</v>
      </c>
      <c r="R88" s="6" t="s">
        <v>36</v>
      </c>
      <c r="Z88" s="0" t="n">
        <f aca="false">353/(D88+273)*$Y$2</f>
        <v>102.353551784228</v>
      </c>
      <c r="AA88" s="0" t="n">
        <f aca="false">Z88*D88</f>
        <v>7357.48036290568</v>
      </c>
      <c r="AB88" s="2" t="n">
        <f aca="false">AA88+AB87</f>
        <v>1531552.10969139</v>
      </c>
      <c r="AD88" s="0" t="n">
        <v>5100</v>
      </c>
      <c r="AE88" s="4" t="n">
        <f aca="false">20+345*LOG(8*AD88/60+1)</f>
        <v>997.435753609911</v>
      </c>
      <c r="AF88" s="0" t="n">
        <f aca="false">353/(AE88+273)*$Y$2</f>
        <v>27.7857419390913</v>
      </c>
      <c r="AG88" s="0" t="n">
        <f aca="false">AF88*AE88</f>
        <v>27714.4924506281</v>
      </c>
      <c r="AH88" s="2" t="n">
        <f aca="false">AG88+AH87</f>
        <v>2262574.09561114</v>
      </c>
    </row>
    <row r="89" customFormat="false" ht="12.75" hidden="false" customHeight="false" outlineLevel="0" collapsed="false">
      <c r="B89" s="0" t="n">
        <f aca="false">Blad1a!A89</f>
        <v>5160</v>
      </c>
      <c r="C89" s="0" t="n">
        <f aca="false">B89/60</f>
        <v>86</v>
      </c>
      <c r="D89" s="0" t="n">
        <f aca="false">Blad1a!C89</f>
        <v>70.647</v>
      </c>
      <c r="F89" s="0" t="n">
        <f aca="false">Blad1a!G89</f>
        <v>0</v>
      </c>
      <c r="G89" s="0" t="n">
        <f aca="false">Blad1a!H89</f>
        <v>0</v>
      </c>
      <c r="J89" s="0" t="n">
        <v>0</v>
      </c>
      <c r="K89" s="0" t="n">
        <v>0</v>
      </c>
      <c r="L89" s="0" t="n">
        <v>0</v>
      </c>
      <c r="Z89" s="0" t="n">
        <f aca="false">353/(D89+273)*$Y$2</f>
        <v>102.721688244041</v>
      </c>
      <c r="AA89" s="0" t="n">
        <f aca="false">Z89*D89</f>
        <v>7256.97910937677</v>
      </c>
      <c r="AB89" s="2" t="n">
        <f aca="false">AA89+AB88</f>
        <v>1538809.08880077</v>
      </c>
      <c r="AD89" s="0" t="n">
        <v>5160</v>
      </c>
      <c r="AE89" s="4" t="n">
        <f aca="false">20+345*LOG(8*AD89/60+1)</f>
        <v>999.185631558131</v>
      </c>
      <c r="AF89" s="0" t="n">
        <f aca="false">353/(AE89+273)*$Y$2</f>
        <v>27.7475229434605</v>
      </c>
      <c r="AG89" s="0" t="n">
        <f aca="false">AF89*AE89</f>
        <v>27724.9262364353</v>
      </c>
      <c r="AH89" s="2" t="n">
        <f aca="false">AG89+AH88</f>
        <v>2290299.02184758</v>
      </c>
    </row>
    <row r="90" customFormat="false" ht="12.75" hidden="false" customHeight="false" outlineLevel="0" collapsed="false">
      <c r="B90" s="0" t="n">
        <f aca="false">Blad1a!A90</f>
        <v>5220</v>
      </c>
      <c r="C90" s="0" t="n">
        <f aca="false">B90/60</f>
        <v>87</v>
      </c>
      <c r="D90" s="0" t="n">
        <f aca="false">Blad1a!C90</f>
        <v>69.486</v>
      </c>
      <c r="F90" s="0" t="n">
        <f aca="false">Blad1a!G90</f>
        <v>0</v>
      </c>
      <c r="G90" s="0" t="n">
        <f aca="false">Blad1a!H90</f>
        <v>0</v>
      </c>
      <c r="J90" s="0" t="n">
        <v>0</v>
      </c>
      <c r="K90" s="0" t="n">
        <v>0</v>
      </c>
      <c r="L90" s="0" t="n">
        <v>0</v>
      </c>
      <c r="Z90" s="0" t="n">
        <f aca="false">353/(D90+273)*$Y$2</f>
        <v>103.069906507127</v>
      </c>
      <c r="AA90" s="0" t="n">
        <f aca="false">Z90*D90</f>
        <v>7161.91552355425</v>
      </c>
      <c r="AB90" s="2" t="n">
        <f aca="false">AA90+AB89</f>
        <v>1545971.00432432</v>
      </c>
      <c r="AD90" s="0" t="n">
        <v>5220</v>
      </c>
      <c r="AE90" s="4" t="n">
        <f aca="false">20+345*LOG(8*AD90/60+1)</f>
        <v>1000.91530844381</v>
      </c>
      <c r="AF90" s="0" t="n">
        <f aca="false">353/(AE90+273)*$Y$2</f>
        <v>27.7098483439387</v>
      </c>
      <c r="AG90" s="0" t="n">
        <f aca="false">AF90*AE90</f>
        <v>27735.2114021047</v>
      </c>
      <c r="AH90" s="2" t="n">
        <f aca="false">AG90+AH89</f>
        <v>2318034.23324968</v>
      </c>
    </row>
    <row r="91" customFormat="false" ht="12.75" hidden="false" customHeight="false" outlineLevel="0" collapsed="false">
      <c r="B91" s="0" t="n">
        <f aca="false">Blad1a!A91</f>
        <v>5280</v>
      </c>
      <c r="C91" s="0" t="n">
        <f aca="false">B91/60</f>
        <v>88</v>
      </c>
      <c r="D91" s="0" t="n">
        <f aca="false">Blad1a!C91</f>
        <v>68.394</v>
      </c>
      <c r="F91" s="0" t="n">
        <f aca="false">Blad1a!G91</f>
        <v>0</v>
      </c>
      <c r="G91" s="0" t="n">
        <f aca="false">Blad1a!H91</f>
        <v>0</v>
      </c>
      <c r="J91" s="0" t="n">
        <v>0</v>
      </c>
      <c r="K91" s="0" t="n">
        <v>0</v>
      </c>
      <c r="L91" s="0" t="n">
        <v>0</v>
      </c>
      <c r="Z91" s="0" t="n">
        <f aca="false">353/(D91+273)*$Y$2</f>
        <v>103.399591088303</v>
      </c>
      <c r="AA91" s="0" t="n">
        <f aca="false">Z91*D91</f>
        <v>7071.91163289337</v>
      </c>
      <c r="AB91" s="2" t="n">
        <f aca="false">AA91+AB90</f>
        <v>1553042.91595722</v>
      </c>
      <c r="AD91" s="0" t="n">
        <v>5280</v>
      </c>
      <c r="AE91" s="4" t="n">
        <f aca="false">20+345*LOG(8*AD91/60+1)</f>
        <v>1002.62524536203</v>
      </c>
      <c r="AF91" s="0" t="n">
        <f aca="false">353/(AE91+273)*$Y$2</f>
        <v>27.6727041334005</v>
      </c>
      <c r="AG91" s="0" t="n">
        <f aca="false">AF91*AE91</f>
        <v>27745.3517715817</v>
      </c>
      <c r="AH91" s="2" t="n">
        <f aca="false">AG91+AH90</f>
        <v>2345779.58502126</v>
      </c>
    </row>
    <row r="92" customFormat="false" ht="12.75" hidden="false" customHeight="false" outlineLevel="0" collapsed="false">
      <c r="B92" s="0" t="n">
        <f aca="false">Blad1a!A92</f>
        <v>5340</v>
      </c>
      <c r="C92" s="0" t="n">
        <f aca="false">B92/60</f>
        <v>89</v>
      </c>
      <c r="D92" s="0" t="n">
        <f aca="false">Blad1a!C92</f>
        <v>67.365</v>
      </c>
      <c r="F92" s="0" t="n">
        <f aca="false">Blad1a!G92</f>
        <v>0</v>
      </c>
      <c r="G92" s="0" t="n">
        <f aca="false">Blad1a!H92</f>
        <v>0</v>
      </c>
      <c r="J92" s="0" t="n">
        <v>0</v>
      </c>
      <c r="K92" s="0" t="n">
        <v>0</v>
      </c>
      <c r="L92" s="0" t="n">
        <v>0</v>
      </c>
      <c r="Z92" s="0" t="n">
        <f aca="false">353/(D92+273)*$Y$2</f>
        <v>103.71219132402</v>
      </c>
      <c r="AA92" s="0" t="n">
        <f aca="false">Z92*D92</f>
        <v>6986.57176854259</v>
      </c>
      <c r="AB92" s="2" t="n">
        <f aca="false">AA92+AB91</f>
        <v>1560029.48772576</v>
      </c>
      <c r="AD92" s="0" t="n">
        <v>5340</v>
      </c>
      <c r="AE92" s="4" t="n">
        <f aca="false">20+345*LOG(8*AD92/60+1)</f>
        <v>1004.31588779889</v>
      </c>
      <c r="AF92" s="0" t="n">
        <f aca="false">353/(AE92+273)*$Y$2</f>
        <v>27.636076821083</v>
      </c>
      <c r="AG92" s="0" t="n">
        <f aca="false">AF92*AE92</f>
        <v>27755.3510278444</v>
      </c>
      <c r="AH92" s="2" t="n">
        <f aca="false">AG92+AH91</f>
        <v>2373534.93604911</v>
      </c>
    </row>
    <row r="93" customFormat="false" ht="12.75" hidden="false" customHeight="false" outlineLevel="0" collapsed="false">
      <c r="B93" s="0" t="n">
        <f aca="false">Blad1a!A93</f>
        <v>5400</v>
      </c>
      <c r="C93" s="0" t="n">
        <f aca="false">B93/60</f>
        <v>90</v>
      </c>
      <c r="D93" s="0" t="n">
        <f aca="false">Blad1a!C93</f>
        <v>66.394</v>
      </c>
      <c r="F93" s="0" t="n">
        <f aca="false">Blad1a!G93</f>
        <v>0</v>
      </c>
      <c r="G93" s="0" t="n">
        <f aca="false">Blad1a!H93</f>
        <v>0</v>
      </c>
      <c r="J93" s="0" t="n">
        <v>0</v>
      </c>
      <c r="K93" s="0" t="n">
        <v>0</v>
      </c>
      <c r="L93" s="0" t="n">
        <v>0</v>
      </c>
      <c r="Z93" s="0" t="n">
        <f aca="false">353/(D93+273)*$Y$2</f>
        <v>104.008909998409</v>
      </c>
      <c r="AA93" s="0" t="n">
        <f aca="false">Z93*D93</f>
        <v>6905.56757043436</v>
      </c>
      <c r="AB93" s="2" t="n">
        <f aca="false">AA93+AB92</f>
        <v>1566935.05529619</v>
      </c>
      <c r="AD93" s="0" t="n">
        <v>5400</v>
      </c>
      <c r="AE93" s="4" t="n">
        <f aca="false">20+345*LOG(8*AD93/60+1)</f>
        <v>1005.9876663282</v>
      </c>
      <c r="AF93" s="0" t="n">
        <f aca="false">353/(AE93+273)*$Y$2</f>
        <v>27.5999534079491</v>
      </c>
      <c r="AG93" s="0" t="n">
        <f aca="false">AF93*AE93</f>
        <v>27765.2127196299</v>
      </c>
      <c r="AH93" s="2" t="n">
        <f aca="false">AG93+AH92</f>
        <v>2401300.14876874</v>
      </c>
    </row>
    <row r="94" customFormat="false" ht="12.75" hidden="false" customHeight="false" outlineLevel="0" collapsed="false">
      <c r="B94" s="0" t="n">
        <f aca="false">Blad1a!A94</f>
        <v>5460</v>
      </c>
      <c r="C94" s="0" t="n">
        <f aca="false">B94/60</f>
        <v>91</v>
      </c>
      <c r="D94" s="0" t="n">
        <f aca="false">Blad1a!C94</f>
        <v>65.474</v>
      </c>
      <c r="F94" s="0" t="n">
        <f aca="false">Blad1a!G94</f>
        <v>0</v>
      </c>
      <c r="G94" s="0" t="n">
        <f aca="false">Blad1a!H94</f>
        <v>0</v>
      </c>
      <c r="J94" s="0" t="n">
        <v>0</v>
      </c>
      <c r="K94" s="0" t="n">
        <v>0</v>
      </c>
      <c r="L94" s="0" t="n">
        <v>0</v>
      </c>
      <c r="Z94" s="0" t="n">
        <f aca="false">353/(D94+273)*$Y$2</f>
        <v>104.291614717822</v>
      </c>
      <c r="AA94" s="0" t="n">
        <f aca="false">Z94*D94</f>
        <v>6828.38918203466</v>
      </c>
      <c r="AB94" s="2" t="n">
        <f aca="false">AA94+AB93</f>
        <v>1573763.44447823</v>
      </c>
      <c r="AD94" s="0" t="n">
        <v>5460</v>
      </c>
      <c r="AE94" s="4" t="n">
        <f aca="false">20+345*LOG(8*AD94/60+1)</f>
        <v>1007.6409972697</v>
      </c>
      <c r="AF94" s="0" t="n">
        <f aca="false">353/(AE94+273)*$Y$2</f>
        <v>27.5643213634882</v>
      </c>
      <c r="AG94" s="0" t="n">
        <f aca="false">AF94*AE94</f>
        <v>27774.9402677677</v>
      </c>
      <c r="AH94" s="2" t="n">
        <f aca="false">AG94+AH93</f>
        <v>2429075.08903651</v>
      </c>
    </row>
    <row r="95" customFormat="false" ht="12.75" hidden="false" customHeight="false" outlineLevel="0" collapsed="false">
      <c r="B95" s="0" t="n">
        <f aca="false">Blad1a!A95</f>
        <v>5520</v>
      </c>
      <c r="C95" s="0" t="n">
        <f aca="false">B95/60</f>
        <v>92</v>
      </c>
      <c r="D95" s="0" t="n">
        <f aca="false">Blad1a!C95</f>
        <v>64.603</v>
      </c>
      <c r="F95" s="0" t="n">
        <f aca="false">Blad1a!G95</f>
        <v>0</v>
      </c>
      <c r="G95" s="0" t="n">
        <f aca="false">Blad1a!H95</f>
        <v>0</v>
      </c>
      <c r="J95" s="0" t="n">
        <v>0</v>
      </c>
      <c r="K95" s="0" t="n">
        <v>0</v>
      </c>
      <c r="L95" s="0" t="n">
        <v>0</v>
      </c>
      <c r="Z95" s="0" t="n">
        <f aca="false">353/(D95+273)*$Y$2</f>
        <v>104.560682221426</v>
      </c>
      <c r="AA95" s="0" t="n">
        <f aca="false">Z95*D95</f>
        <v>6754.93375355077</v>
      </c>
      <c r="AB95" s="2" t="n">
        <f aca="false">AA95+AB94</f>
        <v>1580518.37823178</v>
      </c>
      <c r="AD95" s="0" t="n">
        <v>5520</v>
      </c>
      <c r="AE95" s="4" t="n">
        <f aca="false">20+345*LOG(8*AD95/60+1)</f>
        <v>1009.27628331137</v>
      </c>
      <c r="AF95" s="0" t="n">
        <f aca="false">353/(AE95+273)*$Y$2</f>
        <v>27.5291686038524</v>
      </c>
      <c r="AG95" s="0" t="n">
        <f aca="false">AF95*AE95</f>
        <v>27784.5369711483</v>
      </c>
      <c r="AH95" s="2" t="n">
        <f aca="false">AG95+AH94</f>
        <v>2456859.62600765</v>
      </c>
    </row>
    <row r="96" customFormat="false" ht="12.75" hidden="false" customHeight="false" outlineLevel="0" collapsed="false">
      <c r="B96" s="0" t="n">
        <f aca="false">Blad1a!A96</f>
        <v>5580</v>
      </c>
      <c r="C96" s="0" t="n">
        <f aca="false">B96/60</f>
        <v>93</v>
      </c>
      <c r="D96" s="0" t="n">
        <f aca="false">Blad1a!C96</f>
        <v>63.775</v>
      </c>
      <c r="F96" s="0" t="n">
        <f aca="false">Blad1a!G96</f>
        <v>0</v>
      </c>
      <c r="G96" s="0" t="n">
        <f aca="false">Blad1a!H96</f>
        <v>0</v>
      </c>
      <c r="J96" s="0" t="n">
        <v>0</v>
      </c>
      <c r="K96" s="0" t="n">
        <v>0</v>
      </c>
      <c r="L96" s="0" t="n">
        <v>0</v>
      </c>
      <c r="Z96" s="0" t="n">
        <f aca="false">353/(D96+273)*$Y$2</f>
        <v>104.81775666246</v>
      </c>
      <c r="AA96" s="0" t="n">
        <f aca="false">Z96*D96</f>
        <v>6684.75243114839</v>
      </c>
      <c r="AB96" s="2" t="n">
        <f aca="false">AA96+AB95</f>
        <v>1587203.13066293</v>
      </c>
      <c r="AD96" s="0" t="n">
        <v>5580</v>
      </c>
      <c r="AE96" s="4" t="n">
        <f aca="false">20+345*LOG(8*AD96/60+1)</f>
        <v>1010.89391409816</v>
      </c>
      <c r="AF96" s="0" t="n">
        <f aca="false">353/(AE96+273)*$Y$2</f>
        <v>27.4944834712419</v>
      </c>
      <c r="AG96" s="0" t="n">
        <f aca="false">AF96*AE96</f>
        <v>27794.0060123509</v>
      </c>
      <c r="AH96" s="2" t="n">
        <f aca="false">AG96+AH95</f>
        <v>2484653.63202</v>
      </c>
    </row>
    <row r="97" customFormat="false" ht="12.75" hidden="false" customHeight="false" outlineLevel="0" collapsed="false">
      <c r="B97" s="0" t="n">
        <f aca="false">Blad1a!A97</f>
        <v>5640</v>
      </c>
      <c r="C97" s="0" t="n">
        <f aca="false">B97/60</f>
        <v>94</v>
      </c>
      <c r="D97" s="0" t="n">
        <f aca="false">Blad1a!C97</f>
        <v>62.989</v>
      </c>
      <c r="F97" s="0" t="n">
        <f aca="false">Blad1a!G97</f>
        <v>0</v>
      </c>
      <c r="G97" s="0" t="n">
        <f aca="false">Blad1a!H97</f>
        <v>0</v>
      </c>
      <c r="J97" s="0" t="n">
        <v>0</v>
      </c>
      <c r="K97" s="0" t="n">
        <v>0</v>
      </c>
      <c r="L97" s="0" t="n">
        <v>0</v>
      </c>
      <c r="Z97" s="0" t="n">
        <f aca="false">353/(D97+273)*$Y$2</f>
        <v>105.062963370825</v>
      </c>
      <c r="AA97" s="0" t="n">
        <f aca="false">Z97*D97</f>
        <v>6617.81099976487</v>
      </c>
      <c r="AB97" s="2" t="n">
        <f aca="false">AA97+AB96</f>
        <v>1593820.94166269</v>
      </c>
      <c r="AD97" s="0" t="n">
        <v>5640</v>
      </c>
      <c r="AE97" s="4" t="n">
        <f aca="false">20+345*LOG(8*AD97/60+1)</f>
        <v>1012.49426678924</v>
      </c>
      <c r="AF97" s="0" t="n">
        <f aca="false">353/(AE97+273)*$Y$2</f>
        <v>27.4602547144518</v>
      </c>
      <c r="AG97" s="0" t="n">
        <f aca="false">AF97*AE97</f>
        <v>27803.3504629547</v>
      </c>
      <c r="AH97" s="2" t="n">
        <f aca="false">AG97+AH96</f>
        <v>2512456.98248296</v>
      </c>
    </row>
    <row r="98" customFormat="false" ht="12.75" hidden="false" customHeight="false" outlineLevel="0" collapsed="false">
      <c r="B98" s="0" t="n">
        <f aca="false">Blad1a!A98</f>
        <v>5700</v>
      </c>
      <c r="C98" s="0" t="n">
        <f aca="false">B98/60</f>
        <v>95</v>
      </c>
      <c r="D98" s="0" t="n">
        <f aca="false">Blad1a!C98</f>
        <v>62.239</v>
      </c>
      <c r="F98" s="0" t="n">
        <f aca="false">Blad1a!G98</f>
        <v>0</v>
      </c>
      <c r="G98" s="0" t="n">
        <f aca="false">Blad1a!H98</f>
        <v>0</v>
      </c>
      <c r="J98" s="0" t="n">
        <v>0</v>
      </c>
      <c r="K98" s="0" t="n">
        <v>0</v>
      </c>
      <c r="L98" s="0" t="n">
        <v>0</v>
      </c>
      <c r="Z98" s="0" t="n">
        <f aca="false">353/(D98+273)*$Y$2</f>
        <v>105.298011269572</v>
      </c>
      <c r="AA98" s="0" t="n">
        <f aca="false">Z98*D98</f>
        <v>6553.64292340688</v>
      </c>
      <c r="AB98" s="2" t="n">
        <f aca="false">AA98+AB97</f>
        <v>1600374.5845861</v>
      </c>
      <c r="AD98" s="0" t="n">
        <v>5700</v>
      </c>
      <c r="AE98" s="4" t="n">
        <f aca="false">20+345*LOG(8*AD98/60+1)</f>
        <v>1014.07770658585</v>
      </c>
      <c r="AF98" s="0" t="n">
        <f aca="false">353/(AE98+273)*$Y$2</f>
        <v>27.4264714705052</v>
      </c>
      <c r="AG98" s="0" t="n">
        <f aca="false">AF98*AE98</f>
        <v>27812.5732885521</v>
      </c>
      <c r="AH98" s="2" t="n">
        <f aca="false">AG98+AH97</f>
        <v>2540269.55577151</v>
      </c>
    </row>
    <row r="99" customFormat="false" ht="12.75" hidden="false" customHeight="false" outlineLevel="0" collapsed="false">
      <c r="B99" s="0" t="n">
        <f aca="false">Blad1a!A99</f>
        <v>5760</v>
      </c>
      <c r="C99" s="0" t="n">
        <f aca="false">B99/60</f>
        <v>96</v>
      </c>
      <c r="D99" s="0" t="n">
        <f aca="false">Blad1a!C99</f>
        <v>61.524</v>
      </c>
      <c r="F99" s="0" t="n">
        <f aca="false">Blad1a!G99</f>
        <v>0</v>
      </c>
      <c r="G99" s="0" t="n">
        <f aca="false">Blad1a!H99</f>
        <v>0</v>
      </c>
      <c r="J99" s="0" t="n">
        <v>0</v>
      </c>
      <c r="K99" s="0" t="n">
        <v>0</v>
      </c>
      <c r="L99" s="0" t="n">
        <v>0</v>
      </c>
      <c r="Z99" s="0" t="n">
        <f aca="false">353/(D99+273)*$Y$2</f>
        <v>105.523071588287</v>
      </c>
      <c r="AA99" s="0" t="n">
        <f aca="false">Z99*D99</f>
        <v>6492.20145639775</v>
      </c>
      <c r="AB99" s="2" t="n">
        <f aca="false">AA99+AB98</f>
        <v>1606866.7860425</v>
      </c>
      <c r="AD99" s="0" t="n">
        <v>5760</v>
      </c>
      <c r="AE99" s="4" t="n">
        <f aca="false">20+345*LOG(8*AD99/60+1)</f>
        <v>1015.64458723149</v>
      </c>
      <c r="AF99" s="0" t="n">
        <f aca="false">353/(AE99+273)*$Y$2</f>
        <v>27.3931232473013</v>
      </c>
      <c r="AG99" s="0" t="n">
        <f aca="false">AF99*AE99</f>
        <v>27821.6773534868</v>
      </c>
      <c r="AH99" s="2" t="n">
        <f aca="false">AG99+AH98</f>
        <v>2568091.233125</v>
      </c>
    </row>
    <row r="100" customFormat="false" ht="12.75" hidden="false" customHeight="false" outlineLevel="0" collapsed="false">
      <c r="B100" s="0" t="n">
        <f aca="false">Blad1a!A100</f>
        <v>5820</v>
      </c>
      <c r="C100" s="0" t="n">
        <f aca="false">B100/60</f>
        <v>97</v>
      </c>
      <c r="D100" s="0" t="n">
        <f aca="false">Blad1a!C100</f>
        <v>60.841</v>
      </c>
      <c r="F100" s="0" t="n">
        <f aca="false">Blad1a!G100</f>
        <v>0</v>
      </c>
      <c r="G100" s="0" t="n">
        <f aca="false">Blad1a!H100</f>
        <v>0</v>
      </c>
      <c r="J100" s="0" t="n">
        <v>0</v>
      </c>
      <c r="K100" s="0" t="n">
        <v>0</v>
      </c>
      <c r="L100" s="0" t="n">
        <v>0</v>
      </c>
      <c r="Z100" s="0" t="n">
        <f aca="false">353/(D100+273)*$Y$2</f>
        <v>105.738959564583</v>
      </c>
      <c r="AA100" s="0" t="n">
        <f aca="false">Z100*D100</f>
        <v>6433.2640388688</v>
      </c>
      <c r="AB100" s="2" t="n">
        <f aca="false">AA100+AB99</f>
        <v>1613300.05008137</v>
      </c>
      <c r="AD100" s="0" t="n">
        <v>5820</v>
      </c>
      <c r="AE100" s="4" t="n">
        <f aca="false">20+345*LOG(8*AD100/60+1)</f>
        <v>1017.19525148632</v>
      </c>
      <c r="AF100" s="0" t="n">
        <f aca="false">353/(AE100+273)*$Y$2</f>
        <v>27.360199907211</v>
      </c>
      <c r="AG100" s="0" t="n">
        <f aca="false">AF100*AE100</f>
        <v>27830.6654253314</v>
      </c>
      <c r="AH100" s="2" t="n">
        <f aca="false">AG100+AH99</f>
        <v>2595921.89855033</v>
      </c>
    </row>
    <row r="101" customFormat="false" ht="12.75" hidden="false" customHeight="false" outlineLevel="0" collapsed="false">
      <c r="B101" s="0" t="n">
        <f aca="false">Blad1a!A101</f>
        <v>5880</v>
      </c>
      <c r="C101" s="0" t="n">
        <f aca="false">B101/60</f>
        <v>98</v>
      </c>
      <c r="D101" s="0" t="n">
        <f aca="false">Blad1a!C101</f>
        <v>60.188</v>
      </c>
      <c r="F101" s="0" t="n">
        <f aca="false">Blad1a!G101</f>
        <v>0</v>
      </c>
      <c r="G101" s="0" t="n">
        <f aca="false">Blad1a!H101</f>
        <v>0</v>
      </c>
      <c r="J101" s="0" t="n">
        <v>0</v>
      </c>
      <c r="K101" s="0" t="n">
        <v>0</v>
      </c>
      <c r="L101" s="0" t="n">
        <v>0</v>
      </c>
      <c r="Z101" s="0" t="n">
        <f aca="false">353/(D101+273)*$Y$2</f>
        <v>105.946192539947</v>
      </c>
      <c r="AA101" s="0" t="n">
        <f aca="false">Z101*D101</f>
        <v>6376.68943659436</v>
      </c>
      <c r="AB101" s="2" t="n">
        <f aca="false">AA101+AB100</f>
        <v>1619676.73951796</v>
      </c>
      <c r="AD101" s="0" t="n">
        <v>5880</v>
      </c>
      <c r="AE101" s="4" t="n">
        <f aca="false">20+345*LOG(8*AD101/60+1)</f>
        <v>1018.73003157711</v>
      </c>
      <c r="AF101" s="0" t="n">
        <f aca="false">353/(AE101+273)*$Y$2</f>
        <v>27.3276916515606</v>
      </c>
      <c r="AG101" s="0" t="n">
        <f aca="false">AF101*AE101</f>
        <v>27839.5401791239</v>
      </c>
      <c r="AH101" s="2" t="n">
        <f aca="false">AG101+AH100</f>
        <v>2623761.43872945</v>
      </c>
    </row>
    <row r="102" customFormat="false" ht="12.75" hidden="false" customHeight="false" outlineLevel="0" collapsed="false">
      <c r="B102" s="0" t="n">
        <f aca="false">Blad1a!A102</f>
        <v>5940</v>
      </c>
      <c r="C102" s="0" t="n">
        <f aca="false">B102/60</f>
        <v>99</v>
      </c>
      <c r="D102" s="0" t="n">
        <f aca="false">Blad1a!C102</f>
        <v>59.563</v>
      </c>
      <c r="F102" s="0" t="n">
        <f aca="false">Blad1a!G102</f>
        <v>0</v>
      </c>
      <c r="G102" s="0" t="n">
        <f aca="false">Blad1a!H102</f>
        <v>0</v>
      </c>
      <c r="J102" s="0" t="n">
        <v>0</v>
      </c>
      <c r="K102" s="0" t="n">
        <v>0</v>
      </c>
      <c r="L102" s="0" t="n">
        <v>0</v>
      </c>
      <c r="Z102" s="0" t="n">
        <f aca="false">353/(D102+273)*$Y$2</f>
        <v>106.145301792442</v>
      </c>
      <c r="AA102" s="0" t="n">
        <f aca="false">Z102*D102</f>
        <v>6322.33261066324</v>
      </c>
      <c r="AB102" s="2" t="n">
        <f aca="false">AA102+AB101</f>
        <v>1625999.07212862</v>
      </c>
      <c r="AD102" s="0" t="n">
        <v>5940</v>
      </c>
      <c r="AE102" s="4" t="n">
        <f aca="false">20+345*LOG(8*AD102/60+1)</f>
        <v>1020.24924962457</v>
      </c>
      <c r="AF102" s="0" t="n">
        <f aca="false">353/(AE102+273)*$Y$2</f>
        <v>27.2955890059457</v>
      </c>
      <c r="AG102" s="0" t="n">
        <f aca="false">AF102*AE102</f>
        <v>27848.3042013768</v>
      </c>
      <c r="AH102" s="2" t="n">
        <f aca="false">AG102+AH101</f>
        <v>2651609.74293083</v>
      </c>
    </row>
    <row r="103" customFormat="false" ht="12.75" hidden="false" customHeight="false" outlineLevel="0" collapsed="false">
      <c r="B103" s="0" t="n">
        <f aca="false">Blad1a!A103</f>
        <v>6000</v>
      </c>
      <c r="C103" s="0" t="n">
        <f aca="false">B103/60</f>
        <v>100</v>
      </c>
      <c r="D103" s="0" t="n">
        <f aca="false">Blad1a!C103</f>
        <v>58.963</v>
      </c>
      <c r="F103" s="0" t="n">
        <f aca="false">Blad1a!G103</f>
        <v>0</v>
      </c>
      <c r="G103" s="0" t="n">
        <f aca="false">Blad1a!H103</f>
        <v>0</v>
      </c>
      <c r="J103" s="0" t="n">
        <v>0</v>
      </c>
      <c r="K103" s="0" t="n">
        <v>0</v>
      </c>
      <c r="L103" s="0" t="n">
        <v>0</v>
      </c>
      <c r="Z103" s="0" t="n">
        <f aca="false">353/(D103+273)*$Y$2</f>
        <v>106.337152032004</v>
      </c>
      <c r="AA103" s="0" t="n">
        <f aca="false">Z103*D103</f>
        <v>6269.95749526303</v>
      </c>
      <c r="AB103" s="2" t="n">
        <f aca="false">AA103+AB102</f>
        <v>1632269.02962389</v>
      </c>
      <c r="AD103" s="0" t="n">
        <v>6000</v>
      </c>
      <c r="AE103" s="4" t="n">
        <f aca="false">20+345*LOG(8*AD103/60+1)</f>
        <v>1021.75321804906</v>
      </c>
      <c r="AF103" s="0" t="n">
        <f aca="false">353/(AE103+273)*$Y$2</f>
        <v>27.2638828063236</v>
      </c>
      <c r="AG103" s="0" t="n">
        <f aca="false">AF103*AE103</f>
        <v>27856.9599938736</v>
      </c>
      <c r="AH103" s="2" t="n">
        <f aca="false">AG103+AH102</f>
        <v>2679466.7029247</v>
      </c>
    </row>
    <row r="104" customFormat="false" ht="12.75" hidden="false" customHeight="false" outlineLevel="0" collapsed="false">
      <c r="B104" s="0" t="n">
        <f aca="false">Blad1a!A104</f>
        <v>6060</v>
      </c>
      <c r="C104" s="0" t="n">
        <f aca="false">B104/60</f>
        <v>101</v>
      </c>
      <c r="D104" s="0" t="n">
        <f aca="false">Blad1a!C104</f>
        <v>58.387</v>
      </c>
      <c r="F104" s="0" t="n">
        <f aca="false">Blad1a!G104</f>
        <v>0</v>
      </c>
      <c r="G104" s="0" t="n">
        <f aca="false">Blad1a!H104</f>
        <v>0</v>
      </c>
      <c r="J104" s="0" t="n">
        <v>0</v>
      </c>
      <c r="K104" s="0" t="n">
        <v>0</v>
      </c>
      <c r="L104" s="0" t="n">
        <v>0</v>
      </c>
      <c r="Z104" s="0" t="n">
        <f aca="false">353/(D104+273)*$Y$2</f>
        <v>106.521981852034</v>
      </c>
      <c r="AA104" s="0" t="n">
        <f aca="false">Z104*D104</f>
        <v>6219.49895439471</v>
      </c>
      <c r="AB104" s="2" t="n">
        <f aca="false">AA104+AB103</f>
        <v>1638488.52857828</v>
      </c>
      <c r="AD104" s="0" t="n">
        <v>6060</v>
      </c>
      <c r="AE104" s="4" t="n">
        <f aca="false">20+345*LOG(8*AD104/60+1)</f>
        <v>1023.24223995623</v>
      </c>
      <c r="AF104" s="0" t="n">
        <f aca="false">353/(AE104+273)*$Y$2</f>
        <v>27.232564185836</v>
      </c>
      <c r="AG104" s="0" t="n">
        <f aca="false">AF104*AE104</f>
        <v>27865.5099772668</v>
      </c>
      <c r="AH104" s="2" t="n">
        <f aca="false">AG104+AH103</f>
        <v>2707332.21290197</v>
      </c>
    </row>
    <row r="105" customFormat="false" ht="12.75" hidden="false" customHeight="false" outlineLevel="0" collapsed="false">
      <c r="B105" s="0" t="n">
        <f aca="false">Blad1a!A105</f>
        <v>6120</v>
      </c>
      <c r="C105" s="0" t="n">
        <f aca="false">B105/60</f>
        <v>102</v>
      </c>
      <c r="D105" s="0" t="n">
        <f aca="false">Blad1a!C105</f>
        <v>57.833</v>
      </c>
      <c r="F105" s="0" t="n">
        <f aca="false">Blad1a!G105</f>
        <v>0</v>
      </c>
      <c r="G105" s="0" t="n">
        <f aca="false">Blad1a!H105</f>
        <v>0</v>
      </c>
      <c r="J105" s="0" t="n">
        <v>0</v>
      </c>
      <c r="K105" s="0" t="n">
        <v>0</v>
      </c>
      <c r="L105" s="0" t="n">
        <v>0</v>
      </c>
      <c r="Z105" s="0" t="n">
        <f aca="false">353/(D105+273)*$Y$2</f>
        <v>106.700359395828</v>
      </c>
      <c r="AA105" s="0" t="n">
        <f aca="false">Z105*D105</f>
        <v>6170.80188493893</v>
      </c>
      <c r="AB105" s="2" t="n">
        <f aca="false">AA105+AB104</f>
        <v>1644659.33046322</v>
      </c>
      <c r="AD105" s="0" t="n">
        <v>6120</v>
      </c>
      <c r="AE105" s="4" t="n">
        <f aca="false">20+345*LOG(8*AD105/60+1)</f>
        <v>1024.71660950368</v>
      </c>
      <c r="AF105" s="0" t="n">
        <f aca="false">353/(AE105+273)*$Y$2</f>
        <v>27.2016245623154</v>
      </c>
      <c r="AG105" s="0" t="n">
        <f aca="false">AF105*AE105</f>
        <v>27873.9564944879</v>
      </c>
      <c r="AH105" s="2" t="n">
        <f aca="false">AG105+AH104</f>
        <v>2735206.16939646</v>
      </c>
    </row>
    <row r="106" customFormat="false" ht="12.75" hidden="false" customHeight="false" outlineLevel="0" collapsed="false">
      <c r="B106" s="0" t="n">
        <f aca="false">Blad1a!A106</f>
        <v>6180</v>
      </c>
      <c r="C106" s="0" t="n">
        <f aca="false">B106/60</f>
        <v>103</v>
      </c>
      <c r="D106" s="0" t="n">
        <f aca="false">Blad1a!C106</f>
        <v>57.3</v>
      </c>
      <c r="F106" s="0" t="n">
        <f aca="false">Blad1a!G106</f>
        <v>0</v>
      </c>
      <c r="G106" s="0" t="n">
        <f aca="false">Blad1a!H106</f>
        <v>0</v>
      </c>
      <c r="J106" s="0" t="n">
        <v>0</v>
      </c>
      <c r="K106" s="0" t="n">
        <v>0</v>
      </c>
      <c r="L106" s="0" t="n">
        <v>0</v>
      </c>
      <c r="Z106" s="0" t="n">
        <f aca="false">353/(D106+273)*$Y$2</f>
        <v>106.872540115047</v>
      </c>
      <c r="AA106" s="0" t="n">
        <f aca="false">Z106*D106</f>
        <v>6123.79654859219</v>
      </c>
      <c r="AB106" s="2" t="n">
        <f aca="false">AA106+AB105</f>
        <v>1650783.12701181</v>
      </c>
      <c r="AD106" s="0" t="n">
        <v>6180</v>
      </c>
      <c r="AE106" s="4" t="n">
        <f aca="false">20+345*LOG(8*AD106/60+1)</f>
        <v>1026.17661224972</v>
      </c>
      <c r="AF106" s="0" t="n">
        <f aca="false">353/(AE106+273)*$Y$2</f>
        <v>27.1710556264345</v>
      </c>
      <c r="AG106" s="0" t="n">
        <f aca="false">AF106*AE106</f>
        <v>27882.3018139834</v>
      </c>
      <c r="AH106" s="2" t="n">
        <f aca="false">AG106+AH105</f>
        <v>2763088.47121044</v>
      </c>
    </row>
    <row r="107" customFormat="false" ht="12.75" hidden="false" customHeight="false" outlineLevel="0" collapsed="false">
      <c r="B107" s="0" t="n">
        <f aca="false">Blad1a!A107</f>
        <v>6240</v>
      </c>
      <c r="C107" s="0" t="n">
        <f aca="false">B107/60</f>
        <v>104</v>
      </c>
      <c r="D107" s="0" t="n">
        <f aca="false">Blad1a!C107</f>
        <v>56.786</v>
      </c>
      <c r="F107" s="0" t="n">
        <f aca="false">Blad1a!G107</f>
        <v>0</v>
      </c>
      <c r="G107" s="0" t="n">
        <f aca="false">Blad1a!H107</f>
        <v>0</v>
      </c>
      <c r="J107" s="0" t="n">
        <v>0</v>
      </c>
      <c r="K107" s="0" t="n">
        <v>0</v>
      </c>
      <c r="L107" s="0" t="n">
        <v>0</v>
      </c>
      <c r="Z107" s="0" t="n">
        <f aca="false">353/(D107+273)*$Y$2</f>
        <v>107.039110210864</v>
      </c>
      <c r="AA107" s="0" t="n">
        <f aca="false">Z107*D107</f>
        <v>6078.32291243412</v>
      </c>
      <c r="AB107" s="2" t="n">
        <f aca="false">AA107+AB106</f>
        <v>1656861.44992425</v>
      </c>
      <c r="AD107" s="0" t="n">
        <v>6240</v>
      </c>
      <c r="AE107" s="4" t="n">
        <f aca="false">20+345*LOG(8*AD107/60+1)</f>
        <v>1027.62252548534</v>
      </c>
      <c r="AF107" s="0" t="n">
        <f aca="false">353/(AE107+273)*$Y$2</f>
        <v>27.14084933046</v>
      </c>
      <c r="AG107" s="0" t="n">
        <f aca="false">AF107*AE107</f>
        <v>27890.5481327844</v>
      </c>
      <c r="AH107" s="2" t="n">
        <f aca="false">AG107+AH106</f>
        <v>2790979.01934323</v>
      </c>
    </row>
    <row r="108" customFormat="false" ht="12.75" hidden="false" customHeight="false" outlineLevel="0" collapsed="false">
      <c r="B108" s="0" t="n">
        <f aca="false">Blad1a!A108</f>
        <v>6300</v>
      </c>
      <c r="C108" s="0" t="n">
        <f aca="false">B108/60</f>
        <v>105</v>
      </c>
      <c r="D108" s="0" t="n">
        <f aca="false">Blad1a!C108</f>
        <v>56.291</v>
      </c>
      <c r="F108" s="0" t="n">
        <f aca="false">Blad1a!G108</f>
        <v>0</v>
      </c>
      <c r="G108" s="0" t="n">
        <f aca="false">Blad1a!H108</f>
        <v>0</v>
      </c>
      <c r="J108" s="0" t="n">
        <v>0</v>
      </c>
      <c r="K108" s="0" t="n">
        <v>0</v>
      </c>
      <c r="L108" s="0" t="n">
        <v>0</v>
      </c>
      <c r="Z108" s="0" t="n">
        <f aca="false">353/(D108+273)*$Y$2</f>
        <v>107.200014576773</v>
      </c>
      <c r="AA108" s="0" t="n">
        <f aca="false">Z108*D108</f>
        <v>6034.3960205411</v>
      </c>
      <c r="AB108" s="2" t="n">
        <f aca="false">AA108+AB107</f>
        <v>1662895.84594479</v>
      </c>
      <c r="AD108" s="0" t="n">
        <v>6300</v>
      </c>
      <c r="AE108" s="4" t="n">
        <f aca="false">20+345*LOG(8*AD108/60+1)</f>
        <v>1029.05461855028</v>
      </c>
      <c r="AF108" s="0" t="n">
        <f aca="false">353/(AE108+273)*$Y$2</f>
        <v>27.1109978775724</v>
      </c>
      <c r="AG108" s="0" t="n">
        <f aca="false">AF108*AE108</f>
        <v>27898.6975794227</v>
      </c>
      <c r="AH108" s="2" t="n">
        <f aca="false">AG108+AH107</f>
        <v>2818877.71692265</v>
      </c>
    </row>
    <row r="109" customFormat="false" ht="12.75" hidden="false" customHeight="false" outlineLevel="0" collapsed="false">
      <c r="B109" s="0" t="n">
        <f aca="false">Blad1a!A109</f>
        <v>6360</v>
      </c>
      <c r="C109" s="0" t="n">
        <f aca="false">B109/60</f>
        <v>106</v>
      </c>
      <c r="D109" s="0" t="n">
        <f aca="false">Blad1a!C109</f>
        <v>55.813</v>
      </c>
      <c r="F109" s="0" t="n">
        <f aca="false">Blad1a!G109</f>
        <v>0</v>
      </c>
      <c r="G109" s="0" t="n">
        <f aca="false">Blad1a!H109</f>
        <v>0</v>
      </c>
      <c r="J109" s="0" t="n">
        <v>0</v>
      </c>
      <c r="K109" s="0" t="n">
        <v>0</v>
      </c>
      <c r="L109" s="0" t="n">
        <v>0</v>
      </c>
      <c r="Z109" s="0" t="n">
        <f aca="false">353/(D109+273)*$Y$2</f>
        <v>107.355852718719</v>
      </c>
      <c r="AA109" s="0" t="n">
        <f aca="false">Z109*D109</f>
        <v>5991.85220778984</v>
      </c>
      <c r="AB109" s="2" t="n">
        <f aca="false">AA109+AB108</f>
        <v>1668887.69815258</v>
      </c>
      <c r="AD109" s="0" t="n">
        <v>6360</v>
      </c>
      <c r="AE109" s="4" t="n">
        <f aca="false">20+345*LOG(8*AD109/60+1)</f>
        <v>1030.47315313416</v>
      </c>
      <c r="AF109" s="0" t="n">
        <f aca="false">353/(AE109+273)*$Y$2</f>
        <v>27.081493711721</v>
      </c>
      <c r="AG109" s="0" t="n">
        <f aca="false">AF109*AE109</f>
        <v>27906.7522167002</v>
      </c>
      <c r="AH109" s="2" t="n">
        <f aca="false">AG109+AH108</f>
        <v>2846784.46913935</v>
      </c>
    </row>
    <row r="110" customFormat="false" ht="12.75" hidden="false" customHeight="false" outlineLevel="0" collapsed="false">
      <c r="B110" s="0" t="n">
        <f aca="false">Blad1a!A110</f>
        <v>6420</v>
      </c>
      <c r="C110" s="0" t="n">
        <f aca="false">B110/60</f>
        <v>107</v>
      </c>
      <c r="D110" s="0" t="n">
        <f aca="false">Blad1a!C110</f>
        <v>55.352</v>
      </c>
      <c r="F110" s="0" t="n">
        <f aca="false">Blad1a!G110</f>
        <v>0</v>
      </c>
      <c r="G110" s="0" t="n">
        <f aca="false">Blad1a!H110</f>
        <v>0</v>
      </c>
      <c r="J110" s="0" t="n">
        <v>0</v>
      </c>
      <c r="K110" s="0" t="n">
        <v>0</v>
      </c>
      <c r="L110" s="0" t="n">
        <v>0</v>
      </c>
      <c r="Z110" s="0" t="n">
        <f aca="false">353/(D110+273)*$Y$2</f>
        <v>107.506578306208</v>
      </c>
      <c r="AA110" s="0" t="n">
        <f aca="false">Z110*D110</f>
        <v>5950.70412240522</v>
      </c>
      <c r="AB110" s="2" t="n">
        <f aca="false">AA110+AB109</f>
        <v>1674838.40227498</v>
      </c>
      <c r="AD110" s="0" t="n">
        <v>6420</v>
      </c>
      <c r="AE110" s="4" t="n">
        <f aca="false">20+345*LOG(8*AD110/60+1)</f>
        <v>1031.8783835635</v>
      </c>
      <c r="AF110" s="0" t="n">
        <f aca="false">353/(AE110+273)*$Y$2</f>
        <v>27.0523295079798</v>
      </c>
      <c r="AG110" s="0" t="n">
        <f aca="false">AF110*AE110</f>
        <v>27914.7140443215</v>
      </c>
      <c r="AH110" s="2" t="n">
        <f aca="false">AG110+AH109</f>
        <v>2874699.18318367</v>
      </c>
    </row>
    <row r="111" customFormat="false" ht="12.75" hidden="false" customHeight="false" outlineLevel="0" collapsed="false">
      <c r="B111" s="0" t="n">
        <f aca="false">Blad1a!A111</f>
        <v>6480</v>
      </c>
      <c r="C111" s="0" t="n">
        <f aca="false">B111/60</f>
        <v>108</v>
      </c>
      <c r="D111" s="0" t="n">
        <f aca="false">Blad1a!C111</f>
        <v>54.905</v>
      </c>
      <c r="F111" s="0" t="n">
        <f aca="false">Blad1a!G111</f>
        <v>0</v>
      </c>
      <c r="G111" s="0" t="n">
        <f aca="false">Blad1a!H111</f>
        <v>0</v>
      </c>
      <c r="J111" s="0" t="n">
        <v>0</v>
      </c>
      <c r="K111" s="0" t="n">
        <v>0</v>
      </c>
      <c r="L111" s="0" t="n">
        <v>0</v>
      </c>
      <c r="Z111" s="0" t="n">
        <f aca="false">353/(D111+273)*$Y$2</f>
        <v>107.653131242281</v>
      </c>
      <c r="AA111" s="0" t="n">
        <f aca="false">Z111*D111</f>
        <v>5910.69517085741</v>
      </c>
      <c r="AB111" s="2" t="n">
        <f aca="false">AA111+AB110</f>
        <v>1680749.09744584</v>
      </c>
      <c r="AD111" s="0" t="n">
        <v>6480</v>
      </c>
      <c r="AE111" s="4" t="n">
        <f aca="false">20+345*LOG(8*AD111/60+1)</f>
        <v>1033.27055707536</v>
      </c>
      <c r="AF111" s="0" t="n">
        <f aca="false">353/(AE111+273)*$Y$2</f>
        <v>27.0234981633774</v>
      </c>
      <c r="AG111" s="0" t="n">
        <f aca="false">AF111*AE111</f>
        <v>27922.585001398</v>
      </c>
      <c r="AH111" s="2" t="n">
        <f aca="false">AG111+AH110</f>
        <v>2902621.76818507</v>
      </c>
    </row>
    <row r="112" customFormat="false" ht="12.75" hidden="false" customHeight="false" outlineLevel="0" collapsed="false">
      <c r="B112" s="0" t="n">
        <f aca="false">Blad1a!A112</f>
        <v>6540</v>
      </c>
      <c r="C112" s="0" t="n">
        <f aca="false">B112/60</f>
        <v>109</v>
      </c>
      <c r="D112" s="0" t="n">
        <f aca="false">Blad1a!C112</f>
        <v>54.473</v>
      </c>
      <c r="F112" s="0" t="n">
        <f aca="false">Blad1a!G112</f>
        <v>0</v>
      </c>
      <c r="G112" s="0" t="n">
        <f aca="false">Blad1a!H112</f>
        <v>0</v>
      </c>
      <c r="J112" s="0" t="n">
        <v>0</v>
      </c>
      <c r="K112" s="0" t="n">
        <v>0</v>
      </c>
      <c r="L112" s="0" t="n">
        <v>0</v>
      </c>
      <c r="Z112" s="0" t="n">
        <f aca="false">353/(D112+273)*$Y$2</f>
        <v>107.795146470091</v>
      </c>
      <c r="AA112" s="0" t="n">
        <f aca="false">Z112*D112</f>
        <v>5871.92501366525</v>
      </c>
      <c r="AB112" s="2" t="n">
        <f aca="false">AA112+AB111</f>
        <v>1686621.02245951</v>
      </c>
      <c r="AD112" s="0" t="n">
        <v>6540</v>
      </c>
      <c r="AE112" s="4" t="n">
        <f aca="false">20+345*LOG(8*AD112/60+1)</f>
        <v>1034.64991407842</v>
      </c>
      <c r="AF112" s="0" t="n">
        <f aca="false">353/(AE112+273)*$Y$2</f>
        <v>26.9949927881714</v>
      </c>
      <c r="AG112" s="0" t="n">
        <f aca="false">AF112*AE112</f>
        <v>27930.3669688292</v>
      </c>
      <c r="AH112" s="2" t="n">
        <f aca="false">AG112+AH111</f>
        <v>2930552.1351539</v>
      </c>
    </row>
    <row r="113" customFormat="false" ht="12.75" hidden="false" customHeight="false" outlineLevel="0" collapsed="false">
      <c r="B113" s="0" t="n">
        <f aca="false">Blad1a!A113</f>
        <v>6600</v>
      </c>
      <c r="C113" s="0" t="n">
        <f aca="false">B113/60</f>
        <v>110</v>
      </c>
      <c r="D113" s="0" t="n">
        <f aca="false">Blad1a!C113</f>
        <v>54.054</v>
      </c>
      <c r="F113" s="0" t="n">
        <f aca="false">Blad1a!G113</f>
        <v>0</v>
      </c>
      <c r="G113" s="0" t="n">
        <f aca="false">Blad1a!H113</f>
        <v>0</v>
      </c>
      <c r="J113" s="0" t="n">
        <v>0</v>
      </c>
      <c r="K113" s="0" t="n">
        <v>0</v>
      </c>
      <c r="L113" s="0" t="n">
        <v>0</v>
      </c>
      <c r="Z113" s="0" t="n">
        <f aca="false">353/(D113+273)*$Y$2</f>
        <v>107.93324649752</v>
      </c>
      <c r="AA113" s="0" t="n">
        <f aca="false">Z113*D113</f>
        <v>5834.22370617696</v>
      </c>
      <c r="AB113" s="2" t="n">
        <f aca="false">AA113+AB112</f>
        <v>1692455.24616568</v>
      </c>
      <c r="AD113" s="0" t="n">
        <v>6600</v>
      </c>
      <c r="AE113" s="4" t="n">
        <f aca="false">20+345*LOG(8*AD113/60+1)</f>
        <v>1036.01668840216</v>
      </c>
      <c r="AF113" s="0" t="n">
        <f aca="false">353/(AE113+273)*$Y$2</f>
        <v>26.9668066975439</v>
      </c>
      <c r="AG113" s="0" t="n">
        <f aca="false">AF113*AE113</f>
        <v>27938.0617715705</v>
      </c>
      <c r="AH113" s="2" t="n">
        <f aca="false">AG113+AH112</f>
        <v>2958490.19692547</v>
      </c>
    </row>
    <row r="114" customFormat="false" ht="12.75" hidden="false" customHeight="false" outlineLevel="0" collapsed="false">
      <c r="B114" s="0" t="n">
        <f aca="false">Blad1a!A114</f>
        <v>6660</v>
      </c>
      <c r="C114" s="0" t="n">
        <f aca="false">B114/60</f>
        <v>111</v>
      </c>
      <c r="D114" s="0" t="n">
        <f aca="false">Blad1a!C114</f>
        <v>53.648</v>
      </c>
      <c r="F114" s="0" t="n">
        <f aca="false">Blad1a!G114</f>
        <v>0</v>
      </c>
      <c r="G114" s="0" t="n">
        <f aca="false">Blad1a!H114</f>
        <v>0</v>
      </c>
      <c r="J114" s="0" t="n">
        <v>0</v>
      </c>
      <c r="K114" s="0" t="n">
        <v>0</v>
      </c>
      <c r="L114" s="0" t="n">
        <v>0</v>
      </c>
      <c r="Z114" s="0" t="n">
        <f aca="false">353/(D114+273)*$Y$2</f>
        <v>108.067399769783</v>
      </c>
      <c r="AA114" s="0" t="n">
        <f aca="false">Z114*D114</f>
        <v>5797.59986284931</v>
      </c>
      <c r="AB114" s="2" t="n">
        <f aca="false">AA114+AB113</f>
        <v>1698252.84602853</v>
      </c>
      <c r="AD114" s="0" t="n">
        <v>6660</v>
      </c>
      <c r="AE114" s="4" t="n">
        <f aca="false">20+345*LOG(8*AD114/60+1)</f>
        <v>1037.37110753472</v>
      </c>
      <c r="AF114" s="0" t="n">
        <f aca="false">353/(AE114+273)*$Y$2</f>
        <v>26.938933403692</v>
      </c>
      <c r="AG114" s="0" t="n">
        <f aca="false">AF114*AE114</f>
        <v>27945.6711807921</v>
      </c>
      <c r="AH114" s="2" t="n">
        <f aca="false">AG114+AH113</f>
        <v>2986435.86810626</v>
      </c>
    </row>
    <row r="115" customFormat="false" ht="12.75" hidden="false" customHeight="false" outlineLevel="0" collapsed="false">
      <c r="B115" s="0" t="n">
        <f aca="false">Blad1a!A115</f>
        <v>6720</v>
      </c>
      <c r="C115" s="0" t="n">
        <f aca="false">B115/60</f>
        <v>112</v>
      </c>
      <c r="D115" s="0" t="n">
        <f aca="false">Blad1a!C115</f>
        <v>53.254</v>
      </c>
      <c r="F115" s="0" t="n">
        <f aca="false">Blad1a!G115</f>
        <v>0</v>
      </c>
      <c r="G115" s="0" t="n">
        <f aca="false">Blad1a!H115</f>
        <v>0</v>
      </c>
      <c r="J115" s="0" t="n">
        <v>0</v>
      </c>
      <c r="K115" s="0" t="n">
        <v>0</v>
      </c>
      <c r="L115" s="0" t="n">
        <v>0</v>
      </c>
      <c r="Z115" s="0" t="n">
        <f aca="false">353/(D115+273)*$Y$2</f>
        <v>108.197907152096</v>
      </c>
      <c r="AA115" s="0" t="n">
        <f aca="false">Z115*D115</f>
        <v>5761.97134747773</v>
      </c>
      <c r="AB115" s="2" t="n">
        <f aca="false">AA115+AB114</f>
        <v>1704014.81737601</v>
      </c>
      <c r="AD115" s="0" t="n">
        <v>6720</v>
      </c>
      <c r="AE115" s="4" t="n">
        <f aca="false">20+345*LOG(8*AD115/60+1)</f>
        <v>1038.71339285021</v>
      </c>
      <c r="AF115" s="0" t="n">
        <f aca="false">353/(AE115+273)*$Y$2</f>
        <v>26.9113666082931</v>
      </c>
      <c r="AG115" s="0" t="n">
        <f aca="false">AF115*AE115</f>
        <v>27953.196915936</v>
      </c>
      <c r="AH115" s="2" t="n">
        <f aca="false">AG115+AH114</f>
        <v>3014389.0650222</v>
      </c>
    </row>
    <row r="116" customFormat="false" ht="12.75" hidden="false" customHeight="false" outlineLevel="0" collapsed="false">
      <c r="B116" s="0" t="n">
        <f aca="false">Blad1a!A116</f>
        <v>6780</v>
      </c>
      <c r="C116" s="0" t="n">
        <f aca="false">B116/60</f>
        <v>113</v>
      </c>
      <c r="D116" s="0" t="n">
        <f aca="false">Blad1a!C116</f>
        <v>52.871</v>
      </c>
      <c r="F116" s="0" t="n">
        <f aca="false">Blad1a!G116</f>
        <v>0</v>
      </c>
      <c r="G116" s="0" t="n">
        <f aca="false">Blad1a!H116</f>
        <v>0</v>
      </c>
      <c r="J116" s="0" t="n">
        <v>0</v>
      </c>
      <c r="K116" s="0" t="n">
        <v>0</v>
      </c>
      <c r="L116" s="0" t="n">
        <v>0</v>
      </c>
      <c r="Z116" s="0" t="n">
        <f aca="false">353/(D116+273)*$Y$2</f>
        <v>108.325073418623</v>
      </c>
      <c r="AA116" s="0" t="n">
        <f aca="false">Z116*D116</f>
        <v>5727.254956716</v>
      </c>
      <c r="AB116" s="2" t="n">
        <f aca="false">AA116+AB115</f>
        <v>1709742.07233273</v>
      </c>
      <c r="AD116" s="0" t="n">
        <v>6780</v>
      </c>
      <c r="AE116" s="4" t="n">
        <f aca="false">20+345*LOG(8*AD116/60+1)</f>
        <v>1040.0437598258</v>
      </c>
      <c r="AF116" s="0" t="n">
        <f aca="false">353/(AE116+273)*$Y$2</f>
        <v>26.8841001953228</v>
      </c>
      <c r="AG116" s="0" t="n">
        <f aca="false">AF116*AE116</f>
        <v>27960.6406466769</v>
      </c>
      <c r="AH116" s="2" t="n">
        <f aca="false">AG116+AH115</f>
        <v>3042349.70566887</v>
      </c>
    </row>
    <row r="117" customFormat="false" ht="12.75" hidden="false" customHeight="false" outlineLevel="0" collapsed="false">
      <c r="B117" s="0" t="n">
        <f aca="false">Blad1a!A117</f>
        <v>6840</v>
      </c>
      <c r="C117" s="0" t="n">
        <f aca="false">B117/60</f>
        <v>114</v>
      </c>
      <c r="D117" s="0" t="n">
        <f aca="false">Blad1a!C117</f>
        <v>52.5</v>
      </c>
      <c r="F117" s="0" t="n">
        <f aca="false">Blad1a!G117</f>
        <v>0</v>
      </c>
      <c r="G117" s="0" t="n">
        <f aca="false">Blad1a!H117</f>
        <v>0</v>
      </c>
      <c r="J117" s="0" t="n">
        <v>0</v>
      </c>
      <c r="K117" s="0" t="n">
        <v>0</v>
      </c>
      <c r="L117" s="0" t="n">
        <v>0</v>
      </c>
      <c r="Z117" s="0" t="n">
        <f aca="false">353/(D117+273)*$Y$2</f>
        <v>108.448540706605</v>
      </c>
      <c r="AA117" s="0" t="n">
        <f aca="false">Z117*D117</f>
        <v>5693.54838709677</v>
      </c>
      <c r="AB117" s="2" t="n">
        <f aca="false">AA117+AB116</f>
        <v>1715435.62071982</v>
      </c>
      <c r="AD117" s="0" t="n">
        <v>6840</v>
      </c>
      <c r="AE117" s="4" t="n">
        <f aca="false">20+345*LOG(8*AD117/60+1)</f>
        <v>1041.36241824933</v>
      </c>
      <c r="AF117" s="0" t="n">
        <f aca="false">353/(AE117+273)*$Y$2</f>
        <v>26.8571282242061</v>
      </c>
      <c r="AG117" s="0" t="n">
        <f aca="false">AF117*AE117</f>
        <v>27968.0039947917</v>
      </c>
      <c r="AH117" s="2" t="n">
        <f aca="false">AG117+AH116</f>
        <v>3070317.70966366</v>
      </c>
    </row>
    <row r="118" customFormat="false" ht="12.75" hidden="false" customHeight="false" outlineLevel="0" collapsed="false">
      <c r="B118" s="0" t="n">
        <f aca="false">Blad1a!A118</f>
        <v>6900</v>
      </c>
      <c r="C118" s="0" t="n">
        <f aca="false">B118/60</f>
        <v>115</v>
      </c>
      <c r="D118" s="0" t="n">
        <f aca="false">Blad1a!C118</f>
        <v>52.138</v>
      </c>
      <c r="F118" s="0" t="n">
        <f aca="false">Blad1a!G118</f>
        <v>0</v>
      </c>
      <c r="G118" s="0" t="n">
        <f aca="false">Blad1a!H118</f>
        <v>0</v>
      </c>
      <c r="J118" s="0" t="n">
        <v>0</v>
      </c>
      <c r="K118" s="0" t="n">
        <v>0</v>
      </c>
      <c r="L118" s="0" t="n">
        <v>0</v>
      </c>
      <c r="Z118" s="0" t="n">
        <f aca="false">353/(D118+273)*$Y$2</f>
        <v>108.56928442692</v>
      </c>
      <c r="AA118" s="0" t="n">
        <f aca="false">Z118*D118</f>
        <v>5660.58535145077</v>
      </c>
      <c r="AB118" s="2" t="n">
        <f aca="false">AA118+AB117</f>
        <v>1721096.20607127</v>
      </c>
      <c r="AD118" s="0" t="n">
        <v>6900</v>
      </c>
      <c r="AE118" s="4" t="n">
        <f aca="false">20+345*LOG(8*AD118/60+1)</f>
        <v>1042.66957241791</v>
      </c>
      <c r="AF118" s="0" t="n">
        <f aca="false">353/(AE118+273)*$Y$2</f>
        <v>26.8304449232844</v>
      </c>
      <c r="AG118" s="0" t="n">
        <f aca="false">AF118*AE118</f>
        <v>27975.2885359434</v>
      </c>
      <c r="AH118" s="2" t="n">
        <f aca="false">AG118+AH117</f>
        <v>3098292.99819961</v>
      </c>
    </row>
    <row r="119" customFormat="false" ht="12.75" hidden="false" customHeight="false" outlineLevel="0" collapsed="false">
      <c r="B119" s="0" t="n">
        <f aca="false">Blad1a!A119</f>
        <v>6960</v>
      </c>
      <c r="C119" s="0" t="n">
        <f aca="false">B119/60</f>
        <v>116</v>
      </c>
      <c r="D119" s="0" t="n">
        <f aca="false">Blad1a!C119</f>
        <v>51.786</v>
      </c>
      <c r="F119" s="0" t="n">
        <f aca="false">Blad1a!G119</f>
        <v>0</v>
      </c>
      <c r="G119" s="0" t="n">
        <f aca="false">Blad1a!H119</f>
        <v>0</v>
      </c>
      <c r="J119" s="0" t="n">
        <v>0</v>
      </c>
      <c r="K119" s="0" t="n">
        <v>0</v>
      </c>
      <c r="L119" s="0" t="n">
        <v>0</v>
      </c>
      <c r="Z119" s="0" t="n">
        <f aca="false">353/(D119+273)*$Y$2</f>
        <v>108.686950792214</v>
      </c>
      <c r="AA119" s="0" t="n">
        <f aca="false">Z119*D119</f>
        <v>5628.46243372559</v>
      </c>
      <c r="AB119" s="2" t="n">
        <f aca="false">AA119+AB118</f>
        <v>1726724.668505</v>
      </c>
      <c r="AD119" s="0" t="n">
        <v>6960</v>
      </c>
      <c r="AE119" s="4" t="n">
        <f aca="false">20+345*LOG(8*AD119/60+1)</f>
        <v>1043.96542132781</v>
      </c>
      <c r="AF119" s="0" t="n">
        <f aca="false">353/(AE119+273)*$Y$2</f>
        <v>26.8040446835798</v>
      </c>
      <c r="AG119" s="0" t="n">
        <f aca="false">AF119*AE119</f>
        <v>27982.4958013827</v>
      </c>
      <c r="AH119" s="2" t="n">
        <f aca="false">AG119+AH118</f>
        <v>3126275.49400099</v>
      </c>
    </row>
    <row r="120" customFormat="false" ht="12.75" hidden="false" customHeight="false" outlineLevel="0" collapsed="false">
      <c r="B120" s="0" t="n">
        <f aca="false">Blad1a!A120</f>
        <v>7020</v>
      </c>
      <c r="C120" s="0" t="n">
        <f aca="false">B120/60</f>
        <v>117</v>
      </c>
      <c r="D120" s="0" t="n">
        <f aca="false">Blad1a!C120</f>
        <v>51.444</v>
      </c>
      <c r="F120" s="0" t="n">
        <f aca="false">Blad1a!G120</f>
        <v>0</v>
      </c>
      <c r="G120" s="0" t="n">
        <f aca="false">Blad1a!H120</f>
        <v>0</v>
      </c>
      <c r="J120" s="0" t="n">
        <v>0</v>
      </c>
      <c r="K120" s="0" t="n">
        <v>0</v>
      </c>
      <c r="L120" s="0" t="n">
        <v>0</v>
      </c>
      <c r="Z120" s="0" t="n">
        <f aca="false">353/(D120+273)*$Y$2</f>
        <v>108.80151890619</v>
      </c>
      <c r="AA120" s="0" t="n">
        <f aca="false">Z120*D120</f>
        <v>5597.18533861005</v>
      </c>
      <c r="AB120" s="2" t="n">
        <f aca="false">AA120+AB119</f>
        <v>1732321.85384361</v>
      </c>
      <c r="AD120" s="0" t="n">
        <v>7020</v>
      </c>
      <c r="AE120" s="4" t="n">
        <f aca="false">20+345*LOG(8*AD120/60+1)</f>
        <v>1045.25015885628</v>
      </c>
      <c r="AF120" s="0" t="n">
        <f aca="false">353/(AE120+273)*$Y$2</f>
        <v>26.7779220528419</v>
      </c>
      <c r="AG120" s="0" t="n">
        <f aca="false">AF120*AE120</f>
        <v>27989.6272795742</v>
      </c>
      <c r="AH120" s="2" t="n">
        <f aca="false">AG120+AH119</f>
        <v>3154265.12128056</v>
      </c>
    </row>
    <row r="121" customFormat="false" ht="12.75" hidden="false" customHeight="false" outlineLevel="0" collapsed="false">
      <c r="B121" s="0" t="n">
        <f aca="false">Blad1a!A121</f>
        <v>7080</v>
      </c>
      <c r="C121" s="0" t="n">
        <f aca="false">B121/60</f>
        <v>118</v>
      </c>
      <c r="D121" s="0" t="n">
        <f aca="false">Blad1a!C121</f>
        <v>51.11</v>
      </c>
      <c r="F121" s="0" t="n">
        <f aca="false">Blad1a!G121</f>
        <v>0</v>
      </c>
      <c r="G121" s="0" t="n">
        <f aca="false">Blad1a!H121</f>
        <v>0</v>
      </c>
      <c r="J121" s="0" t="n">
        <v>0</v>
      </c>
      <c r="K121" s="0" t="n">
        <v>0</v>
      </c>
      <c r="L121" s="0" t="n">
        <v>0</v>
      </c>
      <c r="Z121" s="0" t="n">
        <f aca="false">353/(D121+273)*$Y$2</f>
        <v>108.913640430718</v>
      </c>
      <c r="AA121" s="0" t="n">
        <f aca="false">Z121*D121</f>
        <v>5566.576162414</v>
      </c>
      <c r="AB121" s="2" t="n">
        <f aca="false">AA121+AB120</f>
        <v>1737888.43000602</v>
      </c>
      <c r="AD121" s="0" t="n">
        <v>7080</v>
      </c>
      <c r="AE121" s="4" t="n">
        <f aca="false">20+345*LOG(8*AD121/60+1)</f>
        <v>1046.5239739357</v>
      </c>
      <c r="AF121" s="0" t="n">
        <f aca="false">353/(AE121+273)*$Y$2</f>
        <v>26.7520717298618</v>
      </c>
      <c r="AG121" s="0" t="n">
        <f aca="false">AF121*AE121</f>
        <v>27996.6844177477</v>
      </c>
      <c r="AH121" s="2" t="n">
        <f aca="false">AG121+AH120</f>
        <v>3182261.80569831</v>
      </c>
    </row>
    <row r="122" customFormat="false" ht="12.75" hidden="false" customHeight="false" outlineLevel="0" collapsed="false">
      <c r="B122" s="0" t="n">
        <f aca="false">Blad1a!A122</f>
        <v>7140</v>
      </c>
      <c r="C122" s="0" t="n">
        <f aca="false">B122/60</f>
        <v>119</v>
      </c>
      <c r="D122" s="0" t="n">
        <f aca="false">Blad1a!C122</f>
        <v>50.785</v>
      </c>
      <c r="F122" s="0" t="n">
        <f aca="false">Blad1a!G122</f>
        <v>0</v>
      </c>
      <c r="G122" s="0" t="n">
        <f aca="false">Blad1a!H122</f>
        <v>0</v>
      </c>
      <c r="J122" s="0" t="n">
        <v>0</v>
      </c>
      <c r="K122" s="0" t="n">
        <v>0</v>
      </c>
      <c r="L122" s="0" t="n">
        <v>0</v>
      </c>
      <c r="Z122" s="0" t="n">
        <f aca="false">353/(D122+273)*$Y$2</f>
        <v>109.022962768504</v>
      </c>
      <c r="AA122" s="0" t="n">
        <f aca="false">Z122*D122</f>
        <v>5536.73116419847</v>
      </c>
      <c r="AB122" s="2" t="n">
        <f aca="false">AA122+AB121</f>
        <v>1743425.16117022</v>
      </c>
      <c r="AD122" s="0" t="n">
        <v>7140</v>
      </c>
      <c r="AE122" s="4" t="n">
        <f aca="false">20+345*LOG(8*AD122/60+1)</f>
        <v>1047.78705072022</v>
      </c>
      <c r="AF122" s="0" t="n">
        <f aca="false">353/(AE122+273)*$Y$2</f>
        <v>26.7264885590383</v>
      </c>
      <c r="AG122" s="0" t="n">
        <f aca="false">AF122*AE122</f>
        <v>28003.6686233825</v>
      </c>
      <c r="AH122" s="2" t="n">
        <f aca="false">AG122+AH121</f>
        <v>3210265.4743217</v>
      </c>
    </row>
    <row r="123" customFormat="false" ht="12.75" hidden="false" customHeight="false" outlineLevel="0" collapsed="false">
      <c r="B123" s="0" t="n">
        <f aca="false">Blad1a!A123</f>
        <v>7200</v>
      </c>
      <c r="C123" s="0" t="n">
        <f aca="false">B123/60</f>
        <v>120</v>
      </c>
      <c r="D123" s="0" t="n">
        <f aca="false">Blad1a!C123</f>
        <v>50.468</v>
      </c>
      <c r="F123" s="0" t="n">
        <f aca="false">Blad1a!G123</f>
        <v>0</v>
      </c>
      <c r="G123" s="0" t="n">
        <f aca="false">Blad1a!H123</f>
        <v>0</v>
      </c>
      <c r="J123" s="0" t="n">
        <v>0</v>
      </c>
      <c r="K123" s="0" t="n">
        <v>0</v>
      </c>
      <c r="L123" s="0" t="n">
        <v>0</v>
      </c>
      <c r="Z123" s="0" t="n">
        <f aca="false">353/(D123+273)*$Y$2</f>
        <v>109.129805730397</v>
      </c>
      <c r="AA123" s="0" t="n">
        <f aca="false">Z123*D123</f>
        <v>5507.56303560167</v>
      </c>
      <c r="AB123" s="2" t="n">
        <f aca="false">AA123+AB122</f>
        <v>1748932.72420582</v>
      </c>
      <c r="AD123" s="0" t="n">
        <v>7200</v>
      </c>
      <c r="AE123" s="4" t="n">
        <f aca="false">20+345*LOG(8*AD123/60+1)</f>
        <v>1049.03956874565</v>
      </c>
      <c r="AF123" s="0" t="n">
        <f aca="false">353/(AE123+273)*$Y$2</f>
        <v>26.7011675251843</v>
      </c>
      <c r="AG123" s="0" t="n">
        <f aca="false">AF123*AE123</f>
        <v>28010.5812656247</v>
      </c>
      <c r="AH123" s="2" t="n">
        <f aca="false">AG123+AH122</f>
        <v>3238276.05558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5.71"/>
    <col collapsed="false" customWidth="true" hidden="false" outlineLevel="0" max="4" min="4" style="2" width="7.7"/>
    <col collapsed="false" customWidth="true" hidden="false" outlineLevel="0" max="6" min="6" style="7" width="9.14"/>
    <col collapsed="false" customWidth="true" hidden="false" outlineLevel="0" max="7" min="7" style="7" width="4.14"/>
    <col collapsed="false" customWidth="true" hidden="false" outlineLevel="0" max="8" min="8" style="2" width="9.14"/>
    <col collapsed="false" customWidth="true" hidden="false" outlineLevel="0" max="9" min="9" style="0" width="10.71"/>
    <col collapsed="false" customWidth="true" hidden="false" outlineLevel="0" max="10" min="10" style="8" width="10.71"/>
    <col collapsed="false" customWidth="true" hidden="false" outlineLevel="0" max="12" min="12" style="2" width="12.28"/>
    <col collapsed="false" customWidth="true" hidden="false" outlineLevel="0" max="19" min="19" style="2" width="12.28"/>
    <col collapsed="false" customWidth="true" hidden="false" outlineLevel="0" max="27" min="27" style="0" width="5.99"/>
    <col collapsed="false" customWidth="true" hidden="false" outlineLevel="0" max="28" min="28" style="0" width="6.56"/>
    <col collapsed="false" customWidth="true" hidden="false" outlineLevel="0" max="29" min="29" style="0" width="7.99"/>
    <col collapsed="false" customWidth="true" hidden="false" outlineLevel="0" max="30" min="30" style="0" width="6.99"/>
    <col collapsed="false" customWidth="true" hidden="false" outlineLevel="0" max="31" min="31" style="0" width="5.99"/>
    <col collapsed="false" customWidth="true" hidden="false" outlineLevel="0" max="32" min="32" style="0" width="7.99"/>
    <col collapsed="false" customWidth="true" hidden="false" outlineLevel="0" max="33" min="33" style="0" width="8.99"/>
    <col collapsed="false" customWidth="true" hidden="false" outlineLevel="0" max="34" min="34" style="9" width="8.99"/>
    <col collapsed="false" customWidth="true" hidden="false" outlineLevel="0" max="35" min="35" style="0" width="6.56"/>
    <col collapsed="false" customWidth="true" hidden="false" outlineLevel="0" max="36" min="36" style="0" width="5.99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28"/>
    <col collapsed="false" customWidth="true" hidden="false" outlineLevel="0" max="40" min="40" style="0" width="6.56"/>
  </cols>
  <sheetData>
    <row r="1" customFormat="false" ht="15.75" hidden="false" customHeight="false" outlineLevel="0" collapsed="false">
      <c r="A1" s="10" t="s">
        <v>37</v>
      </c>
      <c r="H1" s="2" t="s">
        <v>33</v>
      </c>
      <c r="I1" s="0" t="s">
        <v>26</v>
      </c>
      <c r="J1" s="8" t="s">
        <v>38</v>
      </c>
      <c r="K1" s="0" t="s">
        <v>39</v>
      </c>
      <c r="L1" s="2" t="s">
        <v>40</v>
      </c>
      <c r="M1" s="0" t="s">
        <v>29</v>
      </c>
      <c r="N1" s="0" t="s">
        <v>30</v>
      </c>
      <c r="O1" s="0" t="s">
        <v>31</v>
      </c>
      <c r="P1" s="0" t="s">
        <v>26</v>
      </c>
      <c r="Q1" s="0" t="s">
        <v>38</v>
      </c>
      <c r="R1" s="0" t="s">
        <v>39</v>
      </c>
      <c r="S1" s="2" t="s">
        <v>40</v>
      </c>
      <c r="V1" s="0" t="s">
        <v>41</v>
      </c>
      <c r="W1" s="0" t="s">
        <v>30</v>
      </c>
      <c r="AA1" s="0" t="n">
        <f aca="false">Blad1!A1</f>
        <v>0</v>
      </c>
      <c r="AB1" s="0" t="n">
        <f aca="false">Blad1!B1</f>
        <v>0</v>
      </c>
      <c r="AC1" s="0" t="n">
        <f aca="false">Blad1!C1</f>
        <v>0</v>
      </c>
      <c r="AD1" s="0" t="n">
        <f aca="false">Blad1!D1</f>
        <v>0</v>
      </c>
      <c r="AE1" s="0" t="n">
        <f aca="false">Blad1!E1</f>
        <v>0</v>
      </c>
      <c r="AF1" s="0" t="n">
        <f aca="false">Blad1!F1</f>
        <v>0</v>
      </c>
      <c r="AG1" s="0" t="n">
        <f aca="false">Blad1!G1</f>
        <v>0</v>
      </c>
      <c r="AH1" s="9" t="n">
        <f aca="false">Blad1!H1</f>
        <v>0</v>
      </c>
      <c r="AI1" s="0" t="n">
        <f aca="false">Blad1!I1</f>
        <v>0</v>
      </c>
      <c r="AJ1" s="0" t="n">
        <f aca="false">Blad1!J1</f>
        <v>0</v>
      </c>
      <c r="AK1" s="0" t="n">
        <f aca="false">Blad1!K1</f>
        <v>0</v>
      </c>
      <c r="AL1" s="0" t="n">
        <f aca="false">Blad1!L1</f>
        <v>0</v>
      </c>
      <c r="AM1" s="0" t="n">
        <f aca="false">Blad1!M1</f>
        <v>0</v>
      </c>
      <c r="AN1" s="0" t="n">
        <f aca="false">Blad1!N1</f>
        <v>0</v>
      </c>
    </row>
    <row r="2" customFormat="false" ht="12.75" hidden="false" customHeight="false" outlineLevel="0" collapsed="false">
      <c r="H2" s="2" t="s">
        <v>42</v>
      </c>
      <c r="I2" s="0" t="s">
        <v>18</v>
      </c>
      <c r="J2" s="8" t="s">
        <v>43</v>
      </c>
      <c r="K2" s="0" t="s">
        <v>44</v>
      </c>
      <c r="L2" s="2" t="s">
        <v>45</v>
      </c>
      <c r="N2" s="0" t="s">
        <v>32</v>
      </c>
      <c r="O2" s="0" t="s">
        <v>35</v>
      </c>
      <c r="P2" s="0" t="s">
        <v>18</v>
      </c>
      <c r="Q2" s="0" t="s">
        <v>43</v>
      </c>
      <c r="R2" s="0" t="s">
        <v>44</v>
      </c>
      <c r="S2" s="2" t="s">
        <v>45</v>
      </c>
      <c r="W2" s="0" t="s">
        <v>32</v>
      </c>
      <c r="AA2" s="0" t="n">
        <f aca="false">Blad1!A2</f>
        <v>0</v>
      </c>
      <c r="AB2" s="0" t="n">
        <f aca="false">Blad1!B2</f>
        <v>0</v>
      </c>
      <c r="AC2" s="0" t="n">
        <f aca="false">Blad1!C2</f>
        <v>0</v>
      </c>
      <c r="AD2" s="0" t="n">
        <f aca="false">Blad1!D2</f>
        <v>0</v>
      </c>
      <c r="AE2" s="0" t="n">
        <f aca="false">Blad1!E2</f>
        <v>0</v>
      </c>
      <c r="AF2" s="0" t="n">
        <f aca="false">Blad1!F2</f>
        <v>0</v>
      </c>
      <c r="AG2" s="0" t="n">
        <f aca="false">Blad1!G2</f>
        <v>0</v>
      </c>
      <c r="AH2" s="9" t="n">
        <f aca="false">Blad1!H2</f>
        <v>0</v>
      </c>
      <c r="AI2" s="0" t="n">
        <f aca="false">Blad1!I2</f>
        <v>0</v>
      </c>
      <c r="AJ2" s="0" t="n">
        <f aca="false">Blad1!J2</f>
        <v>0</v>
      </c>
      <c r="AK2" s="0" t="n">
        <f aca="false">Blad1!K2</f>
        <v>0</v>
      </c>
      <c r="AL2" s="0" t="n">
        <f aca="false">Blad1!L2</f>
        <v>0</v>
      </c>
      <c r="AM2" s="0" t="n">
        <f aca="false">Blad1!M2</f>
        <v>0</v>
      </c>
      <c r="AN2" s="0" t="n">
        <f aca="false">Blad1!N2</f>
        <v>0</v>
      </c>
    </row>
    <row r="3" customFormat="false" ht="12.75" hidden="false" customHeight="false" outlineLevel="0" collapsed="false">
      <c r="A3" s="11" t="s">
        <v>46</v>
      </c>
      <c r="G3" s="7" t="n">
        <f aca="false">IF(AND(AG3&gt;0,AG4=0),1,0)</f>
        <v>0</v>
      </c>
      <c r="H3" s="2" t="n">
        <f aca="false">IF(AE3&gt;0,$D$4*($D$5-AE3),$D$4*$D$5)</f>
        <v>88.4</v>
      </c>
      <c r="I3" s="0" t="n">
        <f aca="false">353/(AC3+273)*H3</f>
        <v>114.304761904762</v>
      </c>
      <c r="J3" s="8" t="n">
        <f aca="false">0.187*(AC3+273)+664.95</f>
        <v>716.001</v>
      </c>
      <c r="K3" s="0" t="n">
        <f aca="false">I3*J3*(AC3-$AD$3)</f>
        <v>0</v>
      </c>
      <c r="L3" s="2" t="n">
        <f aca="false">K3</f>
        <v>0</v>
      </c>
      <c r="N3" s="0" t="n">
        <v>0</v>
      </c>
      <c r="O3" s="4" t="n">
        <f aca="false">20+345*LOG(8*N3/60+1)</f>
        <v>20</v>
      </c>
      <c r="P3" s="0" t="n">
        <f aca="false">353/(O3+273)*$D$4*$D$5</f>
        <v>106.502389078498</v>
      </c>
      <c r="Q3" s="8" t="n">
        <f aca="false">0.187*(O3+273)+664.95</f>
        <v>719.741</v>
      </c>
      <c r="R3" s="0" t="n">
        <f aca="false">P3*Q3*(O3-$AD$3)</f>
        <v>1533082.72035495</v>
      </c>
      <c r="S3" s="2" t="n">
        <f aca="false">R3</f>
        <v>1533082.72035495</v>
      </c>
      <c r="T3" s="0" t="e">
        <f aca="false">IF(AND(VLOOKUP(1,G:L,6,FALSE())&lt;S3,SUM(T$1:T2)=0,O3&gt;0),N3/60,0)</f>
        <v>#N/A</v>
      </c>
      <c r="V3" s="0" t="n">
        <v>20</v>
      </c>
      <c r="W3" s="0" t="n">
        <v>0</v>
      </c>
      <c r="X3" s="0" t="n">
        <f aca="false">IF(V3=$D$10,W3,0)</f>
        <v>0</v>
      </c>
      <c r="AA3" s="0" t="n">
        <f aca="false">Blad1!A3</f>
        <v>0</v>
      </c>
      <c r="AB3" s="0" t="n">
        <f aca="false">Blad1!B3</f>
        <v>0</v>
      </c>
      <c r="AC3" s="0" t="n">
        <f aca="false">Blad1!C3</f>
        <v>0</v>
      </c>
      <c r="AD3" s="12" t="n">
        <f aca="false">Blad1!D3</f>
        <v>0</v>
      </c>
      <c r="AE3" s="0" t="n">
        <f aca="false">Blad1!E3</f>
        <v>0</v>
      </c>
      <c r="AF3" s="0" t="n">
        <f aca="false">Blad1!F3</f>
        <v>0</v>
      </c>
      <c r="AG3" s="0" t="n">
        <f aca="false">Blad1!G3</f>
        <v>0</v>
      </c>
      <c r="AH3" s="9" t="n">
        <f aca="false">Blad1!H3</f>
        <v>0</v>
      </c>
      <c r="AI3" s="0" t="n">
        <f aca="false">Blad1!I3</f>
        <v>0</v>
      </c>
      <c r="AJ3" s="0" t="n">
        <f aca="false">Blad1!J3</f>
        <v>0</v>
      </c>
      <c r="AK3" s="0" t="n">
        <f aca="false">Blad1!K3</f>
        <v>0</v>
      </c>
      <c r="AL3" s="0" t="n">
        <f aca="false">Blad1!L3</f>
        <v>0</v>
      </c>
      <c r="AM3" s="0" t="n">
        <f aca="false">Blad1!M3</f>
        <v>0</v>
      </c>
      <c r="AN3" s="0" t="n">
        <f aca="false">Blad1!N3</f>
        <v>0</v>
      </c>
    </row>
    <row r="4" customFormat="false" ht="14.25" hidden="false" customHeight="false" outlineLevel="0" collapsed="false">
      <c r="A4" s="3" t="s">
        <v>47</v>
      </c>
      <c r="B4" s="7" t="s">
        <v>48</v>
      </c>
      <c r="C4" s="7" t="s">
        <v>49</v>
      </c>
      <c r="D4" s="13" t="n">
        <v>34</v>
      </c>
      <c r="E4" s="7" t="s">
        <v>50</v>
      </c>
      <c r="G4" s="7" t="n">
        <f aca="false">IF(AND(AG4&gt;0,AG5=0),1,0)</f>
        <v>0</v>
      </c>
      <c r="H4" s="2" t="n">
        <f aca="false">IF(AE4&gt;0,$D$4*($D$5-AE4),$D$4*$D$5)</f>
        <v>88.4</v>
      </c>
      <c r="I4" s="0" t="n">
        <f aca="false">353/(AC4+273)*H4</f>
        <v>114.304761904762</v>
      </c>
      <c r="J4" s="8" t="n">
        <f aca="false">0.187*(AC4+273)+664.95</f>
        <v>716.001</v>
      </c>
      <c r="K4" s="0" t="n">
        <f aca="false">I4*J4*(AC4-$AD$3)</f>
        <v>0</v>
      </c>
      <c r="L4" s="2" t="n">
        <f aca="false">K4+L3</f>
        <v>0</v>
      </c>
      <c r="N4" s="0" t="n">
        <v>60</v>
      </c>
      <c r="O4" s="4" t="n">
        <f aca="false">20+345*LOG(8*N4/60+1)</f>
        <v>349.213665756567</v>
      </c>
      <c r="P4" s="0" t="n">
        <f aca="false">353/(O4+273)*$D$4*$D$5</f>
        <v>50.1519039477488</v>
      </c>
      <c r="Q4" s="8" t="n">
        <f aca="false">0.187*(O4+273)+664.95</f>
        <v>781.303955496478</v>
      </c>
      <c r="R4" s="0" t="n">
        <f aca="false">P4*Q4*(O4-$AD$3)</f>
        <v>13683546.6981535</v>
      </c>
      <c r="S4" s="2" t="n">
        <f aca="false">R4+S3</f>
        <v>15216629.4185085</v>
      </c>
      <c r="T4" s="0" t="e">
        <f aca="false">IF(AND(VLOOKUP(1,G:L,6,FALSE())&lt;S4,SUM(T$1:T3)=0,O4&gt;0),N4/60,0)</f>
        <v>#N/A</v>
      </c>
      <c r="V4" s="0" t="n">
        <f aca="false">IF(AH4&gt;0,AC4,0)</f>
        <v>0</v>
      </c>
      <c r="W4" s="0" t="n">
        <v>60</v>
      </c>
      <c r="X4" s="0" t="n">
        <f aca="false">IF(V4=$D$10,W4,0)</f>
        <v>60</v>
      </c>
      <c r="AA4" s="0" t="n">
        <f aca="false">Blad1!A4</f>
        <v>0</v>
      </c>
      <c r="AB4" s="0" t="n">
        <f aca="false">Blad1!B4</f>
        <v>0</v>
      </c>
      <c r="AC4" s="0" t="n">
        <f aca="false">Blad1!C4</f>
        <v>0</v>
      </c>
      <c r="AD4" s="0" t="n">
        <f aca="false">Blad1!D4</f>
        <v>0</v>
      </c>
      <c r="AE4" s="0" t="n">
        <f aca="false">Blad1!E4</f>
        <v>0</v>
      </c>
      <c r="AF4" s="0" t="n">
        <f aca="false">Blad1!F4</f>
        <v>0</v>
      </c>
      <c r="AG4" s="0" t="n">
        <f aca="false">Blad1!G4</f>
        <v>0</v>
      </c>
      <c r="AH4" s="9" t="n">
        <f aca="false">Blad1!H4</f>
        <v>0</v>
      </c>
      <c r="AI4" s="0" t="n">
        <f aca="false">Blad1!I4</f>
        <v>0</v>
      </c>
      <c r="AJ4" s="0" t="n">
        <f aca="false">Blad1!J4</f>
        <v>0</v>
      </c>
      <c r="AK4" s="0" t="n">
        <f aca="false">Blad1!K4</f>
        <v>0</v>
      </c>
      <c r="AL4" s="0" t="n">
        <f aca="false">Blad1!L4</f>
        <v>0</v>
      </c>
      <c r="AM4" s="0" t="n">
        <f aca="false">Blad1!M4</f>
        <v>0</v>
      </c>
      <c r="AN4" s="0" t="n">
        <f aca="false">Blad1!N4</f>
        <v>0</v>
      </c>
    </row>
    <row r="5" customFormat="false" ht="12.75" hidden="false" customHeight="false" outlineLevel="0" collapsed="false">
      <c r="A5" s="3" t="s">
        <v>51</v>
      </c>
      <c r="B5" s="7" t="s">
        <v>52</v>
      </c>
      <c r="C5" s="7" t="s">
        <v>53</v>
      </c>
      <c r="D5" s="14" t="n">
        <v>2.6</v>
      </c>
      <c r="E5" s="7" t="s">
        <v>26</v>
      </c>
      <c r="G5" s="7" t="n">
        <f aca="false">IF(AND(AG5&gt;0,AG6=0),1,0)</f>
        <v>0</v>
      </c>
      <c r="H5" s="2" t="n">
        <f aca="false">IF(AE5&gt;0,$D$4*($D$5-AE5),$D$4*$D$5)</f>
        <v>88.4</v>
      </c>
      <c r="I5" s="0" t="n">
        <f aca="false">353/(AC5+273)*H5</f>
        <v>114.304761904762</v>
      </c>
      <c r="J5" s="8" t="n">
        <f aca="false">0.187*(AC5+273)+664.95</f>
        <v>716.001</v>
      </c>
      <c r="K5" s="0" t="n">
        <f aca="false">I5*J5*(AC5-$AD$3)</f>
        <v>0</v>
      </c>
      <c r="L5" s="2" t="n">
        <f aca="false">K5+L4</f>
        <v>0</v>
      </c>
      <c r="N5" s="0" t="n">
        <v>120</v>
      </c>
      <c r="O5" s="4" t="n">
        <f aca="false">20+345*LOG(8*N5/60+1)</f>
        <v>444.504877875504</v>
      </c>
      <c r="P5" s="0" t="n">
        <f aca="false">353/(O5+273)*$D$4*$D$5</f>
        <v>43.4912722717607</v>
      </c>
      <c r="Q5" s="8" t="n">
        <f aca="false">0.187*(O5+273)+664.95</f>
        <v>799.123412162719</v>
      </c>
      <c r="R5" s="0" t="n">
        <f aca="false">P5*Q5*(O5-$AD$3)</f>
        <v>15448719.8673098</v>
      </c>
      <c r="S5" s="2" t="n">
        <f aca="false">R5+S4</f>
        <v>30665349.2858183</v>
      </c>
      <c r="T5" s="0" t="e">
        <f aca="false">IF(AND(VLOOKUP(1,G:L,6,FALSE())&lt;S5,SUM(T$1:T4)=0,O5&gt;0),N5/60,0)</f>
        <v>#N/A</v>
      </c>
      <c r="V5" s="0" t="n">
        <f aca="false">IF(AH5&gt;0,AC5,0)</f>
        <v>0</v>
      </c>
      <c r="W5" s="0" t="n">
        <v>120</v>
      </c>
      <c r="X5" s="0" t="n">
        <f aca="false">IF(V5=$D$10,W5,0)</f>
        <v>120</v>
      </c>
      <c r="AA5" s="0" t="n">
        <f aca="false">Blad1!A5</f>
        <v>0</v>
      </c>
      <c r="AB5" s="0" t="n">
        <f aca="false">Blad1!B5</f>
        <v>0</v>
      </c>
      <c r="AC5" s="0" t="n">
        <f aca="false">Blad1!C5</f>
        <v>0</v>
      </c>
      <c r="AD5" s="0" t="n">
        <f aca="false">Blad1!D5</f>
        <v>0</v>
      </c>
      <c r="AE5" s="0" t="n">
        <f aca="false">Blad1!E5</f>
        <v>0</v>
      </c>
      <c r="AF5" s="0" t="n">
        <f aca="false">Blad1!F5</f>
        <v>0</v>
      </c>
      <c r="AG5" s="0" t="n">
        <f aca="false">Blad1!G5</f>
        <v>0</v>
      </c>
      <c r="AH5" s="9" t="n">
        <f aca="false">Blad1!H5</f>
        <v>0</v>
      </c>
      <c r="AI5" s="0" t="n">
        <f aca="false">Blad1!I5</f>
        <v>0</v>
      </c>
      <c r="AJ5" s="0" t="n">
        <f aca="false">Blad1!J5</f>
        <v>0</v>
      </c>
      <c r="AK5" s="0" t="n">
        <f aca="false">Blad1!K5</f>
        <v>0</v>
      </c>
      <c r="AL5" s="0" t="n">
        <f aca="false">Blad1!L5</f>
        <v>0</v>
      </c>
      <c r="AM5" s="0" t="n">
        <f aca="false">Blad1!M5</f>
        <v>0</v>
      </c>
      <c r="AN5" s="0" t="n">
        <f aca="false">Blad1!N5</f>
        <v>0</v>
      </c>
    </row>
    <row r="6" customFormat="false" ht="12.75" hidden="false" customHeight="false" outlineLevel="0" collapsed="false">
      <c r="A6" s="3"/>
      <c r="G6" s="7" t="n">
        <f aca="false">IF(AND(AG6&gt;0,AG7=0),1,0)</f>
        <v>0</v>
      </c>
      <c r="H6" s="2" t="n">
        <f aca="false">IF(AE6&gt;0,$D$4*($D$5-AE6),$D$4*$D$5)</f>
        <v>88.4</v>
      </c>
      <c r="I6" s="0" t="n">
        <f aca="false">353/(AC6+273)*H6</f>
        <v>114.304761904762</v>
      </c>
      <c r="J6" s="8" t="n">
        <f aca="false">0.187*(AC6+273)+664.95</f>
        <v>716.001</v>
      </c>
      <c r="K6" s="0" t="n">
        <f aca="false">I6*J6*(AC6-$AD$3)</f>
        <v>0</v>
      </c>
      <c r="L6" s="2" t="n">
        <f aca="false">K6+L5</f>
        <v>0</v>
      </c>
      <c r="N6" s="0" t="n">
        <v>180</v>
      </c>
      <c r="O6" s="4" t="n">
        <f aca="false">20+345*LOG(8*N6/60+1)</f>
        <v>502.289302991853</v>
      </c>
      <c r="P6" s="0" t="n">
        <f aca="false">353/(O6+273)*$D$4*$D$5</f>
        <v>40.2497491963047</v>
      </c>
      <c r="Q6" s="8" t="n">
        <f aca="false">0.187*(O6+273)+664.95</f>
        <v>809.929099659477</v>
      </c>
      <c r="R6" s="0" t="n">
        <f aca="false">P6*Q6*(O6-$AD$3)</f>
        <v>16374351.5667273</v>
      </c>
      <c r="S6" s="2" t="n">
        <f aca="false">R6+S5</f>
        <v>47039700.8525456</v>
      </c>
      <c r="T6" s="0" t="e">
        <f aca="false">IF(AND(VLOOKUP(1,G:L,6,FALSE())&lt;S6,SUM(T$1:T5)=0,O6&gt;0),N6/60,0)</f>
        <v>#N/A</v>
      </c>
      <c r="V6" s="0" t="n">
        <f aca="false">IF(AH6&gt;0,AC6,0)</f>
        <v>0</v>
      </c>
      <c r="W6" s="0" t="n">
        <v>180</v>
      </c>
      <c r="X6" s="0" t="n">
        <f aca="false">IF(V6=$D$10,W6,0)</f>
        <v>180</v>
      </c>
      <c r="AA6" s="0" t="n">
        <f aca="false">Blad1!A6</f>
        <v>0</v>
      </c>
      <c r="AB6" s="0" t="n">
        <f aca="false">Blad1!B6</f>
        <v>0</v>
      </c>
      <c r="AC6" s="0" t="n">
        <f aca="false">Blad1!C6</f>
        <v>0</v>
      </c>
      <c r="AD6" s="0" t="n">
        <f aca="false">Blad1!D6</f>
        <v>0</v>
      </c>
      <c r="AE6" s="0" t="n">
        <f aca="false">Blad1!E6</f>
        <v>0</v>
      </c>
      <c r="AF6" s="0" t="n">
        <f aca="false">Blad1!F6</f>
        <v>0</v>
      </c>
      <c r="AG6" s="0" t="n">
        <f aca="false">Blad1!G6</f>
        <v>0</v>
      </c>
      <c r="AH6" s="9" t="n">
        <f aca="false">Blad1!H6</f>
        <v>0</v>
      </c>
      <c r="AI6" s="0" t="n">
        <f aca="false">Blad1!I6</f>
        <v>0</v>
      </c>
      <c r="AJ6" s="0" t="n">
        <f aca="false">Blad1!J6</f>
        <v>0</v>
      </c>
      <c r="AK6" s="0" t="n">
        <f aca="false">Blad1!K6</f>
        <v>0</v>
      </c>
      <c r="AL6" s="0" t="n">
        <f aca="false">Blad1!L6</f>
        <v>0</v>
      </c>
      <c r="AM6" s="0" t="n">
        <f aca="false">Blad1!M6</f>
        <v>0</v>
      </c>
      <c r="AN6" s="0" t="n">
        <f aca="false">Blad1!N6</f>
        <v>0</v>
      </c>
    </row>
    <row r="7" customFormat="false" ht="12.75" hidden="false" customHeight="false" outlineLevel="0" collapsed="false">
      <c r="A7" s="15" t="s">
        <v>54</v>
      </c>
      <c r="G7" s="7" t="n">
        <f aca="false">IF(AND(AG7&gt;0,AG8=0),1,0)</f>
        <v>0</v>
      </c>
      <c r="H7" s="2" t="n">
        <f aca="false">IF(AE7&gt;0,$D$4*($D$5-AE7),$D$4*$D$5)</f>
        <v>88.4</v>
      </c>
      <c r="I7" s="0" t="n">
        <f aca="false">353/(AC7+273)*H7</f>
        <v>114.304761904762</v>
      </c>
      <c r="J7" s="8" t="n">
        <f aca="false">0.187*(AC7+273)+664.95</f>
        <v>716.001</v>
      </c>
      <c r="K7" s="0" t="n">
        <f aca="false">I7*J7*(AC7-$AD$3)</f>
        <v>0</v>
      </c>
      <c r="L7" s="2" t="n">
        <f aca="false">K7+L6</f>
        <v>0</v>
      </c>
      <c r="N7" s="0" t="n">
        <v>240</v>
      </c>
      <c r="O7" s="4" t="n">
        <f aca="false">20+345*LOG(8*N7/60+1)</f>
        <v>543.887309257871</v>
      </c>
      <c r="P7" s="0" t="n">
        <f aca="false">353/(O7+273)*$D$4*$D$5</f>
        <v>38.2001282751588</v>
      </c>
      <c r="Q7" s="8" t="n">
        <f aca="false">0.187*(O7+273)+664.95</f>
        <v>817.707926831222</v>
      </c>
      <c r="R7" s="0" t="n">
        <f aca="false">P7*Q7*(O7-$AD$3)</f>
        <v>16989161.8771909</v>
      </c>
      <c r="S7" s="2" t="n">
        <f aca="false">R7+S6</f>
        <v>64028862.7297365</v>
      </c>
      <c r="T7" s="0" t="e">
        <f aca="false">IF(AND(VLOOKUP(1,G:L,6,FALSE())&lt;S7,SUM(T$1:T6)=0,O7&gt;0),N7/60,0)</f>
        <v>#N/A</v>
      </c>
      <c r="V7" s="0" t="n">
        <f aca="false">IF(AH7&gt;0,AC7,0)</f>
        <v>0</v>
      </c>
      <c r="W7" s="0" t="n">
        <v>240</v>
      </c>
      <c r="X7" s="0" t="n">
        <f aca="false">IF(V7=$D$10,W7,0)</f>
        <v>240</v>
      </c>
      <c r="AA7" s="0" t="n">
        <f aca="false">Blad1!A7</f>
        <v>0</v>
      </c>
      <c r="AB7" s="0" t="n">
        <f aca="false">Blad1!B7</f>
        <v>0</v>
      </c>
      <c r="AC7" s="0" t="n">
        <f aca="false">Blad1!C7</f>
        <v>0</v>
      </c>
      <c r="AD7" s="0" t="n">
        <f aca="false">Blad1!D7</f>
        <v>0</v>
      </c>
      <c r="AE7" s="0" t="n">
        <f aca="false">Blad1!E7</f>
        <v>0</v>
      </c>
      <c r="AF7" s="0" t="n">
        <f aca="false">Blad1!F7</f>
        <v>0</v>
      </c>
      <c r="AG7" s="0" t="n">
        <f aca="false">Blad1!G7</f>
        <v>0</v>
      </c>
      <c r="AH7" s="9" t="n">
        <f aca="false">Blad1!H7</f>
        <v>0</v>
      </c>
      <c r="AI7" s="0" t="n">
        <f aca="false">Blad1!I7</f>
        <v>0</v>
      </c>
      <c r="AJ7" s="0" t="n">
        <f aca="false">Blad1!J7</f>
        <v>0</v>
      </c>
      <c r="AK7" s="0" t="n">
        <f aca="false">Blad1!K7</f>
        <v>0</v>
      </c>
      <c r="AL7" s="0" t="n">
        <f aca="false">Blad1!L7</f>
        <v>0</v>
      </c>
      <c r="AM7" s="0" t="n">
        <f aca="false">Blad1!M7</f>
        <v>0</v>
      </c>
      <c r="AN7" s="0" t="n">
        <f aca="false">Blad1!N7</f>
        <v>0</v>
      </c>
    </row>
    <row r="8" customFormat="false" ht="15.75" hidden="false" customHeight="false" outlineLevel="0" collapsed="false">
      <c r="A8" s="3" t="s">
        <v>47</v>
      </c>
      <c r="B8" s="16" t="s">
        <v>55</v>
      </c>
      <c r="C8" s="16" t="s">
        <v>56</v>
      </c>
      <c r="D8" s="17" t="e">
        <f aca="false">SUM(T:T)</f>
        <v>#N/A</v>
      </c>
      <c r="E8" s="7" t="s">
        <v>57</v>
      </c>
      <c r="G8" s="7" t="n">
        <f aca="false">IF(AND(AG8&gt;0,AG9=0),1,0)</f>
        <v>0</v>
      </c>
      <c r="H8" s="2" t="n">
        <f aca="false">IF(AE8&gt;0,$D$4*($D$5-AE8),$D$4*$D$5)</f>
        <v>88.4</v>
      </c>
      <c r="I8" s="0" t="n">
        <f aca="false">353/(AC8+273)*H8</f>
        <v>114.304761904762</v>
      </c>
      <c r="J8" s="8" t="n">
        <f aca="false">0.187*(AC8+273)+664.95</f>
        <v>716.001</v>
      </c>
      <c r="K8" s="0" t="n">
        <f aca="false">I8*J8*(AC8-$AD$3)</f>
        <v>0</v>
      </c>
      <c r="L8" s="2" t="n">
        <f aca="false">K8+L7</f>
        <v>0</v>
      </c>
      <c r="N8" s="0" t="n">
        <v>300</v>
      </c>
      <c r="O8" s="4" t="n">
        <f aca="false">20+345*LOG(8*N8/60+1)</f>
        <v>576.410430568309</v>
      </c>
      <c r="P8" s="0" t="n">
        <f aca="false">353/(O8+273)*$D$4*$D$5</f>
        <v>36.7374815248287</v>
      </c>
      <c r="Q8" s="8" t="n">
        <f aca="false">0.187*(O8+273)+664.95</f>
        <v>823.789750516274</v>
      </c>
      <c r="R8" s="0" t="n">
        <f aca="false">P8*Q8*(O8-$AD$3)</f>
        <v>17444462.6408082</v>
      </c>
      <c r="S8" s="2" t="n">
        <f aca="false">R8+S7</f>
        <v>81473325.3705447</v>
      </c>
      <c r="T8" s="0" t="e">
        <f aca="false">IF(AND(VLOOKUP(1,G:L,6,FALSE())&lt;S8,SUM(T$1:T7)=0,O8&gt;0),N8/60,0)</f>
        <v>#N/A</v>
      </c>
      <c r="V8" s="0" t="n">
        <f aca="false">IF(AH8&gt;0,AC8,0)</f>
        <v>0</v>
      </c>
      <c r="W8" s="0" t="n">
        <v>300</v>
      </c>
      <c r="X8" s="0" t="n">
        <f aca="false">IF(V8=$D$10,W8,0)</f>
        <v>300</v>
      </c>
      <c r="AA8" s="0" t="n">
        <f aca="false">Blad1!A8</f>
        <v>0</v>
      </c>
      <c r="AB8" s="0" t="n">
        <f aca="false">Blad1!B8</f>
        <v>0</v>
      </c>
      <c r="AC8" s="0" t="n">
        <f aca="false">Blad1!C8</f>
        <v>0</v>
      </c>
      <c r="AD8" s="0" t="n">
        <f aca="false">Blad1!D8</f>
        <v>0</v>
      </c>
      <c r="AE8" s="0" t="n">
        <f aca="false">Blad1!E8</f>
        <v>0</v>
      </c>
      <c r="AF8" s="0" t="n">
        <f aca="false">Blad1!F8</f>
        <v>0</v>
      </c>
      <c r="AG8" s="0" t="n">
        <f aca="false">Blad1!G8</f>
        <v>0</v>
      </c>
      <c r="AH8" s="9" t="n">
        <f aca="false">Blad1!H8</f>
        <v>0</v>
      </c>
      <c r="AI8" s="0" t="n">
        <f aca="false">Blad1!I8</f>
        <v>0</v>
      </c>
      <c r="AJ8" s="0" t="n">
        <f aca="false">Blad1!J8</f>
        <v>0</v>
      </c>
      <c r="AK8" s="0" t="n">
        <f aca="false">Blad1!K8</f>
        <v>0</v>
      </c>
      <c r="AL8" s="0" t="n">
        <f aca="false">Blad1!L8</f>
        <v>0</v>
      </c>
      <c r="AM8" s="0" t="n">
        <f aca="false">Blad1!M8</f>
        <v>0</v>
      </c>
      <c r="AN8" s="0" t="n">
        <f aca="false">Blad1!N8</f>
        <v>0</v>
      </c>
    </row>
    <row r="9" customFormat="false" ht="12.75" hidden="false" customHeight="false" outlineLevel="0" collapsed="false">
      <c r="A9" s="3"/>
      <c r="G9" s="7" t="n">
        <f aca="false">IF(AND(AG9&gt;0,AG10=0),1,0)</f>
        <v>0</v>
      </c>
      <c r="H9" s="2" t="n">
        <f aca="false">IF(AE9&gt;0,$D$4*($D$5-AE9),$D$4*$D$5)</f>
        <v>88.4</v>
      </c>
      <c r="I9" s="0" t="n">
        <f aca="false">353/(AC9+273)*H9</f>
        <v>114.304761904762</v>
      </c>
      <c r="J9" s="8" t="n">
        <f aca="false">0.187*(AC9+273)+664.95</f>
        <v>716.001</v>
      </c>
      <c r="K9" s="0" t="n">
        <f aca="false">I9*J9*(AC9-$AD$3)</f>
        <v>0</v>
      </c>
      <c r="L9" s="2" t="n">
        <f aca="false">K9+L8</f>
        <v>0</v>
      </c>
      <c r="N9" s="0" t="n">
        <v>360</v>
      </c>
      <c r="O9" s="4" t="n">
        <f aca="false">20+345*LOG(8*N9/60+1)</f>
        <v>603.117647609837</v>
      </c>
      <c r="P9" s="0" t="n">
        <f aca="false">353/(O9+273)*$D$4*$D$5</f>
        <v>35.6175909538312</v>
      </c>
      <c r="Q9" s="8" t="n">
        <f aca="false">0.187*(O9+273)+664.95</f>
        <v>828.78400010304</v>
      </c>
      <c r="R9" s="0" t="n">
        <f aca="false">P9*Q9*(O9-$AD$3)</f>
        <v>17803604.4452186</v>
      </c>
      <c r="S9" s="2" t="n">
        <f aca="false">R9+S8</f>
        <v>99276929.8157633</v>
      </c>
      <c r="T9" s="0" t="e">
        <f aca="false">IF(AND(VLOOKUP(1,G:L,6,FALSE())&lt;S9,SUM(T$1:T8)=0,O9&gt;0),N9/60,0)</f>
        <v>#N/A</v>
      </c>
      <c r="V9" s="0" t="n">
        <f aca="false">IF(AH9&gt;0,AC9,0)</f>
        <v>0</v>
      </c>
      <c r="W9" s="0" t="n">
        <v>360</v>
      </c>
      <c r="X9" s="0" t="n">
        <f aca="false">IF(V9=$D$10,W9,0)</f>
        <v>360</v>
      </c>
      <c r="AA9" s="0" t="n">
        <f aca="false">Blad1!A9</f>
        <v>0</v>
      </c>
      <c r="AB9" s="0" t="n">
        <f aca="false">Blad1!B9</f>
        <v>0</v>
      </c>
      <c r="AC9" s="0" t="n">
        <f aca="false">Blad1!C9</f>
        <v>0</v>
      </c>
      <c r="AD9" s="0" t="n">
        <f aca="false">Blad1!D9</f>
        <v>0</v>
      </c>
      <c r="AE9" s="0" t="n">
        <f aca="false">Blad1!E9</f>
        <v>0</v>
      </c>
      <c r="AF9" s="0" t="n">
        <f aca="false">Blad1!F9</f>
        <v>0</v>
      </c>
      <c r="AG9" s="0" t="n">
        <f aca="false">Blad1!G9</f>
        <v>0</v>
      </c>
      <c r="AH9" s="9" t="n">
        <f aca="false">Blad1!H9</f>
        <v>0</v>
      </c>
      <c r="AI9" s="0" t="n">
        <f aca="false">Blad1!I9</f>
        <v>0</v>
      </c>
      <c r="AJ9" s="0" t="n">
        <f aca="false">Blad1!J9</f>
        <v>0</v>
      </c>
      <c r="AK9" s="0" t="n">
        <f aca="false">Blad1!K9</f>
        <v>0</v>
      </c>
      <c r="AL9" s="0" t="n">
        <f aca="false">Blad1!L9</f>
        <v>0</v>
      </c>
      <c r="AM9" s="0" t="n">
        <f aca="false">Blad1!M9</f>
        <v>0</v>
      </c>
      <c r="AN9" s="0" t="n">
        <f aca="false">Blad1!N9</f>
        <v>0</v>
      </c>
    </row>
    <row r="10" customFormat="false" ht="15.75" hidden="false" customHeight="false" outlineLevel="0" collapsed="false">
      <c r="A10" s="3" t="s">
        <v>51</v>
      </c>
      <c r="B10" s="16" t="s">
        <v>58</v>
      </c>
      <c r="C10" s="16" t="s">
        <v>59</v>
      </c>
      <c r="D10" s="18" t="n">
        <f aca="false">MAX(AC:AC)</f>
        <v>0</v>
      </c>
      <c r="E10" s="7" t="s">
        <v>60</v>
      </c>
      <c r="G10" s="7" t="n">
        <f aca="false">IF(AND(AG10&gt;0,AG11=0),1,0)</f>
        <v>0</v>
      </c>
      <c r="H10" s="2" t="n">
        <f aca="false">IF(AE10&gt;0,$D$4*($D$5-AE10),$D$4*$D$5)</f>
        <v>88.4</v>
      </c>
      <c r="I10" s="0" t="n">
        <f aca="false">353/(AC10+273)*H10</f>
        <v>114.304761904762</v>
      </c>
      <c r="J10" s="8" t="n">
        <f aca="false">0.187*(AC10+273)+664.95</f>
        <v>716.001</v>
      </c>
      <c r="K10" s="0" t="n">
        <f aca="false">I10*J10*(AC10-$AD$3)</f>
        <v>0</v>
      </c>
      <c r="L10" s="2" t="n">
        <f aca="false">K10+L9</f>
        <v>0</v>
      </c>
      <c r="N10" s="0" t="n">
        <v>420</v>
      </c>
      <c r="O10" s="4" t="n">
        <f aca="false">20+345*LOG(8*N10/60+1)</f>
        <v>625.776825207009</v>
      </c>
      <c r="P10" s="0" t="n">
        <f aca="false">353/(O10+273)*$D$4*$D$5</f>
        <v>34.7196313087097</v>
      </c>
      <c r="Q10" s="8" t="n">
        <f aca="false">0.187*(O10+273)+664.95</f>
        <v>833.021266313711</v>
      </c>
      <c r="R10" s="0" t="n">
        <f aca="false">P10*Q10*(O10-$AD$3)</f>
        <v>18098837.0114003</v>
      </c>
      <c r="S10" s="2" t="n">
        <f aca="false">R10+S9</f>
        <v>117375766.827164</v>
      </c>
      <c r="T10" s="0" t="e">
        <f aca="false">IF(AND(VLOOKUP(1,G:L,6,FALSE())&lt;S10,SUM(T$1:T9)=0,O10&gt;0),N10/60,0)</f>
        <v>#N/A</v>
      </c>
      <c r="V10" s="0" t="n">
        <f aca="false">IF(AH10&gt;0,AC10,0)</f>
        <v>0</v>
      </c>
      <c r="W10" s="0" t="n">
        <v>420</v>
      </c>
      <c r="X10" s="0" t="n">
        <f aca="false">IF(V10=$D$10,W10,0)</f>
        <v>420</v>
      </c>
      <c r="AA10" s="0" t="n">
        <f aca="false">Blad1!A10</f>
        <v>0</v>
      </c>
      <c r="AB10" s="0" t="n">
        <f aca="false">Blad1!B10</f>
        <v>0</v>
      </c>
      <c r="AC10" s="0" t="n">
        <f aca="false">Blad1!C10</f>
        <v>0</v>
      </c>
      <c r="AD10" s="0" t="n">
        <f aca="false">Blad1!D10</f>
        <v>0</v>
      </c>
      <c r="AE10" s="0" t="n">
        <f aca="false">Blad1!E10</f>
        <v>0</v>
      </c>
      <c r="AF10" s="0" t="n">
        <f aca="false">Blad1!F10</f>
        <v>0</v>
      </c>
      <c r="AG10" s="0" t="n">
        <f aca="false">Blad1!G10</f>
        <v>0</v>
      </c>
      <c r="AH10" s="9" t="n">
        <f aca="false">Blad1!H10</f>
        <v>0</v>
      </c>
      <c r="AI10" s="0" t="n">
        <f aca="false">Blad1!I10</f>
        <v>0</v>
      </c>
      <c r="AJ10" s="0" t="n">
        <f aca="false">Blad1!J10</f>
        <v>0</v>
      </c>
      <c r="AK10" s="0" t="n">
        <f aca="false">Blad1!K10</f>
        <v>0</v>
      </c>
      <c r="AL10" s="0" t="n">
        <f aca="false">Blad1!L10</f>
        <v>0</v>
      </c>
      <c r="AM10" s="0" t="n">
        <f aca="false">Blad1!M10</f>
        <v>0</v>
      </c>
      <c r="AN10" s="0" t="n">
        <f aca="false">Blad1!N10</f>
        <v>0</v>
      </c>
    </row>
    <row r="11" customFormat="false" ht="15.75" hidden="false" customHeight="false" outlineLevel="0" collapsed="false">
      <c r="A11" s="3" t="s">
        <v>61</v>
      </c>
      <c r="B11" s="16" t="s">
        <v>62</v>
      </c>
      <c r="C11" s="16" t="s">
        <v>63</v>
      </c>
      <c r="D11" s="17" t="n">
        <f aca="false">SUM(X:X)/60</f>
        <v>16290</v>
      </c>
      <c r="E11" s="7" t="s">
        <v>57</v>
      </c>
      <c r="G11" s="7" t="n">
        <f aca="false">IF(AND(AG11&gt;0,AG12=0),1,0)</f>
        <v>0</v>
      </c>
      <c r="H11" s="2" t="n">
        <f aca="false">IF(AE11&gt;0,$D$4*($D$5-AE11),$D$4*$D$5)</f>
        <v>88.4</v>
      </c>
      <c r="I11" s="0" t="n">
        <f aca="false">353/(AC11+273)*H11</f>
        <v>114.304761904762</v>
      </c>
      <c r="J11" s="8" t="n">
        <f aca="false">0.187*(AC11+273)+664.95</f>
        <v>716.001</v>
      </c>
      <c r="K11" s="0" t="n">
        <f aca="false">I11*J11*(AC11-$AD$3)</f>
        <v>0</v>
      </c>
      <c r="L11" s="2" t="n">
        <f aca="false">K11+L10</f>
        <v>0</v>
      </c>
      <c r="N11" s="0" t="n">
        <v>480</v>
      </c>
      <c r="O11" s="4" t="n">
        <f aca="false">20+345*LOG(8*N11/60+1)</f>
        <v>645.455108041785</v>
      </c>
      <c r="P11" s="0" t="n">
        <f aca="false">353/(O11+273)*$D$4*$D$5</f>
        <v>33.9757487619965</v>
      </c>
      <c r="Q11" s="8" t="n">
        <f aca="false">0.187*(O11+273)+664.95</f>
        <v>836.701105203814</v>
      </c>
      <c r="R11" s="0" t="n">
        <f aca="false">P11*Q11*(O11-$AD$3)</f>
        <v>18348705.12288</v>
      </c>
      <c r="S11" s="2" t="n">
        <f aca="false">R11+S10</f>
        <v>135724471.950044</v>
      </c>
      <c r="T11" s="0" t="e">
        <f aca="false">IF(AND(VLOOKUP(1,G:L,6,FALSE())&lt;S11,SUM(T$1:T10)=0,O11&gt;0),N11/60,0)</f>
        <v>#N/A</v>
      </c>
      <c r="V11" s="0" t="n">
        <f aca="false">IF(AH11&gt;0,AC11,0)</f>
        <v>0</v>
      </c>
      <c r="W11" s="0" t="n">
        <v>480</v>
      </c>
      <c r="X11" s="0" t="n">
        <f aca="false">IF(V11=$D$10,W11,0)</f>
        <v>480</v>
      </c>
      <c r="AA11" s="0" t="n">
        <f aca="false">Blad1!A11</f>
        <v>0</v>
      </c>
      <c r="AB11" s="0" t="n">
        <f aca="false">Blad1!B11</f>
        <v>0</v>
      </c>
      <c r="AC11" s="0" t="n">
        <f aca="false">Blad1!C11</f>
        <v>0</v>
      </c>
      <c r="AD11" s="0" t="n">
        <f aca="false">Blad1!D11</f>
        <v>0</v>
      </c>
      <c r="AE11" s="0" t="n">
        <f aca="false">Blad1!E11</f>
        <v>0</v>
      </c>
      <c r="AF11" s="0" t="n">
        <f aca="false">Blad1!F11</f>
        <v>0</v>
      </c>
      <c r="AG11" s="0" t="n">
        <f aca="false">Blad1!G11</f>
        <v>0</v>
      </c>
      <c r="AH11" s="9" t="n">
        <f aca="false">Blad1!H11</f>
        <v>0</v>
      </c>
      <c r="AI11" s="0" t="n">
        <f aca="false">Blad1!I11</f>
        <v>0</v>
      </c>
      <c r="AJ11" s="0" t="n">
        <f aca="false">Blad1!J11</f>
        <v>0</v>
      </c>
      <c r="AK11" s="0" t="n">
        <f aca="false">Blad1!K11</f>
        <v>0</v>
      </c>
      <c r="AL11" s="0" t="n">
        <f aca="false">Blad1!L11</f>
        <v>0</v>
      </c>
      <c r="AM11" s="0" t="n">
        <f aca="false">Blad1!M11</f>
        <v>0</v>
      </c>
      <c r="AN11" s="0" t="n">
        <f aca="false">Blad1!N11</f>
        <v>0</v>
      </c>
    </row>
    <row r="12" customFormat="false" ht="12.75" hidden="false" customHeight="false" outlineLevel="0" collapsed="false">
      <c r="A12" s="3"/>
      <c r="B12" s="16"/>
      <c r="C12" s="16"/>
      <c r="D12" s="18"/>
      <c r="E12" s="19"/>
      <c r="F12" s="19"/>
      <c r="G12" s="7" t="n">
        <f aca="false">IF(AND(AG12&gt;0,AG13=0),1,0)</f>
        <v>0</v>
      </c>
      <c r="H12" s="2" t="n">
        <f aca="false">IF(AE12&gt;0,$D$4*($D$5-AE12),$D$4*$D$5)</f>
        <v>88.4</v>
      </c>
      <c r="I12" s="0" t="n">
        <f aca="false">353/(AC12+273)*H12</f>
        <v>114.304761904762</v>
      </c>
      <c r="J12" s="8" t="n">
        <f aca="false">0.187*(AC12+273)+664.95</f>
        <v>716.001</v>
      </c>
      <c r="K12" s="0" t="n">
        <f aca="false">I12*J12*(AC12-$AD$3)</f>
        <v>0</v>
      </c>
      <c r="L12" s="2" t="n">
        <f aca="false">K12+L11</f>
        <v>0</v>
      </c>
      <c r="N12" s="0" t="n">
        <v>540</v>
      </c>
      <c r="O12" s="4" t="n">
        <f aca="false">20+345*LOG(8*N12/60+1)</f>
        <v>662.846386741557</v>
      </c>
      <c r="P12" s="0" t="n">
        <f aca="false">353/(O12+273)*$D$4*$D$5</f>
        <v>33.3443612563924</v>
      </c>
      <c r="Q12" s="8" t="n">
        <f aca="false">0.187*(O12+273)+664.95</f>
        <v>839.953274320671</v>
      </c>
      <c r="R12" s="0" t="n">
        <f aca="false">P12*Q12*(O12-$AD$3)</f>
        <v>18564806.3368708</v>
      </c>
      <c r="S12" s="2" t="n">
        <f aca="false">R12+S11</f>
        <v>154289278.286914</v>
      </c>
      <c r="T12" s="0" t="e">
        <f aca="false">IF(AND(VLOOKUP(1,G:L,6,FALSE())&lt;S12,SUM(T$1:T11)=0,O12&gt;0),N12/60,0)</f>
        <v>#N/A</v>
      </c>
      <c r="V12" s="0" t="n">
        <f aca="false">IF(AH12&gt;0,AC12,0)</f>
        <v>0</v>
      </c>
      <c r="W12" s="0" t="n">
        <v>540</v>
      </c>
      <c r="X12" s="0" t="n">
        <f aca="false">IF(V12=$D$10,W12,0)</f>
        <v>540</v>
      </c>
      <c r="AA12" s="0" t="n">
        <f aca="false">Blad1!A12</f>
        <v>0</v>
      </c>
      <c r="AB12" s="0" t="n">
        <f aca="false">Blad1!B12</f>
        <v>0</v>
      </c>
      <c r="AC12" s="0" t="n">
        <f aca="false">Blad1!C12</f>
        <v>0</v>
      </c>
      <c r="AD12" s="0" t="n">
        <f aca="false">Blad1!D12</f>
        <v>0</v>
      </c>
      <c r="AE12" s="0" t="n">
        <f aca="false">Blad1!E12</f>
        <v>0</v>
      </c>
      <c r="AF12" s="0" t="n">
        <f aca="false">Blad1!F12</f>
        <v>0</v>
      </c>
      <c r="AG12" s="0" t="n">
        <f aca="false">Blad1!G12</f>
        <v>0</v>
      </c>
      <c r="AH12" s="9" t="n">
        <f aca="false">Blad1!H12</f>
        <v>0</v>
      </c>
      <c r="AI12" s="0" t="n">
        <f aca="false">Blad1!I12</f>
        <v>0</v>
      </c>
      <c r="AJ12" s="0" t="n">
        <f aca="false">Blad1!J12</f>
        <v>0</v>
      </c>
      <c r="AK12" s="0" t="n">
        <f aca="false">Blad1!K12</f>
        <v>0</v>
      </c>
      <c r="AL12" s="0" t="n">
        <f aca="false">Blad1!L12</f>
        <v>0</v>
      </c>
      <c r="AM12" s="0" t="n">
        <f aca="false">Blad1!M12</f>
        <v>0</v>
      </c>
      <c r="AN12" s="0" t="n">
        <f aca="false">Blad1!N12</f>
        <v>0</v>
      </c>
    </row>
    <row r="13" customFormat="false" ht="15.75" hidden="false" customHeight="false" outlineLevel="0" collapsed="false">
      <c r="A13" s="3" t="s">
        <v>64</v>
      </c>
      <c r="B13" s="16" t="s">
        <v>65</v>
      </c>
      <c r="C13" s="16" t="s">
        <v>66</v>
      </c>
      <c r="D13" s="18" t="e">
        <f aca="false">SUM(V:V)/(D15+1)</f>
        <v>#N/A</v>
      </c>
      <c r="E13" s="7" t="s">
        <v>60</v>
      </c>
      <c r="F13" s="20"/>
      <c r="G13" s="7" t="n">
        <f aca="false">IF(AND(AG13&gt;0,AG14=0),1,0)</f>
        <v>0</v>
      </c>
      <c r="H13" s="2" t="n">
        <f aca="false">IF(AE13&gt;0,$D$4*($D$5-AE13),$D$4*$D$5)</f>
        <v>88.4</v>
      </c>
      <c r="I13" s="0" t="n">
        <f aca="false">353/(AC13+273)*H13</f>
        <v>114.304761904762</v>
      </c>
      <c r="J13" s="8" t="n">
        <f aca="false">0.187*(AC13+273)+664.95</f>
        <v>716.001</v>
      </c>
      <c r="K13" s="0" t="n">
        <f aca="false">I13*J13*(AC13-$AD$3)</f>
        <v>0</v>
      </c>
      <c r="L13" s="2" t="n">
        <f aca="false">K13+L12</f>
        <v>0</v>
      </c>
      <c r="N13" s="0" t="n">
        <v>600</v>
      </c>
      <c r="O13" s="4" t="n">
        <f aca="false">20+345*LOG(8*N13/60+1)</f>
        <v>678.427331513134</v>
      </c>
      <c r="P13" s="0" t="n">
        <f aca="false">353/(O13+273)*$D$4*$D$5</f>
        <v>32.7983010014772</v>
      </c>
      <c r="Q13" s="8" t="n">
        <f aca="false">0.187*(O13+273)+664.95</f>
        <v>842.866910992956</v>
      </c>
      <c r="R13" s="0" t="n">
        <f aca="false">P13*Q13*(O13-$AD$3)</f>
        <v>18754854.0072129</v>
      </c>
      <c r="S13" s="2" t="n">
        <f aca="false">R13+S12</f>
        <v>173044132.294127</v>
      </c>
      <c r="T13" s="0" t="e">
        <f aca="false">IF(AND(VLOOKUP(1,G:L,6,FALSE())&lt;S13,SUM(T$1:T12)=0,O13&gt;0),N13/60,0)</f>
        <v>#N/A</v>
      </c>
      <c r="V13" s="0" t="n">
        <f aca="false">IF(AH13&gt;0,AC13,0)</f>
        <v>0</v>
      </c>
      <c r="W13" s="0" t="n">
        <v>600</v>
      </c>
      <c r="X13" s="0" t="n">
        <f aca="false">IF(V13=$D$10,W13,0)</f>
        <v>600</v>
      </c>
      <c r="AA13" s="0" t="n">
        <f aca="false">Blad1!A13</f>
        <v>0</v>
      </c>
      <c r="AB13" s="0" t="n">
        <f aca="false">Blad1!B13</f>
        <v>0</v>
      </c>
      <c r="AC13" s="0" t="n">
        <f aca="false">Blad1!C13</f>
        <v>0</v>
      </c>
      <c r="AD13" s="0" t="n">
        <f aca="false">Blad1!D13</f>
        <v>0</v>
      </c>
      <c r="AE13" s="0" t="n">
        <f aca="false">Blad1!E13</f>
        <v>0</v>
      </c>
      <c r="AF13" s="0" t="n">
        <f aca="false">Blad1!F13</f>
        <v>0</v>
      </c>
      <c r="AG13" s="0" t="n">
        <f aca="false">Blad1!G13</f>
        <v>0</v>
      </c>
      <c r="AH13" s="9" t="n">
        <f aca="false">Blad1!H13</f>
        <v>0</v>
      </c>
      <c r="AI13" s="0" t="n">
        <f aca="false">Blad1!I13</f>
        <v>0</v>
      </c>
      <c r="AJ13" s="0" t="n">
        <f aca="false">Blad1!J13</f>
        <v>0</v>
      </c>
      <c r="AK13" s="0" t="n">
        <f aca="false">Blad1!K13</f>
        <v>0</v>
      </c>
      <c r="AL13" s="0" t="n">
        <f aca="false">Blad1!L13</f>
        <v>0</v>
      </c>
      <c r="AM13" s="0" t="n">
        <f aca="false">Blad1!M13</f>
        <v>0</v>
      </c>
      <c r="AN13" s="0" t="n">
        <f aca="false">Blad1!N13</f>
        <v>0</v>
      </c>
    </row>
    <row r="14" customFormat="false" ht="12.75" hidden="false" customHeight="false" outlineLevel="0" collapsed="false">
      <c r="A14" s="3"/>
      <c r="B14" s="16"/>
      <c r="C14" s="16"/>
      <c r="D14" s="17"/>
      <c r="E14" s="19"/>
      <c r="F14" s="19"/>
      <c r="G14" s="7" t="n">
        <f aca="false">IF(AND(AG14&gt;0,AG15=0),1,0)</f>
        <v>0</v>
      </c>
      <c r="H14" s="2" t="n">
        <f aca="false">IF(AE14&gt;0,$D$4*($D$5-AE14),$D$4*$D$5)</f>
        <v>88.4</v>
      </c>
      <c r="I14" s="0" t="n">
        <f aca="false">353/(AC14+273)*H14</f>
        <v>114.304761904762</v>
      </c>
      <c r="J14" s="8" t="n">
        <f aca="false">0.187*(AC14+273)+664.95</f>
        <v>716.001</v>
      </c>
      <c r="K14" s="0" t="n">
        <f aca="false">I14*J14*(AC14-$AD$3)</f>
        <v>0</v>
      </c>
      <c r="L14" s="2" t="n">
        <f aca="false">K14+L13</f>
        <v>0</v>
      </c>
      <c r="N14" s="0" t="n">
        <v>660</v>
      </c>
      <c r="O14" s="4" t="n">
        <f aca="false">20+345*LOG(8*N14/60+1)</f>
        <v>692.539552292495</v>
      </c>
      <c r="P14" s="0" t="n">
        <f aca="false">353/(O14+273)*$D$4*$D$5</f>
        <v>32.3189246115387</v>
      </c>
      <c r="Q14" s="8" t="n">
        <f aca="false">0.187*(O14+273)+664.95</f>
        <v>845.505896278697</v>
      </c>
      <c r="R14" s="0" t="n">
        <f aca="false">P14*Q14*(O14-$AD$3)</f>
        <v>18924225.9140751</v>
      </c>
      <c r="S14" s="2" t="n">
        <f aca="false">R14+S13</f>
        <v>191968358.208202</v>
      </c>
      <c r="T14" s="0" t="e">
        <f aca="false">IF(AND(VLOOKUP(1,G:L,6,FALSE())&lt;S14,SUM(T$1:T13)=0,O14&gt;0),N14/60,0)</f>
        <v>#N/A</v>
      </c>
      <c r="V14" s="0" t="n">
        <f aca="false">IF(AH14&gt;0,AC14,0)</f>
        <v>0</v>
      </c>
      <c r="W14" s="0" t="n">
        <v>660</v>
      </c>
      <c r="X14" s="0" t="n">
        <f aca="false">IF(V14=$D$10,W14,0)</f>
        <v>660</v>
      </c>
      <c r="AA14" s="0" t="n">
        <f aca="false">Blad1!A14</f>
        <v>0</v>
      </c>
      <c r="AB14" s="0" t="n">
        <f aca="false">Blad1!B14</f>
        <v>0</v>
      </c>
      <c r="AC14" s="0" t="n">
        <f aca="false">Blad1!C14</f>
        <v>0</v>
      </c>
      <c r="AD14" s="0" t="n">
        <f aca="false">Blad1!D14</f>
        <v>0</v>
      </c>
      <c r="AE14" s="0" t="n">
        <f aca="false">Blad1!E14</f>
        <v>0</v>
      </c>
      <c r="AF14" s="0" t="n">
        <f aca="false">Blad1!F14</f>
        <v>0</v>
      </c>
      <c r="AG14" s="0" t="n">
        <f aca="false">Blad1!G14</f>
        <v>0</v>
      </c>
      <c r="AH14" s="9" t="n">
        <f aca="false">Blad1!H14</f>
        <v>0</v>
      </c>
      <c r="AI14" s="0" t="n">
        <f aca="false">Blad1!I14</f>
        <v>0</v>
      </c>
      <c r="AJ14" s="0" t="n">
        <f aca="false">Blad1!J14</f>
        <v>0</v>
      </c>
      <c r="AK14" s="0" t="n">
        <f aca="false">Blad1!K14</f>
        <v>0</v>
      </c>
      <c r="AL14" s="0" t="n">
        <f aca="false">Blad1!L14</f>
        <v>0</v>
      </c>
      <c r="AM14" s="0" t="n">
        <f aca="false">Blad1!M14</f>
        <v>0</v>
      </c>
      <c r="AN14" s="0" t="n">
        <f aca="false">Blad1!N14</f>
        <v>0</v>
      </c>
    </row>
    <row r="15" customFormat="false" ht="15.75" hidden="false" customHeight="false" outlineLevel="0" collapsed="false">
      <c r="A15" s="3" t="s">
        <v>67</v>
      </c>
      <c r="B15" s="16" t="s">
        <v>68</v>
      </c>
      <c r="C15" s="16" t="s">
        <v>69</v>
      </c>
      <c r="D15" s="17" t="e">
        <f aca="false">VLOOKUP(1,G:N,8,FALSE())/60</f>
        <v>#N/A</v>
      </c>
      <c r="E15" s="16" t="s">
        <v>57</v>
      </c>
      <c r="F15" s="20"/>
      <c r="G15" s="7" t="n">
        <f aca="false">IF(AND(AG15&gt;0,AG16=0),1,0)</f>
        <v>0</v>
      </c>
      <c r="H15" s="2" t="n">
        <f aca="false">IF(AE15&gt;0,$D$4*($D$5-AE15),$D$4*$D$5)</f>
        <v>88.4</v>
      </c>
      <c r="I15" s="0" t="n">
        <f aca="false">353/(AC15+273)*H15</f>
        <v>114.304761904762</v>
      </c>
      <c r="J15" s="8" t="n">
        <f aca="false">0.187*(AC15+273)+664.95</f>
        <v>716.001</v>
      </c>
      <c r="K15" s="0" t="n">
        <f aca="false">I15*J15*(AC15-$AD$3)</f>
        <v>0</v>
      </c>
      <c r="L15" s="2" t="n">
        <f aca="false">K15+L14</f>
        <v>0</v>
      </c>
      <c r="N15" s="0" t="n">
        <v>720</v>
      </c>
      <c r="O15" s="4" t="n">
        <f aca="false">20+345*LOG(8*N15/60+1)</f>
        <v>705.436248321855</v>
      </c>
      <c r="P15" s="0" t="n">
        <f aca="false">353/(O15+273)*$D$4*$D$5</f>
        <v>31.8929312497579</v>
      </c>
      <c r="Q15" s="8" t="n">
        <f aca="false">0.187*(O15+273)+664.95</f>
        <v>847.917578436187</v>
      </c>
      <c r="R15" s="0" t="n">
        <f aca="false">P15*Q15*(O15-$AD$3)</f>
        <v>19076814.0881911</v>
      </c>
      <c r="S15" s="2" t="n">
        <f aca="false">R15+S14</f>
        <v>211045172.296394</v>
      </c>
      <c r="T15" s="0" t="e">
        <f aca="false">IF(AND(VLOOKUP(1,G:L,6,FALSE())&lt;S15,SUM(T$1:T14)=0,O15&gt;0),N15/60,0)</f>
        <v>#N/A</v>
      </c>
      <c r="V15" s="0" t="n">
        <f aca="false">IF(AH15&gt;0,AC15,0)</f>
        <v>0</v>
      </c>
      <c r="W15" s="0" t="n">
        <v>720</v>
      </c>
      <c r="X15" s="0" t="n">
        <f aca="false">IF(V15=$D$10,W15,0)</f>
        <v>720</v>
      </c>
      <c r="AA15" s="0" t="n">
        <f aca="false">Blad1!A15</f>
        <v>0</v>
      </c>
      <c r="AB15" s="0" t="n">
        <f aca="false">Blad1!B15</f>
        <v>0</v>
      </c>
      <c r="AC15" s="0" t="n">
        <f aca="false">Blad1!C15</f>
        <v>0</v>
      </c>
      <c r="AD15" s="0" t="n">
        <f aca="false">Blad1!D15</f>
        <v>0</v>
      </c>
      <c r="AE15" s="0" t="n">
        <f aca="false">Blad1!E15</f>
        <v>0</v>
      </c>
      <c r="AF15" s="0" t="n">
        <f aca="false">Blad1!F15</f>
        <v>0</v>
      </c>
      <c r="AG15" s="0" t="n">
        <f aca="false">Blad1!G15</f>
        <v>0</v>
      </c>
      <c r="AH15" s="9" t="n">
        <f aca="false">Blad1!H15</f>
        <v>0</v>
      </c>
      <c r="AI15" s="0" t="n">
        <f aca="false">Blad1!I15</f>
        <v>0</v>
      </c>
      <c r="AJ15" s="0" t="n">
        <f aca="false">Blad1!J15</f>
        <v>0</v>
      </c>
      <c r="AK15" s="0" t="n">
        <f aca="false">Blad1!K15</f>
        <v>0</v>
      </c>
      <c r="AL15" s="0" t="n">
        <f aca="false">Blad1!L15</f>
        <v>0</v>
      </c>
      <c r="AM15" s="0" t="n">
        <f aca="false">Blad1!M15</f>
        <v>0</v>
      </c>
      <c r="AN15" s="0" t="n">
        <f aca="false">Blad1!N15</f>
        <v>0</v>
      </c>
    </row>
    <row r="16" customFormat="false" ht="12.75" hidden="false" customHeight="false" outlineLevel="0" collapsed="false">
      <c r="B16" s="16"/>
      <c r="C16" s="16"/>
      <c r="D16" s="17"/>
      <c r="E16" s="7"/>
      <c r="G16" s="7" t="n">
        <f aca="false">IF(AND(AG16&gt;0,AG17=0),1,0)</f>
        <v>0</v>
      </c>
      <c r="H16" s="2" t="n">
        <f aca="false">IF(AE16&gt;0,$D$4*($D$5-AE16),$D$4*$D$5)</f>
        <v>88.4</v>
      </c>
      <c r="I16" s="0" t="n">
        <f aca="false">353/(AC16+273)*H16</f>
        <v>114.304761904762</v>
      </c>
      <c r="J16" s="8" t="n">
        <f aca="false">0.187*(AC16+273)+664.95</f>
        <v>716.001</v>
      </c>
      <c r="K16" s="0" t="n">
        <f aca="false">I16*J16*(AC16-$AD$3)</f>
        <v>0</v>
      </c>
      <c r="L16" s="2" t="n">
        <f aca="false">K16+L15</f>
        <v>0</v>
      </c>
      <c r="N16" s="0" t="n">
        <v>780</v>
      </c>
      <c r="O16" s="4" t="n">
        <f aca="false">20+345*LOG(8*N16/60+1)</f>
        <v>717.310308179129</v>
      </c>
      <c r="P16" s="0" t="n">
        <f aca="false">353/(O16+273)*$D$4*$D$5</f>
        <v>31.510527298637</v>
      </c>
      <c r="Q16" s="8" t="n">
        <f aca="false">0.187*(O16+273)+664.95</f>
        <v>850.138027629497</v>
      </c>
      <c r="R16" s="0" t="n">
        <f aca="false">P16*Q16*(O16-$AD$3)</f>
        <v>19215521.9548506</v>
      </c>
      <c r="S16" s="2" t="n">
        <f aca="false">R16+S15</f>
        <v>230260694.251244</v>
      </c>
      <c r="T16" s="0" t="e">
        <f aca="false">IF(AND(VLOOKUP(1,G:L,6,FALSE())&lt;S16,SUM(T$1:T15)=0,O16&gt;0),N16/60,0)</f>
        <v>#N/A</v>
      </c>
      <c r="V16" s="0" t="n">
        <f aca="false">IF(AH16&gt;0,AC16,0)</f>
        <v>0</v>
      </c>
      <c r="W16" s="0" t="n">
        <v>780</v>
      </c>
      <c r="X16" s="0" t="n">
        <f aca="false">IF(V16=$D$10,W16,0)</f>
        <v>780</v>
      </c>
      <c r="AA16" s="0" t="n">
        <f aca="false">Blad1!A16</f>
        <v>0</v>
      </c>
      <c r="AB16" s="0" t="n">
        <f aca="false">Blad1!B16</f>
        <v>0</v>
      </c>
      <c r="AC16" s="0" t="n">
        <f aca="false">Blad1!C16</f>
        <v>0</v>
      </c>
      <c r="AD16" s="0" t="n">
        <f aca="false">Blad1!D16</f>
        <v>0</v>
      </c>
      <c r="AE16" s="0" t="n">
        <f aca="false">Blad1!E16</f>
        <v>0</v>
      </c>
      <c r="AF16" s="0" t="n">
        <f aca="false">Blad1!F16</f>
        <v>0</v>
      </c>
      <c r="AG16" s="0" t="n">
        <f aca="false">Blad1!G16</f>
        <v>0</v>
      </c>
      <c r="AH16" s="9" t="n">
        <f aca="false">Blad1!H16</f>
        <v>0</v>
      </c>
      <c r="AI16" s="0" t="n">
        <f aca="false">Blad1!I16</f>
        <v>0</v>
      </c>
      <c r="AJ16" s="0" t="n">
        <f aca="false">Blad1!J16</f>
        <v>0</v>
      </c>
      <c r="AK16" s="0" t="n">
        <f aca="false">Blad1!K16</f>
        <v>0</v>
      </c>
      <c r="AL16" s="0" t="n">
        <f aca="false">Blad1!L16</f>
        <v>0</v>
      </c>
      <c r="AM16" s="0" t="n">
        <f aca="false">Blad1!M16</f>
        <v>0</v>
      </c>
      <c r="AN16" s="0" t="n">
        <f aca="false">Blad1!N16</f>
        <v>0</v>
      </c>
    </row>
    <row r="17" customFormat="false" ht="12.75" hidden="false" customHeight="false" outlineLevel="0" collapsed="false">
      <c r="B17" s="21"/>
      <c r="C17" s="21"/>
      <c r="D17" s="18"/>
      <c r="E17" s="19"/>
      <c r="F17" s="19"/>
      <c r="G17" s="7" t="n">
        <f aca="false">IF(AND(AG17&gt;0,AG18=0),1,0)</f>
        <v>0</v>
      </c>
      <c r="H17" s="2" t="n">
        <f aca="false">IF(AE17&gt;0,$D$4*($D$5-AE17),$D$4*$D$5)</f>
        <v>88.4</v>
      </c>
      <c r="I17" s="0" t="n">
        <f aca="false">353/(AC17+273)*H17</f>
        <v>114.304761904762</v>
      </c>
      <c r="J17" s="8" t="n">
        <f aca="false">0.187*(AC17+273)+664.95</f>
        <v>716.001</v>
      </c>
      <c r="K17" s="0" t="n">
        <f aca="false">I17*J17*(AC17-$AD$3)</f>
        <v>0</v>
      </c>
      <c r="L17" s="2" t="n">
        <f aca="false">K17+L16</f>
        <v>0</v>
      </c>
      <c r="N17" s="0" t="n">
        <v>840</v>
      </c>
      <c r="O17" s="4" t="n">
        <f aca="false">20+345*LOG(8*N17/60+1)</f>
        <v>728.31206300178</v>
      </c>
      <c r="P17" s="0" t="n">
        <f aca="false">353/(O17+273)*$D$4*$D$5</f>
        <v>31.1643104612678</v>
      </c>
      <c r="Q17" s="8" t="n">
        <f aca="false">0.187*(O17+273)+664.95</f>
        <v>852.195355781333</v>
      </c>
      <c r="R17" s="0" t="n">
        <f aca="false">P17*Q17*(O17-$AD$3)</f>
        <v>19342570.5011746</v>
      </c>
      <c r="S17" s="2" t="n">
        <f aca="false">R17+S16</f>
        <v>249603264.752419</v>
      </c>
      <c r="T17" s="0" t="e">
        <f aca="false">IF(AND(VLOOKUP(1,G:L,6,FALSE())&lt;S17,SUM(T$1:T16)=0,O17&gt;0),N17/60,0)</f>
        <v>#N/A</v>
      </c>
      <c r="V17" s="0" t="n">
        <f aca="false">IF(AH17&gt;0,AC17,0)</f>
        <v>0</v>
      </c>
      <c r="W17" s="0" t="n">
        <v>840</v>
      </c>
      <c r="X17" s="0" t="n">
        <f aca="false">IF(V17=$D$10,W17,0)</f>
        <v>840</v>
      </c>
      <c r="AA17" s="0" t="n">
        <f aca="false">Blad1!A17</f>
        <v>0</v>
      </c>
      <c r="AB17" s="0" t="n">
        <f aca="false">Blad1!B17</f>
        <v>0</v>
      </c>
      <c r="AC17" s="0" t="n">
        <f aca="false">Blad1!C17</f>
        <v>0</v>
      </c>
      <c r="AD17" s="0" t="n">
        <f aca="false">Blad1!D17</f>
        <v>0</v>
      </c>
      <c r="AE17" s="0" t="n">
        <f aca="false">Blad1!E17</f>
        <v>0</v>
      </c>
      <c r="AF17" s="0" t="n">
        <f aca="false">Blad1!F17</f>
        <v>0</v>
      </c>
      <c r="AG17" s="0" t="n">
        <f aca="false">Blad1!G17</f>
        <v>0</v>
      </c>
      <c r="AH17" s="9" t="n">
        <f aca="false">Blad1!H17</f>
        <v>0</v>
      </c>
      <c r="AI17" s="0" t="n">
        <f aca="false">Blad1!I17</f>
        <v>0</v>
      </c>
      <c r="AJ17" s="0" t="n">
        <f aca="false">Blad1!J17</f>
        <v>0</v>
      </c>
      <c r="AK17" s="0" t="n">
        <f aca="false">Blad1!K17</f>
        <v>0</v>
      </c>
      <c r="AL17" s="0" t="n">
        <f aca="false">Blad1!L17</f>
        <v>0</v>
      </c>
      <c r="AM17" s="0" t="n">
        <f aca="false">Blad1!M17</f>
        <v>0</v>
      </c>
      <c r="AN17" s="0" t="n">
        <f aca="false">Blad1!N17</f>
        <v>0</v>
      </c>
    </row>
    <row r="18" customFormat="false" ht="12.75" hidden="false" customHeight="false" outlineLevel="0" collapsed="false">
      <c r="B18" s="21"/>
      <c r="C18" s="21"/>
      <c r="D18" s="22"/>
      <c r="E18" s="21"/>
      <c r="F18" s="20"/>
      <c r="G18" s="7" t="n">
        <f aca="false">IF(AND(AG18&gt;0,AG19=0),1,0)</f>
        <v>0</v>
      </c>
      <c r="H18" s="2" t="n">
        <f aca="false">IF(AE18&gt;0,$D$4*($D$5-AE18),$D$4*$D$5)</f>
        <v>88.4</v>
      </c>
      <c r="I18" s="0" t="n">
        <f aca="false">353/(AC18+273)*H18</f>
        <v>114.304761904762</v>
      </c>
      <c r="J18" s="8" t="n">
        <f aca="false">0.187*(AC18+273)+664.95</f>
        <v>716.001</v>
      </c>
      <c r="K18" s="0" t="n">
        <f aca="false">I18*J18*(AC18-$AD$3)</f>
        <v>0</v>
      </c>
      <c r="L18" s="2" t="n">
        <f aca="false">K18+L17</f>
        <v>0</v>
      </c>
      <c r="N18" s="0" t="n">
        <v>900</v>
      </c>
      <c r="O18" s="4" t="n">
        <f aca="false">20+345*LOG(8*N18/60+1)</f>
        <v>738.560952759175</v>
      </c>
      <c r="P18" s="0" t="n">
        <f aca="false">353/(O18+273)*$D$4*$D$5</f>
        <v>30.8485612408065</v>
      </c>
      <c r="Q18" s="8" t="n">
        <f aca="false">0.187*(O18+273)+664.95</f>
        <v>854.111898165966</v>
      </c>
      <c r="R18" s="0" t="n">
        <f aca="false">P18*Q18*(O18-$AD$3)</f>
        <v>19459694.9718473</v>
      </c>
      <c r="S18" s="2" t="n">
        <f aca="false">R18+S17</f>
        <v>269062959.724266</v>
      </c>
      <c r="T18" s="0" t="e">
        <f aca="false">IF(AND(VLOOKUP(1,G:L,6,FALSE())&lt;S18,SUM(T$1:T17)=0,O18&gt;0),N18/60,0)</f>
        <v>#N/A</v>
      </c>
      <c r="V18" s="0" t="n">
        <f aca="false">IF(AH18&gt;0,AC18,0)</f>
        <v>0</v>
      </c>
      <c r="W18" s="0" t="n">
        <v>900</v>
      </c>
      <c r="X18" s="0" t="n">
        <f aca="false">IF(V18=$D$10,W18,0)</f>
        <v>900</v>
      </c>
      <c r="AA18" s="0" t="n">
        <f aca="false">Blad1!A18</f>
        <v>0</v>
      </c>
      <c r="AB18" s="0" t="n">
        <f aca="false">Blad1!B18</f>
        <v>0</v>
      </c>
      <c r="AC18" s="0" t="n">
        <f aca="false">Blad1!C18</f>
        <v>0</v>
      </c>
      <c r="AD18" s="0" t="n">
        <f aca="false">Blad1!D18</f>
        <v>0</v>
      </c>
      <c r="AE18" s="0" t="n">
        <f aca="false">Blad1!E18</f>
        <v>0</v>
      </c>
      <c r="AF18" s="0" t="n">
        <f aca="false">Blad1!F18</f>
        <v>0</v>
      </c>
      <c r="AG18" s="0" t="n">
        <f aca="false">Blad1!G18</f>
        <v>0</v>
      </c>
      <c r="AH18" s="9" t="n">
        <f aca="false">Blad1!H18</f>
        <v>0</v>
      </c>
      <c r="AI18" s="0" t="n">
        <f aca="false">Blad1!I18</f>
        <v>0</v>
      </c>
      <c r="AJ18" s="0" t="n">
        <f aca="false">Blad1!J18</f>
        <v>0</v>
      </c>
      <c r="AK18" s="0" t="n">
        <f aca="false">Blad1!K18</f>
        <v>0</v>
      </c>
      <c r="AL18" s="0" t="n">
        <f aca="false">Blad1!L18</f>
        <v>0</v>
      </c>
      <c r="AM18" s="0" t="n">
        <f aca="false">Blad1!M18</f>
        <v>0</v>
      </c>
      <c r="AN18" s="0" t="n">
        <f aca="false">Blad1!N18</f>
        <v>0</v>
      </c>
    </row>
    <row r="19" customFormat="false" ht="12.75" hidden="false" customHeight="false" outlineLevel="0" collapsed="false">
      <c r="B19" s="21"/>
      <c r="C19" s="21"/>
      <c r="D19" s="22"/>
      <c r="E19" s="23"/>
      <c r="F19" s="24"/>
      <c r="G19" s="7" t="n">
        <f aca="false">IF(AND(AG19&gt;0,AG20=0),1,0)</f>
        <v>0</v>
      </c>
      <c r="H19" s="2" t="n">
        <f aca="false">IF(AE19&gt;0,$D$4*($D$5-AE19),$D$4*$D$5)</f>
        <v>88.4</v>
      </c>
      <c r="I19" s="0" t="n">
        <f aca="false">353/(AC19+273)*H19</f>
        <v>114.304761904762</v>
      </c>
      <c r="J19" s="8" t="n">
        <f aca="false">0.187*(AC19+273)+664.95</f>
        <v>716.001</v>
      </c>
      <c r="K19" s="0" t="n">
        <f aca="false">I19*J19*(AC19-$AD$3)</f>
        <v>0</v>
      </c>
      <c r="L19" s="2" t="n">
        <f aca="false">K19+L18</f>
        <v>0</v>
      </c>
      <c r="N19" s="0" t="n">
        <v>960</v>
      </c>
      <c r="O19" s="4" t="n">
        <f aca="false">20+345*LOG(8*N19/60+1)</f>
        <v>748.153450053241</v>
      </c>
      <c r="P19" s="0" t="n">
        <f aca="false">353/(O19+273)*$D$4*$D$5</f>
        <v>30.5587764487042</v>
      </c>
      <c r="Q19" s="8" t="n">
        <f aca="false">0.187*(O19+273)+664.95</f>
        <v>855.905695159956</v>
      </c>
      <c r="R19" s="0" t="n">
        <f aca="false">P19*Q19*(O19-$AD$3)</f>
        <v>19568275.790324</v>
      </c>
      <c r="S19" s="2" t="n">
        <f aca="false">R19+S18</f>
        <v>288631235.51459</v>
      </c>
      <c r="T19" s="0" t="e">
        <f aca="false">IF(AND(VLOOKUP(1,G:L,6,FALSE())&lt;S19,SUM(T$1:T18)=0,O19&gt;0),N19/60,0)</f>
        <v>#N/A</v>
      </c>
      <c r="V19" s="0" t="n">
        <f aca="false">IF(AH19&gt;0,AC19,0)</f>
        <v>0</v>
      </c>
      <c r="W19" s="0" t="n">
        <v>960</v>
      </c>
      <c r="X19" s="0" t="n">
        <f aca="false">IF(V19=$D$10,W19,0)</f>
        <v>960</v>
      </c>
      <c r="AA19" s="0" t="n">
        <f aca="false">Blad1!A19</f>
        <v>0</v>
      </c>
      <c r="AB19" s="0" t="n">
        <f aca="false">Blad1!B19</f>
        <v>0</v>
      </c>
      <c r="AC19" s="0" t="n">
        <f aca="false">Blad1!C19</f>
        <v>0</v>
      </c>
      <c r="AD19" s="0" t="n">
        <f aca="false">Blad1!D19</f>
        <v>0</v>
      </c>
      <c r="AE19" s="0" t="n">
        <f aca="false">Blad1!E19</f>
        <v>0</v>
      </c>
      <c r="AF19" s="0" t="n">
        <f aca="false">Blad1!F19</f>
        <v>0</v>
      </c>
      <c r="AG19" s="0" t="n">
        <f aca="false">Blad1!G19</f>
        <v>0</v>
      </c>
      <c r="AH19" s="9" t="n">
        <f aca="false">Blad1!H19</f>
        <v>0</v>
      </c>
      <c r="AI19" s="0" t="n">
        <f aca="false">Blad1!I19</f>
        <v>0</v>
      </c>
      <c r="AJ19" s="0" t="n">
        <f aca="false">Blad1!J19</f>
        <v>0</v>
      </c>
      <c r="AK19" s="0" t="n">
        <f aca="false">Blad1!K19</f>
        <v>0</v>
      </c>
      <c r="AL19" s="0" t="n">
        <f aca="false">Blad1!L19</f>
        <v>0</v>
      </c>
      <c r="AM19" s="0" t="n">
        <f aca="false">Blad1!M19</f>
        <v>0</v>
      </c>
      <c r="AN19" s="0" t="n">
        <f aca="false">Blad1!N19</f>
        <v>0</v>
      </c>
    </row>
    <row r="20" customFormat="false" ht="12.75" hidden="false" customHeight="false" outlineLevel="0" collapsed="false">
      <c r="B20" s="7"/>
      <c r="C20" s="7"/>
      <c r="G20" s="7" t="n">
        <f aca="false">IF(AND(AG20&gt;0,AG21=0),1,0)</f>
        <v>0</v>
      </c>
      <c r="H20" s="2" t="n">
        <f aca="false">IF(AE20&gt;0,$D$4*($D$5-AE20),$D$4*$D$5)</f>
        <v>88.4</v>
      </c>
      <c r="I20" s="0" t="n">
        <f aca="false">353/(AC20+273)*H20</f>
        <v>114.304761904762</v>
      </c>
      <c r="J20" s="8" t="n">
        <f aca="false">0.187*(AC20+273)+664.95</f>
        <v>716.001</v>
      </c>
      <c r="K20" s="0" t="n">
        <f aca="false">I20*J20*(AC20-$AD$3)</f>
        <v>0</v>
      </c>
      <c r="L20" s="2" t="n">
        <f aca="false">K20+L19</f>
        <v>0</v>
      </c>
      <c r="N20" s="0" t="n">
        <v>1020</v>
      </c>
      <c r="O20" s="4" t="n">
        <f aca="false">20+345*LOG(8*N20/60+1)</f>
        <v>757.16859566896</v>
      </c>
      <c r="P20" s="0" t="n">
        <f aca="false">353/(O20+273)*$D$4*$D$5</f>
        <v>30.2913524360896</v>
      </c>
      <c r="Q20" s="8" t="n">
        <f aca="false">0.187*(O20+273)+664.95</f>
        <v>857.591527390096</v>
      </c>
      <c r="R20" s="0" t="n">
        <f aca="false">P20*Q20*(O20-$AD$3)</f>
        <v>19669428.3642643</v>
      </c>
      <c r="S20" s="2" t="n">
        <f aca="false">R20+S19</f>
        <v>308300663.878854</v>
      </c>
      <c r="T20" s="0" t="e">
        <f aca="false">IF(AND(VLOOKUP(1,G:L,6,FALSE())&lt;S20,SUM(T$1:T19)=0,O20&gt;0),N20/60,0)</f>
        <v>#N/A</v>
      </c>
      <c r="V20" s="0" t="n">
        <f aca="false">IF(AH20&gt;0,AC20,0)</f>
        <v>0</v>
      </c>
      <c r="W20" s="0" t="n">
        <v>1020</v>
      </c>
      <c r="X20" s="0" t="n">
        <f aca="false">IF(V20=$D$10,W20,0)</f>
        <v>1020</v>
      </c>
      <c r="AA20" s="0" t="n">
        <f aca="false">Blad1!A20</f>
        <v>0</v>
      </c>
      <c r="AB20" s="0" t="n">
        <f aca="false">Blad1!B20</f>
        <v>0</v>
      </c>
      <c r="AC20" s="0" t="n">
        <f aca="false">Blad1!C20</f>
        <v>0</v>
      </c>
      <c r="AD20" s="0" t="n">
        <f aca="false">Blad1!D20</f>
        <v>0</v>
      </c>
      <c r="AE20" s="0" t="n">
        <f aca="false">Blad1!E20</f>
        <v>0</v>
      </c>
      <c r="AF20" s="0" t="n">
        <f aca="false">Blad1!F20</f>
        <v>0</v>
      </c>
      <c r="AG20" s="0" t="n">
        <f aca="false">Blad1!G20</f>
        <v>0</v>
      </c>
      <c r="AH20" s="9" t="n">
        <f aca="false">Blad1!H20</f>
        <v>0</v>
      </c>
      <c r="AI20" s="0" t="n">
        <f aca="false">Blad1!I20</f>
        <v>0</v>
      </c>
      <c r="AJ20" s="0" t="n">
        <f aca="false">Blad1!J20</f>
        <v>0</v>
      </c>
      <c r="AK20" s="0" t="n">
        <f aca="false">Blad1!K20</f>
        <v>0</v>
      </c>
      <c r="AL20" s="0" t="n">
        <f aca="false">Blad1!L20</f>
        <v>0</v>
      </c>
      <c r="AM20" s="0" t="n">
        <f aca="false">Blad1!M20</f>
        <v>0</v>
      </c>
      <c r="AN20" s="0" t="n">
        <f aca="false">Blad1!N20</f>
        <v>0</v>
      </c>
    </row>
    <row r="21" customFormat="false" ht="12.75" hidden="false" customHeight="false" outlineLevel="0" collapsed="false">
      <c r="G21" s="7" t="n">
        <f aca="false">IF(AND(AG21&gt;0,AG22=0),1,0)</f>
        <v>0</v>
      </c>
      <c r="H21" s="2" t="n">
        <f aca="false">IF(AE21&gt;0,$D$4*($D$5-AE21),$D$4*$D$5)</f>
        <v>88.4</v>
      </c>
      <c r="I21" s="0" t="n">
        <f aca="false">353/(AC21+273)*H21</f>
        <v>114.304761904762</v>
      </c>
      <c r="J21" s="8" t="n">
        <f aca="false">0.187*(AC21+273)+664.95</f>
        <v>716.001</v>
      </c>
      <c r="K21" s="0" t="n">
        <f aca="false">I21*J21*(AC21-$AD$3)</f>
        <v>0</v>
      </c>
      <c r="L21" s="2" t="n">
        <f aca="false">K21+L20</f>
        <v>0</v>
      </c>
      <c r="N21" s="0" t="n">
        <v>1080</v>
      </c>
      <c r="O21" s="4" t="n">
        <f aca="false">20+345*LOG(8*N21/60+1)</f>
        <v>765.671960771066</v>
      </c>
      <c r="P21" s="0" t="n">
        <f aca="false">353/(O21+273)*$D$4*$D$5</f>
        <v>30.0433641982928</v>
      </c>
      <c r="Q21" s="8" t="n">
        <f aca="false">0.187*(O21+273)+664.95</f>
        <v>859.181656664189</v>
      </c>
      <c r="R21" s="0" t="n">
        <f aca="false">P21*Q21*(O21-$AD$3)</f>
        <v>19764066.3058796</v>
      </c>
      <c r="S21" s="2" t="n">
        <f aca="false">R21+S20</f>
        <v>328064730.184734</v>
      </c>
      <c r="T21" s="0" t="e">
        <f aca="false">IF(AND(VLOOKUP(1,G:L,6,FALSE())&lt;S21,SUM(T$1:T20)=0,O21&gt;0),N21/60,0)</f>
        <v>#N/A</v>
      </c>
      <c r="V21" s="0" t="n">
        <f aca="false">IF(AH21&gt;0,AC21,0)</f>
        <v>0</v>
      </c>
      <c r="W21" s="0" t="n">
        <v>1080</v>
      </c>
      <c r="X21" s="0" t="n">
        <f aca="false">IF(V21=$D$10,W21,0)</f>
        <v>1080</v>
      </c>
      <c r="AA21" s="0" t="n">
        <f aca="false">Blad1!A21</f>
        <v>0</v>
      </c>
      <c r="AB21" s="0" t="n">
        <f aca="false">Blad1!B21</f>
        <v>0</v>
      </c>
      <c r="AC21" s="0" t="n">
        <f aca="false">Blad1!C21</f>
        <v>0</v>
      </c>
      <c r="AD21" s="0" t="n">
        <f aca="false">Blad1!D21</f>
        <v>0</v>
      </c>
      <c r="AE21" s="0" t="n">
        <f aca="false">Blad1!E21</f>
        <v>0</v>
      </c>
      <c r="AF21" s="0" t="n">
        <f aca="false">Blad1!F21</f>
        <v>0</v>
      </c>
      <c r="AG21" s="0" t="n">
        <f aca="false">Blad1!G21</f>
        <v>0</v>
      </c>
      <c r="AH21" s="9" t="n">
        <f aca="false">Blad1!H21</f>
        <v>0</v>
      </c>
      <c r="AI21" s="0" t="n">
        <f aca="false">Blad1!I21</f>
        <v>0</v>
      </c>
      <c r="AJ21" s="0" t="n">
        <f aca="false">Blad1!J21</f>
        <v>0</v>
      </c>
      <c r="AK21" s="0" t="n">
        <f aca="false">Blad1!K21</f>
        <v>0</v>
      </c>
      <c r="AL21" s="0" t="n">
        <f aca="false">Blad1!L21</f>
        <v>0</v>
      </c>
      <c r="AM21" s="0" t="n">
        <f aca="false">Blad1!M21</f>
        <v>0</v>
      </c>
      <c r="AN21" s="0" t="n">
        <f aca="false">Blad1!N21</f>
        <v>0</v>
      </c>
    </row>
    <row r="22" customFormat="false" ht="12.75" hidden="false" customHeight="false" outlineLevel="0" collapsed="false">
      <c r="G22" s="7" t="n">
        <f aca="false">IF(AND(AG22&gt;0,AG23=0),1,0)</f>
        <v>0</v>
      </c>
      <c r="H22" s="2" t="n">
        <f aca="false">IF(AE22&gt;0,$D$4*($D$5-AE22),$D$4*$D$5)</f>
        <v>88.4</v>
      </c>
      <c r="I22" s="0" t="n">
        <f aca="false">353/(AC22+273)*H22</f>
        <v>114.304761904762</v>
      </c>
      <c r="J22" s="8" t="n">
        <f aca="false">0.187*(AC22+273)+664.95</f>
        <v>716.001</v>
      </c>
      <c r="K22" s="0" t="n">
        <f aca="false">I22*J22*(AC22-$AD$3)</f>
        <v>0</v>
      </c>
      <c r="L22" s="2" t="n">
        <f aca="false">K22+L21</f>
        <v>0</v>
      </c>
      <c r="N22" s="0" t="n">
        <v>1140</v>
      </c>
      <c r="O22" s="4" t="n">
        <f aca="false">20+345*LOG(8*N22/60+1)</f>
        <v>773.718543632072</v>
      </c>
      <c r="P22" s="0" t="n">
        <f aca="false">353/(O22+273)*$D$4*$D$5</f>
        <v>29.8124077287474</v>
      </c>
      <c r="Q22" s="8" t="n">
        <f aca="false">0.187*(O22+273)+664.95</f>
        <v>860.686367659198</v>
      </c>
      <c r="R22" s="0" t="n">
        <f aca="false">P22*Q22*(O22-$AD$3)</f>
        <v>19852946.9531288</v>
      </c>
      <c r="S22" s="2" t="n">
        <f aca="false">R22+S21</f>
        <v>347917677.137863</v>
      </c>
      <c r="T22" s="0" t="e">
        <f aca="false">IF(AND(VLOOKUP(1,G:L,6,FALSE())&lt;S22,SUM(T$1:T21)=0,O22&gt;0),N22/60,0)</f>
        <v>#N/A</v>
      </c>
      <c r="V22" s="0" t="n">
        <f aca="false">IF(AH22&gt;0,AC22,0)</f>
        <v>0</v>
      </c>
      <c r="W22" s="0" t="n">
        <v>1140</v>
      </c>
      <c r="X22" s="0" t="n">
        <f aca="false">IF(V22=$D$10,W22,0)</f>
        <v>1140</v>
      </c>
      <c r="AA22" s="0" t="n">
        <f aca="false">Blad1!A22</f>
        <v>0</v>
      </c>
      <c r="AB22" s="0" t="n">
        <f aca="false">Blad1!B22</f>
        <v>0</v>
      </c>
      <c r="AC22" s="0" t="n">
        <f aca="false">Blad1!C22</f>
        <v>0</v>
      </c>
      <c r="AD22" s="0" t="n">
        <f aca="false">Blad1!D22</f>
        <v>0</v>
      </c>
      <c r="AE22" s="0" t="n">
        <f aca="false">Blad1!E22</f>
        <v>0</v>
      </c>
      <c r="AF22" s="0" t="n">
        <f aca="false">Blad1!F22</f>
        <v>0</v>
      </c>
      <c r="AG22" s="0" t="n">
        <f aca="false">Blad1!G22</f>
        <v>0</v>
      </c>
      <c r="AH22" s="9" t="n">
        <f aca="false">Blad1!H22</f>
        <v>0</v>
      </c>
      <c r="AI22" s="0" t="n">
        <f aca="false">Blad1!I22</f>
        <v>0</v>
      </c>
      <c r="AJ22" s="0" t="n">
        <f aca="false">Blad1!J22</f>
        <v>0</v>
      </c>
      <c r="AK22" s="0" t="n">
        <f aca="false">Blad1!K22</f>
        <v>0</v>
      </c>
      <c r="AL22" s="0" t="n">
        <f aca="false">Blad1!L22</f>
        <v>0</v>
      </c>
      <c r="AM22" s="0" t="n">
        <f aca="false">Blad1!M22</f>
        <v>0</v>
      </c>
      <c r="AN22" s="0" t="n">
        <f aca="false">Blad1!N22</f>
        <v>0</v>
      </c>
    </row>
    <row r="23" customFormat="false" ht="12.75" hidden="false" customHeight="false" outlineLevel="0" collapsed="false">
      <c r="G23" s="7" t="n">
        <f aca="false">IF(AND(AG23&gt;0,AG24=0),1,0)</f>
        <v>0</v>
      </c>
      <c r="H23" s="2" t="n">
        <f aca="false">IF(AE23&gt;0,$D$4*($D$5-AE23),$D$4*$D$5)</f>
        <v>88.4</v>
      </c>
      <c r="I23" s="0" t="n">
        <f aca="false">353/(AC23+273)*H23</f>
        <v>114.304761904762</v>
      </c>
      <c r="J23" s="8" t="n">
        <f aca="false">0.187*(AC23+273)+664.95</f>
        <v>716.001</v>
      </c>
      <c r="K23" s="0" t="n">
        <f aca="false">I23*J23*(AC23-$AD$3)</f>
        <v>0</v>
      </c>
      <c r="L23" s="2" t="n">
        <f aca="false">K23+L22</f>
        <v>0</v>
      </c>
      <c r="N23" s="0" t="n">
        <v>1200</v>
      </c>
      <c r="O23" s="4" t="n">
        <f aca="false">20+345*LOG(8*N23/60+1)</f>
        <v>781.354927230988</v>
      </c>
      <c r="P23" s="0" t="n">
        <f aca="false">353/(O23+273)*$D$4*$D$5</f>
        <v>29.5964852006269</v>
      </c>
      <c r="Q23" s="8" t="n">
        <f aca="false">0.187*(O23+273)+664.95</f>
        <v>862.114371392195</v>
      </c>
      <c r="R23" s="0" t="n">
        <f aca="false">P23*Q23*(O23-$AD$3)</f>
        <v>19936704.8032429</v>
      </c>
      <c r="S23" s="2" t="n">
        <f aca="false">R23+S22</f>
        <v>367854381.941106</v>
      </c>
      <c r="T23" s="0" t="e">
        <f aca="false">IF(AND(VLOOKUP(1,G:L,6,FALSE())&lt;S23,SUM(T$1:T22)=0,O23&gt;0),N23/60,0)</f>
        <v>#N/A</v>
      </c>
      <c r="V23" s="0" t="n">
        <f aca="false">IF(AH23&gt;0,AC23,0)</f>
        <v>0</v>
      </c>
      <c r="W23" s="0" t="n">
        <v>1200</v>
      </c>
      <c r="X23" s="0" t="n">
        <f aca="false">IF(V23=$D$10,W23,0)</f>
        <v>1200</v>
      </c>
      <c r="AA23" s="0" t="n">
        <f aca="false">Blad1!A23</f>
        <v>0</v>
      </c>
      <c r="AB23" s="0" t="n">
        <f aca="false">Blad1!B23</f>
        <v>0</v>
      </c>
      <c r="AC23" s="0" t="n">
        <f aca="false">Blad1!C23</f>
        <v>0</v>
      </c>
      <c r="AD23" s="0" t="n">
        <f aca="false">Blad1!D23</f>
        <v>0</v>
      </c>
      <c r="AE23" s="0" t="n">
        <f aca="false">Blad1!E23</f>
        <v>0</v>
      </c>
      <c r="AF23" s="0" t="n">
        <f aca="false">Blad1!F23</f>
        <v>0</v>
      </c>
      <c r="AG23" s="0" t="n">
        <f aca="false">Blad1!G23</f>
        <v>0</v>
      </c>
      <c r="AH23" s="9" t="n">
        <f aca="false">Blad1!H23</f>
        <v>0</v>
      </c>
      <c r="AI23" s="0" t="n">
        <f aca="false">Blad1!I23</f>
        <v>0</v>
      </c>
      <c r="AJ23" s="0" t="n">
        <f aca="false">Blad1!J23</f>
        <v>0</v>
      </c>
      <c r="AK23" s="0" t="n">
        <f aca="false">Blad1!K23</f>
        <v>0</v>
      </c>
      <c r="AL23" s="0" t="n">
        <f aca="false">Blad1!L23</f>
        <v>0</v>
      </c>
      <c r="AM23" s="0" t="n">
        <f aca="false">Blad1!M23</f>
        <v>0</v>
      </c>
      <c r="AN23" s="0" t="n">
        <f aca="false">Blad1!N23</f>
        <v>0</v>
      </c>
    </row>
    <row r="24" customFormat="false" ht="12.75" hidden="false" customHeight="false" outlineLevel="0" collapsed="false">
      <c r="G24" s="7" t="n">
        <f aca="false">IF(AND(AG24&gt;0,AG25=0),1,0)</f>
        <v>0</v>
      </c>
      <c r="H24" s="2" t="n">
        <f aca="false">IF(AE24&gt;0,$D$4*($D$5-AE24),$D$4*$D$5)</f>
        <v>88.4</v>
      </c>
      <c r="I24" s="0" t="n">
        <f aca="false">353/(AC24+273)*H24</f>
        <v>114.304761904762</v>
      </c>
      <c r="J24" s="8" t="n">
        <f aca="false">0.187*(AC24+273)+664.95</f>
        <v>716.001</v>
      </c>
      <c r="K24" s="0" t="n">
        <f aca="false">I24*J24*(AC24-$AD$3)</f>
        <v>0</v>
      </c>
      <c r="L24" s="2" t="n">
        <f aca="false">K24+L23</f>
        <v>0</v>
      </c>
      <c r="N24" s="0" t="n">
        <v>1260</v>
      </c>
      <c r="O24" s="4" t="n">
        <f aca="false">20+345*LOG(8*N24/60+1)</f>
        <v>788.620913091717</v>
      </c>
      <c r="P24" s="0" t="n">
        <f aca="false">353/(O24+273)*$D$4*$D$5</f>
        <v>29.3939198212687</v>
      </c>
      <c r="Q24" s="8" t="n">
        <f aca="false">0.187*(O24+273)+664.95</f>
        <v>863.473110748151</v>
      </c>
      <c r="R24" s="0" t="n">
        <f aca="false">P24*Q24*(O24-$AD$3)</f>
        <v>20015876.5033715</v>
      </c>
      <c r="S24" s="2" t="n">
        <f aca="false">R24+S23</f>
        <v>387870258.444477</v>
      </c>
      <c r="T24" s="0" t="e">
        <f aca="false">IF(AND(VLOOKUP(1,G:L,6,FALSE())&lt;S24,SUM(T$1:T23)=0,O24&gt;0),N24/60,0)</f>
        <v>#N/A</v>
      </c>
      <c r="V24" s="0" t="n">
        <f aca="false">IF(AH24&gt;0,AC24,0)</f>
        <v>0</v>
      </c>
      <c r="W24" s="0" t="n">
        <v>1260</v>
      </c>
      <c r="X24" s="0" t="n">
        <f aca="false">IF(V24=$D$10,W24,0)</f>
        <v>1260</v>
      </c>
      <c r="AA24" s="0" t="n">
        <f aca="false">Blad1!A24</f>
        <v>0</v>
      </c>
      <c r="AB24" s="0" t="n">
        <f aca="false">Blad1!B24</f>
        <v>0</v>
      </c>
      <c r="AC24" s="0" t="n">
        <f aca="false">Blad1!C24</f>
        <v>0</v>
      </c>
      <c r="AD24" s="0" t="n">
        <f aca="false">Blad1!D24</f>
        <v>0</v>
      </c>
      <c r="AE24" s="0" t="n">
        <f aca="false">Blad1!E24</f>
        <v>0</v>
      </c>
      <c r="AF24" s="0" t="n">
        <f aca="false">Blad1!F24</f>
        <v>0</v>
      </c>
      <c r="AG24" s="0" t="n">
        <f aca="false">Blad1!G24</f>
        <v>0</v>
      </c>
      <c r="AH24" s="9" t="n">
        <f aca="false">Blad1!H24</f>
        <v>0</v>
      </c>
      <c r="AI24" s="0" t="n">
        <f aca="false">Blad1!I24</f>
        <v>0</v>
      </c>
      <c r="AJ24" s="0" t="n">
        <f aca="false">Blad1!J24</f>
        <v>0</v>
      </c>
      <c r="AK24" s="0" t="n">
        <f aca="false">Blad1!K24</f>
        <v>0</v>
      </c>
      <c r="AL24" s="0" t="n">
        <f aca="false">Blad1!L24</f>
        <v>0</v>
      </c>
      <c r="AM24" s="0" t="n">
        <f aca="false">Blad1!M24</f>
        <v>0</v>
      </c>
      <c r="AN24" s="0" t="n">
        <f aca="false">Blad1!N24</f>
        <v>0</v>
      </c>
    </row>
    <row r="25" customFormat="false" ht="12.75" hidden="false" customHeight="false" outlineLevel="0" collapsed="false">
      <c r="G25" s="7" t="n">
        <f aca="false">IF(AND(AG25&gt;0,AG26=0),1,0)</f>
        <v>0</v>
      </c>
      <c r="H25" s="2" t="n">
        <f aca="false">IF(AE25&gt;0,$D$4*($D$5-AE25),$D$4*$D$5)</f>
        <v>88.4</v>
      </c>
      <c r="I25" s="0" t="n">
        <f aca="false">353/(AC25+273)*H25</f>
        <v>114.304761904762</v>
      </c>
      <c r="J25" s="8" t="n">
        <f aca="false">0.187*(AC25+273)+664.95</f>
        <v>716.001</v>
      </c>
      <c r="K25" s="0" t="n">
        <f aca="false">I25*J25*(AC25-$AD$3)</f>
        <v>0</v>
      </c>
      <c r="L25" s="2" t="n">
        <f aca="false">K25+L24</f>
        <v>0</v>
      </c>
      <c r="N25" s="0" t="n">
        <v>1320</v>
      </c>
      <c r="O25" s="4" t="n">
        <f aca="false">20+345*LOG(8*N25/60+1)</f>
        <v>795.550776894823</v>
      </c>
      <c r="P25" s="0" t="n">
        <f aca="false">353/(O25+273)*$D$4*$D$5</f>
        <v>29.203291668255</v>
      </c>
      <c r="Q25" s="8" t="n">
        <f aca="false">0.187*(O25+273)+664.95</f>
        <v>864.768995279332</v>
      </c>
      <c r="R25" s="0" t="n">
        <f aca="false">P25*Q25*(O25-$AD$3)</f>
        <v>20090919.8253085</v>
      </c>
      <c r="S25" s="2" t="n">
        <f aca="false">R25+S24</f>
        <v>407961178.269786</v>
      </c>
      <c r="T25" s="0" t="e">
        <f aca="false">IF(AND(VLOOKUP(1,G:L,6,FALSE())&lt;S25,SUM(T$1:T24)=0,O25&gt;0),N25/60,0)</f>
        <v>#N/A</v>
      </c>
      <c r="V25" s="0" t="n">
        <f aca="false">IF(AH25&gt;0,AC25,0)</f>
        <v>0</v>
      </c>
      <c r="W25" s="0" t="n">
        <v>1320</v>
      </c>
      <c r="X25" s="0" t="n">
        <f aca="false">IF(V25=$D$10,W25,0)</f>
        <v>1320</v>
      </c>
      <c r="AA25" s="0" t="n">
        <f aca="false">Blad1!A25</f>
        <v>0</v>
      </c>
      <c r="AB25" s="0" t="n">
        <f aca="false">Blad1!B25</f>
        <v>0</v>
      </c>
      <c r="AC25" s="0" t="n">
        <f aca="false">Blad1!C25</f>
        <v>0</v>
      </c>
      <c r="AD25" s="0" t="n">
        <f aca="false">Blad1!D25</f>
        <v>0</v>
      </c>
      <c r="AE25" s="0" t="n">
        <f aca="false">Blad1!E25</f>
        <v>0</v>
      </c>
      <c r="AF25" s="0" t="n">
        <f aca="false">Blad1!F25</f>
        <v>0</v>
      </c>
      <c r="AG25" s="0" t="n">
        <f aca="false">Blad1!G25</f>
        <v>0</v>
      </c>
      <c r="AH25" s="9" t="n">
        <f aca="false">Blad1!H25</f>
        <v>0</v>
      </c>
      <c r="AI25" s="0" t="n">
        <f aca="false">Blad1!I25</f>
        <v>0</v>
      </c>
      <c r="AJ25" s="0" t="n">
        <f aca="false">Blad1!J25</f>
        <v>0</v>
      </c>
      <c r="AK25" s="0" t="n">
        <f aca="false">Blad1!K25</f>
        <v>0</v>
      </c>
      <c r="AL25" s="0" t="n">
        <f aca="false">Blad1!L25</f>
        <v>0</v>
      </c>
      <c r="AM25" s="0" t="n">
        <f aca="false">Blad1!M25</f>
        <v>0</v>
      </c>
      <c r="AN25" s="0" t="n">
        <f aca="false">Blad1!N25</f>
        <v>0</v>
      </c>
    </row>
    <row r="26" customFormat="false" ht="12.75" hidden="false" customHeight="false" outlineLevel="0" collapsed="false">
      <c r="G26" s="7" t="n">
        <f aca="false">IF(AND(AG26&gt;0,AG27=0),1,0)</f>
        <v>0</v>
      </c>
      <c r="H26" s="2" t="n">
        <f aca="false">IF(AE26&gt;0,$D$4*($D$5-AE26),$D$4*$D$5)</f>
        <v>88.4</v>
      </c>
      <c r="I26" s="0" t="n">
        <f aca="false">353/(AC26+273)*H26</f>
        <v>114.304761904762</v>
      </c>
      <c r="J26" s="8" t="n">
        <f aca="false">0.187*(AC26+273)+664.95</f>
        <v>716.001</v>
      </c>
      <c r="K26" s="0" t="n">
        <f aca="false">I26*J26*(AC26-$AD$3)</f>
        <v>0</v>
      </c>
      <c r="L26" s="2" t="n">
        <f aca="false">K26+L25</f>
        <v>0</v>
      </c>
      <c r="N26" s="0" t="n">
        <v>1380</v>
      </c>
      <c r="O26" s="4" t="n">
        <f aca="false">20+345*LOG(8*N26/60+1)</f>
        <v>802.17424629904</v>
      </c>
      <c r="P26" s="0" t="n">
        <f aca="false">353/(O26+273)*$D$4*$D$5</f>
        <v>29.0233886343673</v>
      </c>
      <c r="Q26" s="8" t="n">
        <f aca="false">0.187*(O26+273)+664.95</f>
        <v>866.00758405792</v>
      </c>
      <c r="R26" s="0" t="n">
        <f aca="false">P26*Q26*(O26-$AD$3)</f>
        <v>20162228.2764729</v>
      </c>
      <c r="S26" s="2" t="n">
        <f aca="false">R26+S25</f>
        <v>428123406.546258</v>
      </c>
      <c r="T26" s="0" t="e">
        <f aca="false">IF(AND(VLOOKUP(1,G:L,6,FALSE())&lt;S26,SUM(T$1:T25)=0,O26&gt;0),N26/60,0)</f>
        <v>#N/A</v>
      </c>
      <c r="V26" s="0" t="n">
        <f aca="false">IF(AH26&gt;0,AC26,0)</f>
        <v>0</v>
      </c>
      <c r="W26" s="0" t="n">
        <v>1380</v>
      </c>
      <c r="X26" s="0" t="n">
        <f aca="false">IF(V26=$D$10,W26,0)</f>
        <v>1380</v>
      </c>
      <c r="AA26" s="0" t="n">
        <f aca="false">Blad1!A26</f>
        <v>0</v>
      </c>
      <c r="AB26" s="0" t="n">
        <f aca="false">Blad1!B26</f>
        <v>0</v>
      </c>
      <c r="AC26" s="0" t="n">
        <f aca="false">Blad1!C26</f>
        <v>0</v>
      </c>
      <c r="AD26" s="0" t="n">
        <f aca="false">Blad1!D26</f>
        <v>0</v>
      </c>
      <c r="AE26" s="0" t="n">
        <f aca="false">Blad1!E26</f>
        <v>0</v>
      </c>
      <c r="AF26" s="0" t="n">
        <f aca="false">Blad1!F26</f>
        <v>0</v>
      </c>
      <c r="AG26" s="0" t="n">
        <f aca="false">Blad1!G26</f>
        <v>0</v>
      </c>
      <c r="AH26" s="9" t="n">
        <f aca="false">Blad1!H26</f>
        <v>0</v>
      </c>
      <c r="AI26" s="0" t="n">
        <f aca="false">Blad1!I26</f>
        <v>0</v>
      </c>
      <c r="AJ26" s="0" t="n">
        <f aca="false">Blad1!J26</f>
        <v>0</v>
      </c>
      <c r="AK26" s="0" t="n">
        <f aca="false">Blad1!K26</f>
        <v>0</v>
      </c>
      <c r="AL26" s="0" t="n">
        <f aca="false">Blad1!L26</f>
        <v>0</v>
      </c>
      <c r="AM26" s="0" t="n">
        <f aca="false">Blad1!M26</f>
        <v>0</v>
      </c>
      <c r="AN26" s="0" t="n">
        <f aca="false">Blad1!N26</f>
        <v>0</v>
      </c>
    </row>
    <row r="27" customFormat="false" ht="12.75" hidden="false" customHeight="false" outlineLevel="0" collapsed="false">
      <c r="G27" s="7" t="n">
        <f aca="false">IF(AND(AG27&gt;0,AG28=0),1,0)</f>
        <v>0</v>
      </c>
      <c r="H27" s="2" t="n">
        <f aca="false">IF(AE27&gt;0,$D$4*($D$5-AE27),$D$4*$D$5)</f>
        <v>88.4</v>
      </c>
      <c r="I27" s="0" t="n">
        <f aca="false">353/(AC27+273)*H27</f>
        <v>114.304761904762</v>
      </c>
      <c r="J27" s="8" t="n">
        <f aca="false">0.187*(AC27+273)+664.95</f>
        <v>716.001</v>
      </c>
      <c r="K27" s="0" t="n">
        <f aca="false">I27*J27*(AC27-$AD$3)</f>
        <v>0</v>
      </c>
      <c r="L27" s="2" t="n">
        <f aca="false">K27+L26</f>
        <v>0</v>
      </c>
      <c r="N27" s="0" t="n">
        <v>1440</v>
      </c>
      <c r="O27" s="4" t="n">
        <f aca="false">20+345*LOG(8*N27/60+1)</f>
        <v>808.517271607682</v>
      </c>
      <c r="P27" s="0" t="n">
        <f aca="false">353/(O27+273)*$D$4*$D$5</f>
        <v>28.8531684321724</v>
      </c>
      <c r="Q27" s="8" t="n">
        <f aca="false">0.187*(O27+273)+664.95</f>
        <v>867.193729790637</v>
      </c>
      <c r="R27" s="0" t="n">
        <f aca="false">P27*Q27*(O27-$AD$3)</f>
        <v>20230142.4943931</v>
      </c>
      <c r="S27" s="2" t="n">
        <f aca="false">R27+S26</f>
        <v>448353549.040652</v>
      </c>
      <c r="T27" s="0" t="e">
        <f aca="false">IF(AND(VLOOKUP(1,G:L,6,FALSE())&lt;S27,SUM(T$1:T26)=0,O27&gt;0),N27/60,0)</f>
        <v>#N/A</v>
      </c>
      <c r="V27" s="0" t="n">
        <f aca="false">IF(AH27&gt;0,AC27,0)</f>
        <v>0</v>
      </c>
      <c r="W27" s="0" t="n">
        <v>1440</v>
      </c>
      <c r="X27" s="0" t="n">
        <f aca="false">IF(V27=$D$10,W27,0)</f>
        <v>1440</v>
      </c>
      <c r="AA27" s="0" t="n">
        <f aca="false">Blad1!A27</f>
        <v>0</v>
      </c>
      <c r="AB27" s="0" t="n">
        <f aca="false">Blad1!B27</f>
        <v>0</v>
      </c>
      <c r="AC27" s="0" t="n">
        <f aca="false">Blad1!C27</f>
        <v>0</v>
      </c>
      <c r="AD27" s="0" t="n">
        <f aca="false">Blad1!D27</f>
        <v>0</v>
      </c>
      <c r="AE27" s="0" t="n">
        <f aca="false">Blad1!E27</f>
        <v>0</v>
      </c>
      <c r="AF27" s="0" t="n">
        <f aca="false">Blad1!F27</f>
        <v>0</v>
      </c>
      <c r="AG27" s="0" t="n">
        <f aca="false">Blad1!G27</f>
        <v>0</v>
      </c>
      <c r="AH27" s="9" t="n">
        <f aca="false">Blad1!H27</f>
        <v>0</v>
      </c>
      <c r="AI27" s="0" t="n">
        <f aca="false">Blad1!I27</f>
        <v>0</v>
      </c>
      <c r="AJ27" s="0" t="n">
        <f aca="false">Blad1!J27</f>
        <v>0</v>
      </c>
      <c r="AK27" s="0" t="n">
        <f aca="false">Blad1!K27</f>
        <v>0</v>
      </c>
      <c r="AL27" s="0" t="n">
        <f aca="false">Blad1!L27</f>
        <v>0</v>
      </c>
      <c r="AM27" s="0" t="n">
        <f aca="false">Blad1!M27</f>
        <v>0</v>
      </c>
      <c r="AN27" s="0" t="n">
        <f aca="false">Blad1!N27</f>
        <v>0</v>
      </c>
    </row>
    <row r="28" customFormat="false" ht="12.75" hidden="false" customHeight="false" outlineLevel="0" collapsed="false">
      <c r="G28" s="7" t="n">
        <f aca="false">IF(AND(AG28&gt;0,AG29=0),1,0)</f>
        <v>0</v>
      </c>
      <c r="H28" s="2" t="n">
        <f aca="false">IF(AE28&gt;0,$D$4*($D$5-AE28),$D$4*$D$5)</f>
        <v>88.4</v>
      </c>
      <c r="I28" s="0" t="n">
        <f aca="false">353/(AC28+273)*H28</f>
        <v>114.304761904762</v>
      </c>
      <c r="J28" s="8" t="n">
        <f aca="false">0.187*(AC28+273)+664.95</f>
        <v>716.001</v>
      </c>
      <c r="K28" s="0" t="n">
        <f aca="false">I28*J28*(AC28-$AD$3)</f>
        <v>0</v>
      </c>
      <c r="L28" s="2" t="n">
        <f aca="false">K28+L27</f>
        <v>0</v>
      </c>
      <c r="N28" s="0" t="n">
        <v>1500</v>
      </c>
      <c r="O28" s="4" t="n">
        <f aca="false">20+345*LOG(8*N28/60+1)</f>
        <v>814.602639810069</v>
      </c>
      <c r="P28" s="0" t="n">
        <f aca="false">353/(O28+273)*$D$4*$D$5</f>
        <v>28.691728815084</v>
      </c>
      <c r="Q28" s="8" t="n">
        <f aca="false">0.187*(O28+273)+664.95</f>
        <v>868.331693644483</v>
      </c>
      <c r="R28" s="0" t="n">
        <f aca="false">P28*Q28*(O28-$AD$3)</f>
        <v>20294959.2356787</v>
      </c>
      <c r="S28" s="2" t="n">
        <f aca="false">R28+S27</f>
        <v>468648508.27633</v>
      </c>
      <c r="T28" s="0" t="e">
        <f aca="false">IF(AND(VLOOKUP(1,G:L,6,FALSE())&lt;S28,SUM(T$1:T27)=0,O28&gt;0),N28/60,0)</f>
        <v>#N/A</v>
      </c>
      <c r="V28" s="0" t="n">
        <f aca="false">IF(AH28&gt;0,AC28,0)</f>
        <v>0</v>
      </c>
      <c r="W28" s="0" t="n">
        <v>1500</v>
      </c>
      <c r="X28" s="0" t="n">
        <f aca="false">IF(V28=$D$10,W28,0)</f>
        <v>1500</v>
      </c>
      <c r="AA28" s="0" t="n">
        <f aca="false">Blad1!A28</f>
        <v>0</v>
      </c>
      <c r="AB28" s="0" t="n">
        <f aca="false">Blad1!B28</f>
        <v>0</v>
      </c>
      <c r="AC28" s="0" t="n">
        <f aca="false">Blad1!C28</f>
        <v>0</v>
      </c>
      <c r="AD28" s="0" t="n">
        <f aca="false">Blad1!D28</f>
        <v>0</v>
      </c>
      <c r="AE28" s="0" t="n">
        <f aca="false">Blad1!E28</f>
        <v>0</v>
      </c>
      <c r="AF28" s="0" t="n">
        <f aca="false">Blad1!F28</f>
        <v>0</v>
      </c>
      <c r="AG28" s="0" t="n">
        <f aca="false">Blad1!G28</f>
        <v>0</v>
      </c>
      <c r="AH28" s="9" t="n">
        <f aca="false">Blad1!H28</f>
        <v>0</v>
      </c>
      <c r="AI28" s="0" t="n">
        <f aca="false">Blad1!I28</f>
        <v>0</v>
      </c>
      <c r="AJ28" s="0" t="n">
        <f aca="false">Blad1!J28</f>
        <v>0</v>
      </c>
      <c r="AK28" s="0" t="n">
        <f aca="false">Blad1!K28</f>
        <v>0</v>
      </c>
      <c r="AL28" s="0" t="n">
        <f aca="false">Blad1!L28</f>
        <v>0</v>
      </c>
      <c r="AM28" s="0" t="n">
        <f aca="false">Blad1!M28</f>
        <v>0</v>
      </c>
      <c r="AN28" s="0" t="n">
        <f aca="false">Blad1!N28</f>
        <v>0</v>
      </c>
    </row>
    <row r="29" customFormat="false" ht="12.75" hidden="false" customHeight="false" outlineLevel="0" collapsed="false">
      <c r="G29" s="7" t="n">
        <f aca="false">IF(AND(AG29&gt;0,AG30=0),1,0)</f>
        <v>0</v>
      </c>
      <c r="H29" s="2" t="n">
        <f aca="false">IF(AE29&gt;0,$D$4*($D$5-AE29),$D$4*$D$5)</f>
        <v>88.4</v>
      </c>
      <c r="I29" s="0" t="n">
        <f aca="false">353/(AC29+273)*H29</f>
        <v>114.304761904762</v>
      </c>
      <c r="J29" s="8" t="n">
        <f aca="false">0.187*(AC29+273)+664.95</f>
        <v>716.001</v>
      </c>
      <c r="K29" s="0" t="n">
        <f aca="false">I29*J29*(AC29-$AD$3)</f>
        <v>0</v>
      </c>
      <c r="L29" s="2" t="n">
        <f aca="false">K29+L28</f>
        <v>0</v>
      </c>
      <c r="N29" s="0" t="n">
        <v>1560</v>
      </c>
      <c r="O29" s="4" t="n">
        <f aca="false">20+345*LOG(8*N29/60+1)</f>
        <v>820.450468708314</v>
      </c>
      <c r="P29" s="0" t="n">
        <f aca="false">353/(O29+273)*$D$4*$D$5</f>
        <v>28.5382839854306</v>
      </c>
      <c r="Q29" s="8" t="n">
        <f aca="false">0.187*(O29+273)+664.95</f>
        <v>869.425237648455</v>
      </c>
      <c r="R29" s="0" t="n">
        <f aca="false">P29*Q29*(O29-$AD$3)</f>
        <v>20356938.542109</v>
      </c>
      <c r="S29" s="2" t="n">
        <f aca="false">R29+S28</f>
        <v>489005446.818439</v>
      </c>
      <c r="T29" s="0" t="e">
        <f aca="false">IF(AND(VLOOKUP(1,G:L,6,FALSE())&lt;S29,SUM(T$1:T28)=0,O29&gt;0),N29/60,0)</f>
        <v>#N/A</v>
      </c>
      <c r="V29" s="0" t="n">
        <f aca="false">IF(AH29&gt;0,AC29,0)</f>
        <v>0</v>
      </c>
      <c r="W29" s="0" t="n">
        <v>1560</v>
      </c>
      <c r="X29" s="0" t="n">
        <f aca="false">IF(V29=$D$10,W29,0)</f>
        <v>1560</v>
      </c>
      <c r="AA29" s="0" t="n">
        <f aca="false">Blad1!A29</f>
        <v>0</v>
      </c>
      <c r="AB29" s="0" t="n">
        <f aca="false">Blad1!B29</f>
        <v>0</v>
      </c>
      <c r="AC29" s="0" t="n">
        <f aca="false">Blad1!C29</f>
        <v>0</v>
      </c>
      <c r="AD29" s="0" t="n">
        <f aca="false">Blad1!D29</f>
        <v>0</v>
      </c>
      <c r="AE29" s="0" t="n">
        <f aca="false">Blad1!E29</f>
        <v>0</v>
      </c>
      <c r="AF29" s="0" t="n">
        <f aca="false">Blad1!F29</f>
        <v>0</v>
      </c>
      <c r="AG29" s="0" t="n">
        <f aca="false">Blad1!G29</f>
        <v>0</v>
      </c>
      <c r="AH29" s="9" t="n">
        <f aca="false">Blad1!H29</f>
        <v>0</v>
      </c>
      <c r="AI29" s="0" t="n">
        <f aca="false">Blad1!I29</f>
        <v>0</v>
      </c>
      <c r="AJ29" s="0" t="n">
        <f aca="false">Blad1!J29</f>
        <v>0</v>
      </c>
      <c r="AK29" s="0" t="n">
        <f aca="false">Blad1!K29</f>
        <v>0</v>
      </c>
      <c r="AL29" s="0" t="n">
        <f aca="false">Blad1!L29</f>
        <v>0</v>
      </c>
      <c r="AM29" s="0" t="n">
        <f aca="false">Blad1!M29</f>
        <v>0</v>
      </c>
      <c r="AN29" s="0" t="n">
        <f aca="false">Blad1!N29</f>
        <v>0</v>
      </c>
    </row>
    <row r="30" customFormat="false" ht="12.75" hidden="false" customHeight="false" outlineLevel="0" collapsed="false">
      <c r="G30" s="7" t="n">
        <f aca="false">IF(AND(AG30&gt;0,AG31=0),1,0)</f>
        <v>0</v>
      </c>
      <c r="H30" s="2" t="n">
        <f aca="false">IF(AE30&gt;0,$D$4*($D$5-AE30),$D$4*$D$5)</f>
        <v>88.4</v>
      </c>
      <c r="I30" s="0" t="n">
        <f aca="false">353/(AC30+273)*H30</f>
        <v>114.304761904762</v>
      </c>
      <c r="J30" s="8" t="n">
        <f aca="false">0.187*(AC30+273)+664.95</f>
        <v>716.001</v>
      </c>
      <c r="K30" s="0" t="n">
        <f aca="false">I30*J30*(AC30-$AD$3)</f>
        <v>0</v>
      </c>
      <c r="L30" s="2" t="n">
        <f aca="false">K30+L29</f>
        <v>0</v>
      </c>
      <c r="N30" s="0" t="n">
        <v>1620</v>
      </c>
      <c r="O30" s="4" t="n">
        <f aca="false">20+345*LOG(8*N30/60+1)</f>
        <v>826.078608177743</v>
      </c>
      <c r="P30" s="0" t="n">
        <f aca="false">353/(O30+273)*$D$4*$D$5</f>
        <v>28.3921457189835</v>
      </c>
      <c r="Q30" s="8" t="n">
        <f aca="false">0.187*(O30+273)+664.95</f>
        <v>870.477699729238</v>
      </c>
      <c r="R30" s="0" t="n">
        <f aca="false">P30*Q30*(O30-$AD$3)</f>
        <v>20416309.508627</v>
      </c>
      <c r="S30" s="2" t="n">
        <f aca="false">R30+S29</f>
        <v>509421756.327066</v>
      </c>
      <c r="T30" s="0" t="e">
        <f aca="false">IF(AND(VLOOKUP(1,G:L,6,FALSE())&lt;S30,SUM(T$1:T29)=0,O30&gt;0),N30/60,0)</f>
        <v>#N/A</v>
      </c>
      <c r="V30" s="0" t="n">
        <f aca="false">IF(AH30&gt;0,AC30,0)</f>
        <v>0</v>
      </c>
      <c r="W30" s="0" t="n">
        <v>1620</v>
      </c>
      <c r="X30" s="0" t="n">
        <f aca="false">IF(V30=$D$10,W30,0)</f>
        <v>1620</v>
      </c>
      <c r="AA30" s="0" t="n">
        <f aca="false">Blad1!A30</f>
        <v>0</v>
      </c>
      <c r="AB30" s="0" t="n">
        <f aca="false">Blad1!B30</f>
        <v>0</v>
      </c>
      <c r="AC30" s="0" t="n">
        <f aca="false">Blad1!C30</f>
        <v>0</v>
      </c>
      <c r="AD30" s="0" t="n">
        <f aca="false">Blad1!D30</f>
        <v>0</v>
      </c>
      <c r="AE30" s="0" t="n">
        <f aca="false">Blad1!E30</f>
        <v>0</v>
      </c>
      <c r="AF30" s="0" t="n">
        <f aca="false">Blad1!F30</f>
        <v>0</v>
      </c>
      <c r="AG30" s="0" t="n">
        <f aca="false">Blad1!G30</f>
        <v>0</v>
      </c>
      <c r="AH30" s="9" t="n">
        <f aca="false">Blad1!H30</f>
        <v>0</v>
      </c>
      <c r="AI30" s="0" t="n">
        <f aca="false">Blad1!I30</f>
        <v>0</v>
      </c>
      <c r="AJ30" s="0" t="n">
        <f aca="false">Blad1!J30</f>
        <v>0</v>
      </c>
      <c r="AK30" s="0" t="n">
        <f aca="false">Blad1!K30</f>
        <v>0</v>
      </c>
      <c r="AL30" s="0" t="n">
        <f aca="false">Blad1!L30</f>
        <v>0</v>
      </c>
      <c r="AM30" s="0" t="n">
        <f aca="false">Blad1!M30</f>
        <v>0</v>
      </c>
      <c r="AN30" s="0" t="n">
        <f aca="false">Blad1!N30</f>
        <v>0</v>
      </c>
    </row>
    <row r="31" customFormat="false" ht="12.75" hidden="false" customHeight="false" outlineLevel="0" collapsed="false">
      <c r="G31" s="7" t="n">
        <f aca="false">IF(AND(AG31&gt;0,AG32=0),1,0)</f>
        <v>0</v>
      </c>
      <c r="H31" s="2" t="n">
        <f aca="false">IF(AE31&gt;0,$D$4*($D$5-AE31),$D$4*$D$5)</f>
        <v>88.4</v>
      </c>
      <c r="I31" s="0" t="n">
        <f aca="false">353/(AC31+273)*H31</f>
        <v>114.304761904762</v>
      </c>
      <c r="J31" s="8" t="n">
        <f aca="false">0.187*(AC31+273)+664.95</f>
        <v>716.001</v>
      </c>
      <c r="K31" s="0" t="n">
        <f aca="false">I31*J31*(AC31-$AD$3)</f>
        <v>0</v>
      </c>
      <c r="L31" s="2" t="n">
        <f aca="false">K31+L30</f>
        <v>0</v>
      </c>
      <c r="N31" s="0" t="n">
        <v>1680</v>
      </c>
      <c r="O31" s="4" t="n">
        <f aca="false">20+345*LOG(8*N31/60+1)</f>
        <v>831.50296874842</v>
      </c>
      <c r="P31" s="0" t="n">
        <f aca="false">353/(O31+273)*$D$4*$D$5</f>
        <v>28.2527081256835</v>
      </c>
      <c r="Q31" s="8" t="n">
        <f aca="false">0.187*(O31+273)+664.95</f>
        <v>871.492055155955</v>
      </c>
      <c r="R31" s="0" t="n">
        <f aca="false">P31*Q31*(O31-$AD$3)</f>
        <v>20473274.9671413</v>
      </c>
      <c r="S31" s="2" t="n">
        <f aca="false">R31+S30</f>
        <v>529895031.294208</v>
      </c>
      <c r="T31" s="0" t="e">
        <f aca="false">IF(AND(VLOOKUP(1,G:L,6,FALSE())&lt;S31,SUM(T$1:T30)=0,O31&gt;0),N31/60,0)</f>
        <v>#N/A</v>
      </c>
      <c r="V31" s="0" t="n">
        <f aca="false">IF(AH31&gt;0,AC31,0)</f>
        <v>0</v>
      </c>
      <c r="W31" s="0" t="n">
        <v>1680</v>
      </c>
      <c r="X31" s="0" t="n">
        <f aca="false">IF(V31=$D$10,W31,0)</f>
        <v>1680</v>
      </c>
      <c r="AA31" s="0" t="n">
        <f aca="false">Blad1!A31</f>
        <v>0</v>
      </c>
      <c r="AB31" s="0" t="n">
        <f aca="false">Blad1!B31</f>
        <v>0</v>
      </c>
      <c r="AC31" s="0" t="n">
        <f aca="false">Blad1!C31</f>
        <v>0</v>
      </c>
      <c r="AD31" s="0" t="n">
        <f aca="false">Blad1!D31</f>
        <v>0</v>
      </c>
      <c r="AE31" s="0" t="n">
        <f aca="false">Blad1!E31</f>
        <v>0</v>
      </c>
      <c r="AF31" s="0" t="n">
        <f aca="false">Blad1!F31</f>
        <v>0</v>
      </c>
      <c r="AG31" s="0" t="n">
        <f aca="false">Blad1!G31</f>
        <v>0</v>
      </c>
      <c r="AH31" s="9" t="n">
        <f aca="false">Blad1!H31</f>
        <v>0</v>
      </c>
      <c r="AI31" s="0" t="n">
        <f aca="false">Blad1!I31</f>
        <v>0</v>
      </c>
      <c r="AJ31" s="0" t="n">
        <f aca="false">Blad1!J31</f>
        <v>0</v>
      </c>
      <c r="AK31" s="0" t="n">
        <f aca="false">Blad1!K31</f>
        <v>0</v>
      </c>
      <c r="AL31" s="0" t="n">
        <f aca="false">Blad1!L31</f>
        <v>0</v>
      </c>
      <c r="AM31" s="0" t="n">
        <f aca="false">Blad1!M31</f>
        <v>0</v>
      </c>
      <c r="AN31" s="0" t="n">
        <f aca="false">Blad1!N31</f>
        <v>0</v>
      </c>
    </row>
    <row r="32" customFormat="false" ht="12.75" hidden="false" customHeight="false" outlineLevel="0" collapsed="false">
      <c r="G32" s="7" t="n">
        <f aca="false">IF(AND(AG32&gt;0,AG33=0),1,0)</f>
        <v>0</v>
      </c>
      <c r="H32" s="2" t="n">
        <f aca="false">IF(AE32&gt;0,$D$4*($D$5-AE32),$D$4*$D$5)</f>
        <v>88.4</v>
      </c>
      <c r="I32" s="0" t="n">
        <f aca="false">353/(AC32+273)*H32</f>
        <v>114.304761904762</v>
      </c>
      <c r="J32" s="8" t="n">
        <f aca="false">0.187*(AC32+273)+664.95</f>
        <v>716.001</v>
      </c>
      <c r="K32" s="0" t="n">
        <f aca="false">I32*J32*(AC32-$AD$3)</f>
        <v>0</v>
      </c>
      <c r="L32" s="2" t="n">
        <f aca="false">K32+L31</f>
        <v>0</v>
      </c>
      <c r="N32" s="0" t="n">
        <v>1740</v>
      </c>
      <c r="O32" s="4" t="n">
        <f aca="false">20+345*LOG(8*N32/60+1)</f>
        <v>836.737792753976</v>
      </c>
      <c r="P32" s="0" t="n">
        <f aca="false">353/(O32+273)*$D$4*$D$5</f>
        <v>28.1194352429503</v>
      </c>
      <c r="Q32" s="8" t="n">
        <f aca="false">0.187*(O32+273)+664.95</f>
        <v>872.470967244994</v>
      </c>
      <c r="R32" s="0" t="n">
        <f aca="false">P32*Q32*(O32-$AD$3)</f>
        <v>20528015.3209831</v>
      </c>
      <c r="S32" s="2" t="n">
        <f aca="false">R32+S31</f>
        <v>550423046.615191</v>
      </c>
      <c r="T32" s="0" t="e">
        <f aca="false">IF(AND(VLOOKUP(1,G:L,6,FALSE())&lt;S32,SUM(T$1:T31)=0,O32&gt;0),N32/60,0)</f>
        <v>#N/A</v>
      </c>
      <c r="V32" s="0" t="n">
        <f aca="false">IF(AH32&gt;0,AC32,0)</f>
        <v>0</v>
      </c>
      <c r="W32" s="0" t="n">
        <v>1740</v>
      </c>
      <c r="X32" s="0" t="n">
        <f aca="false">IF(V32=$D$10,W32,0)</f>
        <v>1740</v>
      </c>
      <c r="AA32" s="0" t="n">
        <f aca="false">Blad1!A32</f>
        <v>0</v>
      </c>
      <c r="AB32" s="0" t="n">
        <f aca="false">Blad1!B32</f>
        <v>0</v>
      </c>
      <c r="AC32" s="0" t="n">
        <f aca="false">Blad1!C32</f>
        <v>0</v>
      </c>
      <c r="AD32" s="0" t="n">
        <f aca="false">Blad1!D32</f>
        <v>0</v>
      </c>
      <c r="AE32" s="0" t="n">
        <f aca="false">Blad1!E32</f>
        <v>0</v>
      </c>
      <c r="AF32" s="0" t="n">
        <f aca="false">Blad1!F32</f>
        <v>0</v>
      </c>
      <c r="AG32" s="0" t="n">
        <f aca="false">Blad1!G32</f>
        <v>0</v>
      </c>
      <c r="AH32" s="9" t="n">
        <f aca="false">Blad1!H32</f>
        <v>0</v>
      </c>
      <c r="AI32" s="0" t="n">
        <f aca="false">Blad1!I32</f>
        <v>0</v>
      </c>
      <c r="AJ32" s="0" t="n">
        <f aca="false">Blad1!J32</f>
        <v>0</v>
      </c>
      <c r="AK32" s="0" t="n">
        <f aca="false">Blad1!K32</f>
        <v>0</v>
      </c>
      <c r="AL32" s="0" t="n">
        <f aca="false">Blad1!L32</f>
        <v>0</v>
      </c>
      <c r="AM32" s="0" t="n">
        <f aca="false">Blad1!M32</f>
        <v>0</v>
      </c>
      <c r="AN32" s="0" t="n">
        <f aca="false">Blad1!N32</f>
        <v>0</v>
      </c>
    </row>
    <row r="33" customFormat="false" ht="12.75" hidden="false" customHeight="false" outlineLevel="0" collapsed="false">
      <c r="G33" s="7" t="n">
        <f aca="false">IF(AND(AG33&gt;0,AG34=0),1,0)</f>
        <v>0</v>
      </c>
      <c r="H33" s="2" t="n">
        <f aca="false">IF(AE33&gt;0,$D$4*($D$5-AE33),$D$4*$D$5)</f>
        <v>88.4</v>
      </c>
      <c r="I33" s="0" t="n">
        <f aca="false">353/(AC33+273)*H33</f>
        <v>114.304761904762</v>
      </c>
      <c r="J33" s="8" t="n">
        <f aca="false">0.187*(AC33+273)+664.95</f>
        <v>716.001</v>
      </c>
      <c r="K33" s="0" t="n">
        <f aca="false">I33*J33*(AC33-$AD$3)</f>
        <v>0</v>
      </c>
      <c r="L33" s="2" t="n">
        <f aca="false">K33+L32</f>
        <v>0</v>
      </c>
      <c r="N33" s="0" t="n">
        <v>1800</v>
      </c>
      <c r="O33" s="4" t="n">
        <f aca="false">20+345*LOG(8*N33/60+1)</f>
        <v>841.79587968833</v>
      </c>
      <c r="P33" s="0" t="n">
        <f aca="false">353/(O33+273)*$D$4*$D$5</f>
        <v>27.9918508567902</v>
      </c>
      <c r="Q33" s="8" t="n">
        <f aca="false">0.187*(O33+273)+664.95</f>
        <v>873.416829501718</v>
      </c>
      <c r="R33" s="0" t="n">
        <f aca="false">P33*Q33*(O33-$AD$3)</f>
        <v>20580691.7077352</v>
      </c>
      <c r="S33" s="2" t="n">
        <f aca="false">R33+S32</f>
        <v>571003738.322926</v>
      </c>
      <c r="T33" s="0" t="e">
        <f aca="false">IF(AND(VLOOKUP(1,G:L,6,FALSE())&lt;S33,SUM(T$1:T32)=0,O33&gt;0),N33/60,0)</f>
        <v>#N/A</v>
      </c>
      <c r="V33" s="0" t="n">
        <f aca="false">IF(AH33&gt;0,AC33,0)</f>
        <v>0</v>
      </c>
      <c r="W33" s="0" t="n">
        <v>1800</v>
      </c>
      <c r="X33" s="0" t="n">
        <f aca="false">IF(V33=$D$10,W33,0)</f>
        <v>1800</v>
      </c>
      <c r="AA33" s="0" t="n">
        <f aca="false">Blad1!A33</f>
        <v>0</v>
      </c>
      <c r="AB33" s="0" t="n">
        <f aca="false">Blad1!B33</f>
        <v>0</v>
      </c>
      <c r="AC33" s="0" t="n">
        <f aca="false">Blad1!C33</f>
        <v>0</v>
      </c>
      <c r="AD33" s="0" t="n">
        <f aca="false">Blad1!D33</f>
        <v>0</v>
      </c>
      <c r="AE33" s="0" t="n">
        <f aca="false">Blad1!E33</f>
        <v>0</v>
      </c>
      <c r="AF33" s="0" t="n">
        <f aca="false">Blad1!F33</f>
        <v>0</v>
      </c>
      <c r="AG33" s="0" t="n">
        <f aca="false">Blad1!G33</f>
        <v>0</v>
      </c>
      <c r="AH33" s="9" t="n">
        <f aca="false">Blad1!H33</f>
        <v>0</v>
      </c>
      <c r="AI33" s="0" t="n">
        <f aca="false">Blad1!I33</f>
        <v>0</v>
      </c>
      <c r="AJ33" s="0" t="n">
        <f aca="false">Blad1!J33</f>
        <v>0</v>
      </c>
      <c r="AK33" s="0" t="n">
        <f aca="false">Blad1!K33</f>
        <v>0</v>
      </c>
      <c r="AL33" s="0" t="n">
        <f aca="false">Blad1!L33</f>
        <v>0</v>
      </c>
      <c r="AM33" s="0" t="n">
        <f aca="false">Blad1!M33</f>
        <v>0</v>
      </c>
      <c r="AN33" s="0" t="n">
        <f aca="false">Blad1!N33</f>
        <v>0</v>
      </c>
    </row>
    <row r="34" customFormat="false" ht="12.75" hidden="false" customHeight="false" outlineLevel="0" collapsed="false">
      <c r="G34" s="7" t="n">
        <f aca="false">IF(AND(AG34&gt;0,AG35=0),1,0)</f>
        <v>0</v>
      </c>
      <c r="H34" s="2" t="n">
        <f aca="false">IF(AE34&gt;0,$D$4*($D$5-AE34),$D$4*$D$5)</f>
        <v>88.4</v>
      </c>
      <c r="I34" s="0" t="n">
        <f aca="false">353/(AC34+273)*H34</f>
        <v>114.304761904762</v>
      </c>
      <c r="J34" s="8" t="n">
        <f aca="false">0.187*(AC34+273)+664.95</f>
        <v>716.001</v>
      </c>
      <c r="K34" s="0" t="n">
        <f aca="false">I34*J34*(AC34-$AD$3)</f>
        <v>0</v>
      </c>
      <c r="L34" s="2" t="n">
        <f aca="false">K34+L33</f>
        <v>0</v>
      </c>
      <c r="N34" s="0" t="n">
        <v>1860</v>
      </c>
      <c r="O34" s="4" t="n">
        <f aca="false">20+345*LOG(8*N34/60+1)</f>
        <v>846.688774748029</v>
      </c>
      <c r="P34" s="0" t="n">
        <f aca="false">353/(O34+273)*$D$4*$D$5</f>
        <v>27.8695300906471</v>
      </c>
      <c r="Q34" s="8" t="n">
        <f aca="false">0.187*(O34+273)+664.95</f>
        <v>874.331800877882</v>
      </c>
      <c r="R34" s="0" t="n">
        <f aca="false">P34*Q34*(O34-$AD$3)</f>
        <v>20631448.6263337</v>
      </c>
      <c r="S34" s="2" t="n">
        <f aca="false">R34+S33</f>
        <v>591635186.94926</v>
      </c>
      <c r="T34" s="0" t="e">
        <f aca="false">IF(AND(VLOOKUP(1,G:L,6,FALSE())&lt;S34,SUM(T$1:T33)=0,O34&gt;0),N34/60,0)</f>
        <v>#N/A</v>
      </c>
      <c r="V34" s="0" t="n">
        <f aca="false">IF(AH34&gt;0,AC34,0)</f>
        <v>0</v>
      </c>
      <c r="W34" s="0" t="n">
        <v>1860</v>
      </c>
      <c r="X34" s="0" t="n">
        <f aca="false">IF(V34=$D$10,W34,0)</f>
        <v>1860</v>
      </c>
      <c r="AA34" s="0" t="n">
        <f aca="false">Blad1!A34</f>
        <v>0</v>
      </c>
      <c r="AB34" s="0" t="n">
        <f aca="false">Blad1!B34</f>
        <v>0</v>
      </c>
      <c r="AC34" s="0" t="n">
        <f aca="false">Blad1!C34</f>
        <v>0</v>
      </c>
      <c r="AD34" s="0" t="n">
        <f aca="false">Blad1!D34</f>
        <v>0</v>
      </c>
      <c r="AE34" s="0" t="n">
        <f aca="false">Blad1!E34</f>
        <v>0</v>
      </c>
      <c r="AF34" s="0" t="n">
        <f aca="false">Blad1!F34</f>
        <v>0</v>
      </c>
      <c r="AG34" s="0" t="n">
        <f aca="false">Blad1!G34</f>
        <v>0</v>
      </c>
      <c r="AH34" s="9" t="n">
        <f aca="false">Blad1!H34</f>
        <v>0</v>
      </c>
      <c r="AI34" s="0" t="n">
        <f aca="false">Blad1!I34</f>
        <v>0</v>
      </c>
      <c r="AJ34" s="0" t="n">
        <f aca="false">Blad1!J34</f>
        <v>0</v>
      </c>
      <c r="AK34" s="0" t="n">
        <f aca="false">Blad1!K34</f>
        <v>0</v>
      </c>
      <c r="AL34" s="0" t="n">
        <f aca="false">Blad1!L34</f>
        <v>0</v>
      </c>
      <c r="AM34" s="0" t="n">
        <f aca="false">Blad1!M34</f>
        <v>0</v>
      </c>
      <c r="AN34" s="0" t="n">
        <f aca="false">Blad1!N34</f>
        <v>0</v>
      </c>
    </row>
    <row r="35" customFormat="false" ht="12.75" hidden="false" customHeight="false" outlineLevel="0" collapsed="false">
      <c r="B35" s="7"/>
      <c r="C35" s="7"/>
      <c r="D35" s="17"/>
      <c r="E35" s="7"/>
      <c r="G35" s="7" t="n">
        <f aca="false">IF(AND(AG35&gt;0,AG36=0),1,0)</f>
        <v>0</v>
      </c>
      <c r="H35" s="2" t="n">
        <f aca="false">IF(AE35&gt;0,$D$4*($D$5-AE35),$D$4*$D$5)</f>
        <v>88.4</v>
      </c>
      <c r="I35" s="0" t="n">
        <f aca="false">353/(AC35+273)*H35</f>
        <v>114.304761904762</v>
      </c>
      <c r="J35" s="8" t="n">
        <f aca="false">0.187*(AC35+273)+664.95</f>
        <v>716.001</v>
      </c>
      <c r="K35" s="0" t="n">
        <f aca="false">I35*J35*(AC35-$AD$3)</f>
        <v>0</v>
      </c>
      <c r="L35" s="2" t="n">
        <f aca="false">K35+L34</f>
        <v>0</v>
      </c>
      <c r="N35" s="0" t="n">
        <v>1920</v>
      </c>
      <c r="O35" s="4" t="n">
        <f aca="false">20+345*LOG(8*N35/60+1)</f>
        <v>851.426927549297</v>
      </c>
      <c r="P35" s="0" t="n">
        <f aca="false">353/(O35+273)*$D$4*$D$5</f>
        <v>27.7520924085411</v>
      </c>
      <c r="Q35" s="8" t="n">
        <f aca="false">0.187*(O35+273)+664.95</f>
        <v>875.217835451719</v>
      </c>
      <c r="R35" s="0" t="n">
        <f aca="false">P35*Q35*(O35-$AD$3)</f>
        <v>20680416.1333908</v>
      </c>
      <c r="S35" s="2" t="n">
        <f aca="false">R35+S34</f>
        <v>612315603.08265</v>
      </c>
      <c r="T35" s="0" t="e">
        <f aca="false">IF(AND(VLOOKUP(1,G:L,6,FALSE())&lt;S35,SUM(T$1:T34)=0,O35&gt;0),N35/60,0)</f>
        <v>#N/A</v>
      </c>
      <c r="V35" s="0" t="n">
        <f aca="false">IF(AH35&gt;0,AC35,0)</f>
        <v>0</v>
      </c>
      <c r="W35" s="0" t="n">
        <v>1920</v>
      </c>
      <c r="X35" s="0" t="n">
        <f aca="false">IF(V35=$D$10,W35,0)</f>
        <v>1920</v>
      </c>
      <c r="AA35" s="0" t="n">
        <f aca="false">Blad1!A35</f>
        <v>0</v>
      </c>
      <c r="AB35" s="0" t="n">
        <f aca="false">Blad1!B35</f>
        <v>0</v>
      </c>
      <c r="AC35" s="0" t="n">
        <f aca="false">Blad1!C35</f>
        <v>0</v>
      </c>
      <c r="AD35" s="0" t="n">
        <f aca="false">Blad1!D35</f>
        <v>0</v>
      </c>
      <c r="AE35" s="0" t="n">
        <f aca="false">Blad1!E35</f>
        <v>0</v>
      </c>
      <c r="AF35" s="0" t="n">
        <f aca="false">Blad1!F35</f>
        <v>0</v>
      </c>
      <c r="AG35" s="0" t="n">
        <f aca="false">Blad1!G35</f>
        <v>0</v>
      </c>
      <c r="AH35" s="9" t="n">
        <f aca="false">Blad1!H35</f>
        <v>0</v>
      </c>
      <c r="AI35" s="0" t="n">
        <f aca="false">Blad1!I35</f>
        <v>0</v>
      </c>
      <c r="AJ35" s="0" t="n">
        <f aca="false">Blad1!J35</f>
        <v>0</v>
      </c>
      <c r="AK35" s="0" t="n">
        <f aca="false">Blad1!K35</f>
        <v>0</v>
      </c>
      <c r="AL35" s="0" t="n">
        <f aca="false">Blad1!L35</f>
        <v>0</v>
      </c>
      <c r="AM35" s="0" t="n">
        <f aca="false">Blad1!M35</f>
        <v>0</v>
      </c>
      <c r="AN35" s="0" t="n">
        <f aca="false">Blad1!N35</f>
        <v>0</v>
      </c>
    </row>
    <row r="36" customFormat="false" ht="12.75" hidden="false" customHeight="false" outlineLevel="0" collapsed="false">
      <c r="B36" s="7"/>
      <c r="C36" s="7"/>
      <c r="D36" s="17"/>
      <c r="E36" s="7"/>
      <c r="G36" s="7" t="n">
        <f aca="false">IF(AND(AG36&gt;0,AG37=0),1,0)</f>
        <v>0</v>
      </c>
      <c r="H36" s="2" t="n">
        <f aca="false">IF(AE36&gt;0,$D$4*($D$5-AE36),$D$4*$D$5)</f>
        <v>88.4</v>
      </c>
      <c r="I36" s="0" t="n">
        <f aca="false">353/(AC36+273)*H36</f>
        <v>114.304761904762</v>
      </c>
      <c r="J36" s="8" t="n">
        <f aca="false">0.187*(AC36+273)+664.95</f>
        <v>716.001</v>
      </c>
      <c r="K36" s="0" t="n">
        <f aca="false">I36*J36*(AC36-$AD$3)</f>
        <v>0</v>
      </c>
      <c r="L36" s="2" t="n">
        <f aca="false">K36+L35</f>
        <v>0</v>
      </c>
      <c r="N36" s="0" t="n">
        <v>1980</v>
      </c>
      <c r="O36" s="4" t="n">
        <f aca="false">20+345*LOG(8*N36/60+1)</f>
        <v>856.019826508199</v>
      </c>
      <c r="P36" s="0" t="n">
        <f aca="false">353/(O36+273)*$D$4*$D$5</f>
        <v>27.6391957584222</v>
      </c>
      <c r="Q36" s="8" t="n">
        <f aca="false">0.187*(O36+273)+664.95</f>
        <v>876.076707557033</v>
      </c>
      <c r="R36" s="0" t="n">
        <f aca="false">P36*Q36*(O36-$AD$3)</f>
        <v>20727711.6905181</v>
      </c>
      <c r="S36" s="2" t="n">
        <f aca="false">R36+S35</f>
        <v>633043314.773168</v>
      </c>
      <c r="T36" s="0" t="e">
        <f aca="false">IF(AND(VLOOKUP(1,G:L,6,FALSE())&lt;S36,SUM(T$1:T35)=0,O36&gt;0),N36/60,0)</f>
        <v>#N/A</v>
      </c>
      <c r="V36" s="0" t="n">
        <f aca="false">IF(AH36&gt;0,AC36,0)</f>
        <v>0</v>
      </c>
      <c r="W36" s="0" t="n">
        <v>1980</v>
      </c>
      <c r="X36" s="0" t="n">
        <f aca="false">IF(V36=$D$10,W36,0)</f>
        <v>1980</v>
      </c>
      <c r="AA36" s="0" t="n">
        <f aca="false">Blad1!A36</f>
        <v>0</v>
      </c>
      <c r="AB36" s="0" t="n">
        <f aca="false">Blad1!B36</f>
        <v>0</v>
      </c>
      <c r="AC36" s="0" t="n">
        <f aca="false">Blad1!C36</f>
        <v>0</v>
      </c>
      <c r="AD36" s="0" t="n">
        <f aca="false">Blad1!D36</f>
        <v>0</v>
      </c>
      <c r="AE36" s="0" t="n">
        <f aca="false">Blad1!E36</f>
        <v>0</v>
      </c>
      <c r="AF36" s="0" t="n">
        <f aca="false">Blad1!F36</f>
        <v>0</v>
      </c>
      <c r="AG36" s="0" t="n">
        <f aca="false">Blad1!G36</f>
        <v>0</v>
      </c>
      <c r="AH36" s="9" t="n">
        <f aca="false">Blad1!H36</f>
        <v>0</v>
      </c>
      <c r="AI36" s="0" t="n">
        <f aca="false">Blad1!I36</f>
        <v>0</v>
      </c>
      <c r="AJ36" s="0" t="n">
        <f aca="false">Blad1!J36</f>
        <v>0</v>
      </c>
      <c r="AK36" s="0" t="n">
        <f aca="false">Blad1!K36</f>
        <v>0</v>
      </c>
      <c r="AL36" s="0" t="n">
        <f aca="false">Blad1!L36</f>
        <v>0</v>
      </c>
      <c r="AM36" s="0" t="n">
        <f aca="false">Blad1!M36</f>
        <v>0</v>
      </c>
      <c r="AN36" s="0" t="n">
        <f aca="false">Blad1!N36</f>
        <v>0</v>
      </c>
    </row>
    <row r="37" customFormat="false" ht="12.75" hidden="false" customHeight="false" outlineLevel="0" collapsed="false">
      <c r="G37" s="7" t="n">
        <f aca="false">IF(AND(AG37&gt;0,AG38=0),1,0)</f>
        <v>0</v>
      </c>
      <c r="H37" s="2" t="n">
        <f aca="false">IF(AE37&gt;0,$D$4*($D$5-AE37),$D$4*$D$5)</f>
        <v>88.4</v>
      </c>
      <c r="I37" s="0" t="n">
        <f aca="false">353/(AC37+273)*H37</f>
        <v>114.304761904762</v>
      </c>
      <c r="J37" s="8" t="n">
        <f aca="false">0.187*(AC37+273)+664.95</f>
        <v>716.001</v>
      </c>
      <c r="K37" s="0" t="n">
        <f aca="false">I37*J37*(AC37-$AD$3)</f>
        <v>0</v>
      </c>
      <c r="L37" s="2" t="n">
        <f aca="false">K37+L36</f>
        <v>0</v>
      </c>
      <c r="N37" s="0" t="n">
        <v>2040</v>
      </c>
      <c r="O37" s="4" t="n">
        <f aca="false">20+345*LOG(8*N37/60+1)</f>
        <v>860.476113229061</v>
      </c>
      <c r="P37" s="0" t="n">
        <f aca="false">353/(O37+273)*$D$4*$D$5</f>
        <v>27.530531641379</v>
      </c>
      <c r="Q37" s="8" t="n">
        <f aca="false">0.187*(O37+273)+664.95</f>
        <v>876.910033173834</v>
      </c>
      <c r="R37" s="0" t="n">
        <f aca="false">P37*Q37*(O37-$AD$3)</f>
        <v>20773441.7269189</v>
      </c>
      <c r="S37" s="2" t="n">
        <f aca="false">R37+S36</f>
        <v>653816756.500087</v>
      </c>
      <c r="T37" s="0" t="e">
        <f aca="false">IF(AND(VLOOKUP(1,G:L,6,FALSE())&lt;S37,SUM(T$1:T36)=0,O37&gt;0),N37/60,0)</f>
        <v>#N/A</v>
      </c>
      <c r="V37" s="0" t="n">
        <f aca="false">IF(AH37&gt;0,AC37,0)</f>
        <v>0</v>
      </c>
      <c r="W37" s="0" t="n">
        <v>2040</v>
      </c>
      <c r="X37" s="0" t="n">
        <f aca="false">IF(V37=$D$10,W37,0)</f>
        <v>2040</v>
      </c>
      <c r="AA37" s="0" t="n">
        <f aca="false">Blad1!A37</f>
        <v>0</v>
      </c>
      <c r="AB37" s="0" t="n">
        <f aca="false">Blad1!B37</f>
        <v>0</v>
      </c>
      <c r="AC37" s="0" t="n">
        <f aca="false">Blad1!C37</f>
        <v>0</v>
      </c>
      <c r="AD37" s="0" t="n">
        <f aca="false">Blad1!D37</f>
        <v>0</v>
      </c>
      <c r="AE37" s="0" t="n">
        <f aca="false">Blad1!E37</f>
        <v>0</v>
      </c>
      <c r="AF37" s="0" t="n">
        <f aca="false">Blad1!F37</f>
        <v>0</v>
      </c>
      <c r="AG37" s="0" t="n">
        <f aca="false">Blad1!G37</f>
        <v>0</v>
      </c>
      <c r="AH37" s="9" t="n">
        <f aca="false">Blad1!H37</f>
        <v>0</v>
      </c>
      <c r="AI37" s="0" t="n">
        <f aca="false">Blad1!I37</f>
        <v>0</v>
      </c>
      <c r="AJ37" s="0" t="n">
        <f aca="false">Blad1!J37</f>
        <v>0</v>
      </c>
      <c r="AK37" s="0" t="n">
        <f aca="false">Blad1!K37</f>
        <v>0</v>
      </c>
      <c r="AL37" s="0" t="n">
        <f aca="false">Blad1!L37</f>
        <v>0</v>
      </c>
      <c r="AM37" s="0" t="n">
        <f aca="false">Blad1!M37</f>
        <v>0</v>
      </c>
      <c r="AN37" s="0" t="n">
        <f aca="false">Blad1!N37</f>
        <v>0</v>
      </c>
    </row>
    <row r="38" customFormat="false" ht="12.75" hidden="false" customHeight="false" outlineLevel="0" collapsed="false">
      <c r="G38" s="7" t="n">
        <f aca="false">IF(AND(AG38&gt;0,AG39=0),1,0)</f>
        <v>0</v>
      </c>
      <c r="H38" s="2" t="n">
        <f aca="false">IF(AE38&gt;0,$D$4*($D$5-AE38),$D$4*$D$5)</f>
        <v>88.4</v>
      </c>
      <c r="I38" s="0" t="n">
        <f aca="false">353/(AC38+273)*H38</f>
        <v>114.304761904762</v>
      </c>
      <c r="J38" s="8" t="n">
        <f aca="false">0.187*(AC38+273)+664.95</f>
        <v>716.001</v>
      </c>
      <c r="K38" s="0" t="n">
        <f aca="false">I38*J38*(AC38-$AD$3)</f>
        <v>0</v>
      </c>
      <c r="L38" s="2" t="n">
        <f aca="false">K38+L37</f>
        <v>0</v>
      </c>
      <c r="N38" s="0" t="n">
        <v>2100</v>
      </c>
      <c r="O38" s="4" t="n">
        <f aca="false">20+345*LOG(8*N38/60+1)</f>
        <v>864.803680367252</v>
      </c>
      <c r="P38" s="0" t="n">
        <f aca="false">353/(O38+273)*$D$4*$D$5</f>
        <v>27.4258209376927</v>
      </c>
      <c r="Q38" s="8" t="n">
        <f aca="false">0.187*(O38+273)+664.95</f>
        <v>877.719288228676</v>
      </c>
      <c r="R38" s="0" t="n">
        <f aca="false">P38*Q38*(O38-$AD$3)</f>
        <v>20817702.9681559</v>
      </c>
      <c r="S38" s="2" t="n">
        <f aca="false">R38+S37</f>
        <v>674634459.468243</v>
      </c>
      <c r="T38" s="0" t="e">
        <f aca="false">IF(AND(VLOOKUP(1,G:L,6,FALSE())&lt;S38,SUM(T$1:T37)=0,O38&gt;0),N38/60,0)</f>
        <v>#N/A</v>
      </c>
      <c r="V38" s="0" t="n">
        <f aca="false">IF(AH38&gt;0,AC38,0)</f>
        <v>0</v>
      </c>
      <c r="W38" s="0" t="n">
        <v>2100</v>
      </c>
      <c r="X38" s="0" t="n">
        <f aca="false">IF(V38=$D$10,W38,0)</f>
        <v>2100</v>
      </c>
      <c r="AA38" s="0" t="n">
        <f aca="false">Blad1!A38</f>
        <v>0</v>
      </c>
      <c r="AB38" s="0" t="n">
        <f aca="false">Blad1!B38</f>
        <v>0</v>
      </c>
      <c r="AC38" s="0" t="n">
        <f aca="false">Blad1!C38</f>
        <v>0</v>
      </c>
      <c r="AD38" s="0" t="n">
        <f aca="false">Blad1!D38</f>
        <v>0</v>
      </c>
      <c r="AE38" s="0" t="n">
        <f aca="false">Blad1!E38</f>
        <v>0</v>
      </c>
      <c r="AF38" s="0" t="n">
        <f aca="false">Blad1!F38</f>
        <v>0</v>
      </c>
      <c r="AG38" s="0" t="n">
        <f aca="false">Blad1!G38</f>
        <v>0</v>
      </c>
      <c r="AH38" s="9" t="n">
        <f aca="false">Blad1!H38</f>
        <v>0</v>
      </c>
      <c r="AI38" s="0" t="n">
        <f aca="false">Blad1!I38</f>
        <v>0</v>
      </c>
      <c r="AJ38" s="0" t="n">
        <f aca="false">Blad1!J38</f>
        <v>0</v>
      </c>
      <c r="AK38" s="0" t="n">
        <f aca="false">Blad1!K38</f>
        <v>0</v>
      </c>
      <c r="AL38" s="0" t="n">
        <f aca="false">Blad1!L38</f>
        <v>0</v>
      </c>
      <c r="AM38" s="0" t="n">
        <f aca="false">Blad1!M38</f>
        <v>0</v>
      </c>
      <c r="AN38" s="0" t="n">
        <f aca="false">Blad1!N38</f>
        <v>0</v>
      </c>
    </row>
    <row r="39" customFormat="false" ht="12.75" hidden="false" customHeight="false" outlineLevel="0" collapsed="false">
      <c r="G39" s="7" t="n">
        <f aca="false">IF(AND(AG39&gt;0,AG40=0),1,0)</f>
        <v>0</v>
      </c>
      <c r="H39" s="2" t="n">
        <f aca="false">IF(AE39&gt;0,$D$4*($D$5-AE39),$D$4*$D$5)</f>
        <v>88.4</v>
      </c>
      <c r="I39" s="0" t="n">
        <f aca="false">353/(AC39+273)*H39</f>
        <v>114.304761904762</v>
      </c>
      <c r="J39" s="8" t="n">
        <f aca="false">0.187*(AC39+273)+664.95</f>
        <v>716.001</v>
      </c>
      <c r="K39" s="0" t="n">
        <f aca="false">I39*J39*(AC39-$AD$3)</f>
        <v>0</v>
      </c>
      <c r="L39" s="2" t="n">
        <f aca="false">K39+L38</f>
        <v>0</v>
      </c>
      <c r="N39" s="0" t="n">
        <v>2160</v>
      </c>
      <c r="O39" s="4" t="n">
        <f aca="false">20+345*LOG(8*N39/60+1)</f>
        <v>869.009755751009</v>
      </c>
      <c r="P39" s="0" t="n">
        <f aca="false">353/(O39+273)*$D$4*$D$5</f>
        <v>27.3248103554762</v>
      </c>
      <c r="Q39" s="8" t="n">
        <f aca="false">0.187*(O39+273)+664.95</f>
        <v>878.505824325439</v>
      </c>
      <c r="R39" s="0" t="n">
        <f aca="false">P39*Q39*(O39-$AD$3)</f>
        <v>20860583.5717166</v>
      </c>
      <c r="S39" s="2" t="n">
        <f aca="false">R39+S38</f>
        <v>695495043.03996</v>
      </c>
      <c r="T39" s="0" t="e">
        <f aca="false">IF(AND(VLOOKUP(1,G:L,6,FALSE())&lt;S39,SUM(T$1:T38)=0,O39&gt;0),N39/60,0)</f>
        <v>#N/A</v>
      </c>
      <c r="V39" s="0" t="n">
        <f aca="false">IF(AH39&gt;0,AC39,0)</f>
        <v>0</v>
      </c>
      <c r="W39" s="0" t="n">
        <v>2160</v>
      </c>
      <c r="X39" s="0" t="n">
        <f aca="false">IF(V39=$D$10,W39,0)</f>
        <v>2160</v>
      </c>
      <c r="AA39" s="0" t="n">
        <f aca="false">Blad1!A39</f>
        <v>0</v>
      </c>
      <c r="AB39" s="0" t="n">
        <f aca="false">Blad1!B39</f>
        <v>0</v>
      </c>
      <c r="AC39" s="0" t="n">
        <f aca="false">Blad1!C39</f>
        <v>0</v>
      </c>
      <c r="AD39" s="0" t="n">
        <f aca="false">Blad1!D39</f>
        <v>0</v>
      </c>
      <c r="AE39" s="0" t="n">
        <f aca="false">Blad1!E39</f>
        <v>0</v>
      </c>
      <c r="AF39" s="0" t="n">
        <f aca="false">Blad1!F39</f>
        <v>0</v>
      </c>
      <c r="AG39" s="0" t="n">
        <f aca="false">Blad1!G39</f>
        <v>0</v>
      </c>
      <c r="AH39" s="9" t="n">
        <f aca="false">Blad1!H39</f>
        <v>0</v>
      </c>
      <c r="AI39" s="0" t="n">
        <f aca="false">Blad1!I39</f>
        <v>0</v>
      </c>
      <c r="AJ39" s="0" t="n">
        <f aca="false">Blad1!J39</f>
        <v>0</v>
      </c>
      <c r="AK39" s="0" t="n">
        <f aca="false">Blad1!K39</f>
        <v>0</v>
      </c>
      <c r="AL39" s="0" t="n">
        <f aca="false">Blad1!L39</f>
        <v>0</v>
      </c>
      <c r="AM39" s="0" t="n">
        <f aca="false">Blad1!M39</f>
        <v>0</v>
      </c>
      <c r="AN39" s="0" t="n">
        <f aca="false">Blad1!N39</f>
        <v>0</v>
      </c>
    </row>
    <row r="40" customFormat="false" ht="12.75" hidden="false" customHeight="false" outlineLevel="0" collapsed="false">
      <c r="G40" s="7" t="n">
        <f aca="false">IF(AND(AG40&gt;0,AG41=0),1,0)</f>
        <v>0</v>
      </c>
      <c r="H40" s="2" t="n">
        <f aca="false">IF(AE40&gt;0,$D$4*($D$5-AE40),$D$4*$D$5)</f>
        <v>88.4</v>
      </c>
      <c r="I40" s="0" t="n">
        <f aca="false">353/(AC40+273)*H40</f>
        <v>114.304761904762</v>
      </c>
      <c r="J40" s="8" t="n">
        <f aca="false">0.187*(AC40+273)+664.95</f>
        <v>716.001</v>
      </c>
      <c r="K40" s="0" t="n">
        <f aca="false">I40*J40*(AC40-$AD$3)</f>
        <v>0</v>
      </c>
      <c r="L40" s="2" t="n">
        <f aca="false">K40+L39</f>
        <v>0</v>
      </c>
      <c r="N40" s="0" t="n">
        <v>2220</v>
      </c>
      <c r="O40" s="4" t="n">
        <f aca="false">20+345*LOG(8*N40/60+1)</f>
        <v>873.100975014438</v>
      </c>
      <c r="P40" s="0" t="n">
        <f aca="false">353/(O40+273)*$D$4*$D$5</f>
        <v>27.227269394485</v>
      </c>
      <c r="Q40" s="8" t="n">
        <f aca="false">0.187*(O40+273)+664.95</f>
        <v>879.2708823277</v>
      </c>
      <c r="R40" s="0" t="n">
        <f aca="false">P40*Q40*(O40-$AD$3)</f>
        <v>20902164.1020178</v>
      </c>
      <c r="S40" s="2" t="n">
        <f aca="false">R40+S39</f>
        <v>716397207.141977</v>
      </c>
      <c r="T40" s="0" t="e">
        <f aca="false">IF(AND(VLOOKUP(1,G:L,6,FALSE())&lt;S40,SUM(T$1:T39)=0,O40&gt;0),N40/60,0)</f>
        <v>#N/A</v>
      </c>
      <c r="V40" s="0" t="n">
        <f aca="false">IF(AH40&gt;0,AC40,0)</f>
        <v>0</v>
      </c>
      <c r="W40" s="0" t="n">
        <v>2220</v>
      </c>
      <c r="X40" s="0" t="n">
        <f aca="false">IF(V40=$D$10,W40,0)</f>
        <v>2220</v>
      </c>
      <c r="AA40" s="0" t="n">
        <f aca="false">Blad1!A40</f>
        <v>0</v>
      </c>
      <c r="AB40" s="0" t="n">
        <f aca="false">Blad1!B40</f>
        <v>0</v>
      </c>
      <c r="AC40" s="0" t="n">
        <f aca="false">Blad1!C40</f>
        <v>0</v>
      </c>
      <c r="AD40" s="0" t="n">
        <f aca="false">Blad1!D40</f>
        <v>0</v>
      </c>
      <c r="AE40" s="0" t="n">
        <f aca="false">Blad1!E40</f>
        <v>0</v>
      </c>
      <c r="AF40" s="0" t="n">
        <f aca="false">Blad1!F40</f>
        <v>0</v>
      </c>
      <c r="AG40" s="0" t="n">
        <f aca="false">Blad1!G40</f>
        <v>0</v>
      </c>
      <c r="AH40" s="9" t="n">
        <f aca="false">Blad1!H40</f>
        <v>0</v>
      </c>
      <c r="AI40" s="0" t="n">
        <f aca="false">Blad1!I40</f>
        <v>0</v>
      </c>
      <c r="AJ40" s="0" t="n">
        <f aca="false">Blad1!J40</f>
        <v>0</v>
      </c>
      <c r="AK40" s="0" t="n">
        <f aca="false">Blad1!K40</f>
        <v>0</v>
      </c>
      <c r="AL40" s="0" t="n">
        <f aca="false">Blad1!L40</f>
        <v>0</v>
      </c>
      <c r="AM40" s="0" t="n">
        <f aca="false">Blad1!M40</f>
        <v>0</v>
      </c>
      <c r="AN40" s="0" t="n">
        <f aca="false">Blad1!N40</f>
        <v>0</v>
      </c>
    </row>
    <row r="41" customFormat="false" ht="12.75" hidden="false" customHeight="false" outlineLevel="0" collapsed="false">
      <c r="G41" s="7" t="n">
        <f aca="false">IF(AND(AG41&gt;0,AG42=0),1,0)</f>
        <v>0</v>
      </c>
      <c r="H41" s="2" t="n">
        <f aca="false">IF(AE41&gt;0,$D$4*($D$5-AE41),$D$4*$D$5)</f>
        <v>88.4</v>
      </c>
      <c r="I41" s="0" t="n">
        <f aca="false">353/(AC41+273)*H41</f>
        <v>114.304761904762</v>
      </c>
      <c r="J41" s="8" t="n">
        <f aca="false">0.187*(AC41+273)+664.95</f>
        <v>716.001</v>
      </c>
      <c r="K41" s="0" t="n">
        <f aca="false">I41*J41*(AC41-$AD$3)</f>
        <v>0</v>
      </c>
      <c r="L41" s="2" t="n">
        <f aca="false">K41+L40</f>
        <v>0</v>
      </c>
      <c r="N41" s="0" t="n">
        <v>2280</v>
      </c>
      <c r="O41" s="4" t="n">
        <f aca="false">20+345*LOG(8*N41/60+1)</f>
        <v>877.083444574641</v>
      </c>
      <c r="P41" s="0" t="n">
        <f aca="false">353/(O41+273)*$D$4*$D$5</f>
        <v>27.1329877385908</v>
      </c>
      <c r="Q41" s="8" t="n">
        <f aca="false">0.187*(O41+273)+664.95</f>
        <v>880.015604135458</v>
      </c>
      <c r="R41" s="0" t="n">
        <f aca="false">P41*Q41*(O41-$AD$3)</f>
        <v>20942518.371248</v>
      </c>
      <c r="S41" s="2" t="n">
        <f aca="false">R41+S40</f>
        <v>737339725.513225</v>
      </c>
      <c r="T41" s="0" t="e">
        <f aca="false">IF(AND(VLOOKUP(1,G:L,6,FALSE())&lt;S41,SUM(T$1:T40)=0,O41&gt;0),N41/60,0)</f>
        <v>#N/A</v>
      </c>
      <c r="V41" s="0" t="n">
        <f aca="false">IF(AH41&gt;0,AC41,0)</f>
        <v>0</v>
      </c>
      <c r="W41" s="0" t="n">
        <v>2280</v>
      </c>
      <c r="X41" s="0" t="n">
        <f aca="false">IF(V41=$D$10,W41,0)</f>
        <v>2280</v>
      </c>
      <c r="AA41" s="0" t="n">
        <f aca="false">Blad1!A41</f>
        <v>0</v>
      </c>
      <c r="AB41" s="0" t="n">
        <f aca="false">Blad1!B41</f>
        <v>0</v>
      </c>
      <c r="AC41" s="0" t="n">
        <f aca="false">Blad1!C41</f>
        <v>0</v>
      </c>
      <c r="AD41" s="0" t="n">
        <f aca="false">Blad1!D41</f>
        <v>0</v>
      </c>
      <c r="AE41" s="0" t="n">
        <f aca="false">Blad1!E41</f>
        <v>0</v>
      </c>
      <c r="AF41" s="0" t="n">
        <f aca="false">Blad1!F41</f>
        <v>0</v>
      </c>
      <c r="AG41" s="0" t="n">
        <f aca="false">Blad1!G41</f>
        <v>0</v>
      </c>
      <c r="AH41" s="9" t="n">
        <f aca="false">Blad1!H41</f>
        <v>0</v>
      </c>
      <c r="AI41" s="0" t="n">
        <f aca="false">Blad1!I41</f>
        <v>0</v>
      </c>
      <c r="AJ41" s="0" t="n">
        <f aca="false">Blad1!J41</f>
        <v>0</v>
      </c>
      <c r="AK41" s="0" t="n">
        <f aca="false">Blad1!K41</f>
        <v>0</v>
      </c>
      <c r="AL41" s="0" t="n">
        <f aca="false">Blad1!L41</f>
        <v>0</v>
      </c>
      <c r="AM41" s="0" t="n">
        <f aca="false">Blad1!M41</f>
        <v>0</v>
      </c>
      <c r="AN41" s="0" t="n">
        <f aca="false">Blad1!N41</f>
        <v>0</v>
      </c>
    </row>
    <row r="42" customFormat="false" ht="12.75" hidden="false" customHeight="false" outlineLevel="0" collapsed="false">
      <c r="G42" s="7" t="n">
        <f aca="false">IF(AND(AG42&gt;0,AG43=0),1,0)</f>
        <v>0</v>
      </c>
      <c r="H42" s="2" t="n">
        <f aca="false">IF(AE42&gt;0,$D$4*($D$5-AE42),$D$4*$D$5)</f>
        <v>88.4</v>
      </c>
      <c r="I42" s="0" t="n">
        <f aca="false">353/(AC42+273)*H42</f>
        <v>114.304761904762</v>
      </c>
      <c r="J42" s="8" t="n">
        <f aca="false">0.187*(AC42+273)+664.95</f>
        <v>716.001</v>
      </c>
      <c r="K42" s="0" t="n">
        <f aca="false">I42*J42*(AC42-$AD$3)</f>
        <v>0</v>
      </c>
      <c r="L42" s="2" t="n">
        <f aca="false">K42+L41</f>
        <v>0</v>
      </c>
      <c r="N42" s="0" t="n">
        <v>2340</v>
      </c>
      <c r="O42" s="4" t="n">
        <f aca="false">20+345*LOG(8*N42/60+1)</f>
        <v>880.962796453525</v>
      </c>
      <c r="P42" s="0" t="n">
        <f aca="false">353/(O42+273)*$D$4*$D$5</f>
        <v>27.0417730068101</v>
      </c>
      <c r="Q42" s="8" t="n">
        <f aca="false">0.187*(O42+273)+664.95</f>
        <v>880.741042936809</v>
      </c>
      <c r="R42" s="0" t="n">
        <f aca="false">P42*Q42*(O42-$AD$3)</f>
        <v>20981714.1675319</v>
      </c>
      <c r="S42" s="2" t="n">
        <f aca="false">R42+S41</f>
        <v>758321439.680757</v>
      </c>
      <c r="T42" s="0" t="e">
        <f aca="false">IF(AND(VLOOKUP(1,G:L,6,FALSE())&lt;S42,SUM(T$1:T41)=0,O42&gt;0),N42/60,0)</f>
        <v>#N/A</v>
      </c>
      <c r="V42" s="0" t="n">
        <f aca="false">IF(AH42&gt;0,AC42,0)</f>
        <v>0</v>
      </c>
      <c r="W42" s="0" t="n">
        <v>2340</v>
      </c>
      <c r="X42" s="0" t="n">
        <f aca="false">IF(V42=$D$10,W42,0)</f>
        <v>2340</v>
      </c>
      <c r="AA42" s="0" t="n">
        <f aca="false">Blad1!A42</f>
        <v>0</v>
      </c>
      <c r="AB42" s="0" t="n">
        <f aca="false">Blad1!B42</f>
        <v>0</v>
      </c>
      <c r="AC42" s="0" t="n">
        <f aca="false">Blad1!C42</f>
        <v>0</v>
      </c>
      <c r="AD42" s="0" t="n">
        <f aca="false">Blad1!D42</f>
        <v>0</v>
      </c>
      <c r="AE42" s="0" t="n">
        <f aca="false">Blad1!E42</f>
        <v>0</v>
      </c>
      <c r="AF42" s="0" t="n">
        <f aca="false">Blad1!F42</f>
        <v>0</v>
      </c>
      <c r="AG42" s="0" t="n">
        <f aca="false">Blad1!G42</f>
        <v>0</v>
      </c>
      <c r="AH42" s="9" t="n">
        <f aca="false">Blad1!H42</f>
        <v>0</v>
      </c>
      <c r="AI42" s="0" t="n">
        <f aca="false">Blad1!I42</f>
        <v>0</v>
      </c>
      <c r="AJ42" s="0" t="n">
        <f aca="false">Blad1!J42</f>
        <v>0</v>
      </c>
      <c r="AK42" s="0" t="n">
        <f aca="false">Blad1!K42</f>
        <v>0</v>
      </c>
      <c r="AL42" s="0" t="n">
        <f aca="false">Blad1!L42</f>
        <v>0</v>
      </c>
      <c r="AM42" s="0" t="n">
        <f aca="false">Blad1!M42</f>
        <v>0</v>
      </c>
      <c r="AN42" s="0" t="n">
        <f aca="false">Blad1!N42</f>
        <v>0</v>
      </c>
    </row>
    <row r="43" customFormat="false" ht="12.75" hidden="false" customHeight="false" outlineLevel="0" collapsed="false">
      <c r="G43" s="7" t="n">
        <f aca="false">IF(AND(AG43&gt;0,AG44=0),1,0)</f>
        <v>0</v>
      </c>
      <c r="H43" s="2" t="n">
        <f aca="false">IF(AE43&gt;0,$D$4*($D$5-AE43),$D$4*$D$5)</f>
        <v>88.4</v>
      </c>
      <c r="I43" s="0" t="n">
        <f aca="false">353/(AC43+273)*H43</f>
        <v>114.304761904762</v>
      </c>
      <c r="J43" s="8" t="n">
        <f aca="false">0.187*(AC43+273)+664.95</f>
        <v>716.001</v>
      </c>
      <c r="K43" s="0" t="n">
        <f aca="false">I43*J43*(AC43-$AD$3)</f>
        <v>0</v>
      </c>
      <c r="L43" s="2" t="n">
        <f aca="false">K43+L42</f>
        <v>0</v>
      </c>
      <c r="N43" s="0" t="n">
        <v>2400</v>
      </c>
      <c r="O43" s="4" t="n">
        <f aca="false">20+345*LOG(8*N43/60+1)</f>
        <v>884.744236179681</v>
      </c>
      <c r="P43" s="0" t="n">
        <f aca="false">353/(O43+273)*$D$4*$D$5</f>
        <v>26.9534488057317</v>
      </c>
      <c r="Q43" s="8" t="n">
        <f aca="false">0.187*(O43+273)+664.95</f>
        <v>881.4481721656</v>
      </c>
      <c r="R43" s="0" t="n">
        <f aca="false">P43*Q43*(O43-$AD$3)</f>
        <v>21019813.8880016</v>
      </c>
      <c r="S43" s="2" t="n">
        <f aca="false">R43+S42</f>
        <v>779341253.568759</v>
      </c>
      <c r="T43" s="0" t="e">
        <f aca="false">IF(AND(VLOOKUP(1,G:L,6,FALSE())&lt;S43,SUM(T$1:T42)=0,O43&gt;0),N43/60,0)</f>
        <v>#N/A</v>
      </c>
      <c r="V43" s="0" t="n">
        <f aca="false">IF(AH43&gt;0,AC43,0)</f>
        <v>0</v>
      </c>
      <c r="W43" s="0" t="n">
        <v>2400</v>
      </c>
      <c r="X43" s="0" t="n">
        <f aca="false">IF(V43=$D$10,W43,0)</f>
        <v>2400</v>
      </c>
      <c r="AA43" s="0" t="n">
        <f aca="false">Blad1!A43</f>
        <v>0</v>
      </c>
      <c r="AB43" s="0" t="n">
        <f aca="false">Blad1!B43</f>
        <v>0</v>
      </c>
      <c r="AC43" s="0" t="n">
        <f aca="false">Blad1!C43</f>
        <v>0</v>
      </c>
      <c r="AD43" s="0" t="n">
        <f aca="false">Blad1!D43</f>
        <v>0</v>
      </c>
      <c r="AE43" s="0" t="n">
        <f aca="false">Blad1!E43</f>
        <v>0</v>
      </c>
      <c r="AF43" s="0" t="n">
        <f aca="false">Blad1!F43</f>
        <v>0</v>
      </c>
      <c r="AG43" s="0" t="n">
        <f aca="false">Blad1!G43</f>
        <v>0</v>
      </c>
      <c r="AH43" s="9" t="n">
        <f aca="false">Blad1!H43</f>
        <v>0</v>
      </c>
      <c r="AI43" s="0" t="n">
        <f aca="false">Blad1!I43</f>
        <v>0</v>
      </c>
      <c r="AJ43" s="0" t="n">
        <f aca="false">Blad1!J43</f>
        <v>0</v>
      </c>
      <c r="AK43" s="0" t="n">
        <f aca="false">Blad1!K43</f>
        <v>0</v>
      </c>
      <c r="AL43" s="0" t="n">
        <f aca="false">Blad1!L43</f>
        <v>0</v>
      </c>
      <c r="AM43" s="0" t="n">
        <f aca="false">Blad1!M43</f>
        <v>0</v>
      </c>
      <c r="AN43" s="0" t="n">
        <f aca="false">Blad1!N43</f>
        <v>0</v>
      </c>
    </row>
    <row r="44" customFormat="false" ht="12.75" hidden="false" customHeight="false" outlineLevel="0" collapsed="false">
      <c r="G44" s="7" t="n">
        <f aca="false">IF(AND(AG44&gt;0,AG45=0),1,0)</f>
        <v>0</v>
      </c>
      <c r="H44" s="2" t="n">
        <f aca="false">IF(AE44&gt;0,$D$4*($D$5-AE44),$D$4*$D$5)</f>
        <v>88.4</v>
      </c>
      <c r="I44" s="0" t="n">
        <f aca="false">353/(AC44+273)*H44</f>
        <v>114.304761904762</v>
      </c>
      <c r="J44" s="8" t="n">
        <f aca="false">0.187*(AC44+273)+664.95</f>
        <v>716.001</v>
      </c>
      <c r="K44" s="0" t="n">
        <f aca="false">I44*J44*(AC44-$AD$3)</f>
        <v>0</v>
      </c>
      <c r="L44" s="2" t="n">
        <f aca="false">K44+L43</f>
        <v>0</v>
      </c>
      <c r="N44" s="0" t="n">
        <v>2460</v>
      </c>
      <c r="O44" s="4" t="n">
        <f aca="false">20+345*LOG(8*N44/60+1)</f>
        <v>888.432584792741</v>
      </c>
      <c r="P44" s="0" t="n">
        <f aca="false">353/(O44+273)*$D$4*$D$5</f>
        <v>26.8678530364882</v>
      </c>
      <c r="Q44" s="8" t="n">
        <f aca="false">0.187*(O44+273)+664.95</f>
        <v>882.137893356243</v>
      </c>
      <c r="R44" s="0" t="n">
        <f aca="false">P44*Q44*(O44-$AD$3)</f>
        <v>21056875.0912449</v>
      </c>
      <c r="S44" s="2" t="n">
        <f aca="false">R44+S43</f>
        <v>800398128.660004</v>
      </c>
      <c r="T44" s="0" t="e">
        <f aca="false">IF(AND(VLOOKUP(1,G:L,6,FALSE())&lt;S44,SUM(T$1:T43)=0,O44&gt;0),N44/60,0)</f>
        <v>#N/A</v>
      </c>
      <c r="V44" s="0" t="n">
        <f aca="false">IF(AH44&gt;0,AC44,0)</f>
        <v>0</v>
      </c>
      <c r="W44" s="0" t="n">
        <v>2460</v>
      </c>
      <c r="X44" s="0" t="n">
        <f aca="false">IF(V44=$D$10,W44,0)</f>
        <v>2460</v>
      </c>
      <c r="AA44" s="0" t="n">
        <f aca="false">Blad1!A44</f>
        <v>0</v>
      </c>
      <c r="AB44" s="0" t="n">
        <f aca="false">Blad1!B44</f>
        <v>0</v>
      </c>
      <c r="AC44" s="0" t="n">
        <f aca="false">Blad1!C44</f>
        <v>0</v>
      </c>
      <c r="AD44" s="0" t="n">
        <f aca="false">Blad1!D44</f>
        <v>0</v>
      </c>
      <c r="AE44" s="0" t="n">
        <f aca="false">Blad1!E44</f>
        <v>0</v>
      </c>
      <c r="AF44" s="0" t="n">
        <f aca="false">Blad1!F44</f>
        <v>0</v>
      </c>
      <c r="AG44" s="0" t="n">
        <f aca="false">Blad1!G44</f>
        <v>0</v>
      </c>
      <c r="AH44" s="9" t="n">
        <f aca="false">Blad1!H44</f>
        <v>0</v>
      </c>
      <c r="AI44" s="0" t="n">
        <f aca="false">Blad1!I44</f>
        <v>0</v>
      </c>
      <c r="AJ44" s="0" t="n">
        <f aca="false">Blad1!J44</f>
        <v>0</v>
      </c>
      <c r="AK44" s="0" t="n">
        <f aca="false">Blad1!K44</f>
        <v>0</v>
      </c>
      <c r="AL44" s="0" t="n">
        <f aca="false">Blad1!L44</f>
        <v>0</v>
      </c>
      <c r="AM44" s="0" t="n">
        <f aca="false">Blad1!M44</f>
        <v>0</v>
      </c>
      <c r="AN44" s="0" t="n">
        <f aca="false">Blad1!N44</f>
        <v>0</v>
      </c>
    </row>
    <row r="45" customFormat="false" ht="12.75" hidden="false" customHeight="false" outlineLevel="0" collapsed="false">
      <c r="G45" s="7" t="n">
        <f aca="false">IF(AND(AG45&gt;0,AG46=0),1,0)</f>
        <v>0</v>
      </c>
      <c r="H45" s="2" t="n">
        <f aca="false">IF(AE45&gt;0,$D$4*($D$5-AE45),$D$4*$D$5)</f>
        <v>88.4</v>
      </c>
      <c r="I45" s="0" t="n">
        <f aca="false">353/(AC45+273)*H45</f>
        <v>114.304761904762</v>
      </c>
      <c r="J45" s="8" t="n">
        <f aca="false">0.187*(AC45+273)+664.95</f>
        <v>716.001</v>
      </c>
      <c r="K45" s="0" t="n">
        <f aca="false">I45*J45*(AC45-$AD$3)</f>
        <v>0</v>
      </c>
      <c r="L45" s="2" t="n">
        <f aca="false">K45+L44</f>
        <v>0</v>
      </c>
      <c r="N45" s="0" t="n">
        <v>2520</v>
      </c>
      <c r="O45" s="4" t="n">
        <f aca="false">20+345*LOG(8*N45/60+1)</f>
        <v>892.032315800612</v>
      </c>
      <c r="P45" s="0" t="n">
        <f aca="false">353/(O45+273)*$D$4*$D$5</f>
        <v>26.784836417654</v>
      </c>
      <c r="Q45" s="8" t="n">
        <f aca="false">0.187*(O45+273)+664.95</f>
        <v>882.811043054714</v>
      </c>
      <c r="R45" s="0" t="n">
        <f aca="false">P45*Q45*(O45-$AD$3)</f>
        <v>21092950.9811051</v>
      </c>
      <c r="S45" s="2" t="n">
        <f aca="false">R45+S44</f>
        <v>821491079.641109</v>
      </c>
      <c r="T45" s="0" t="e">
        <f aca="false">IF(AND(VLOOKUP(1,G:L,6,FALSE())&lt;S45,SUM(T$1:T44)=0,O45&gt;0),N45/60,0)</f>
        <v>#N/A</v>
      </c>
      <c r="V45" s="0" t="n">
        <f aca="false">IF(AH45&gt;0,AC45,0)</f>
        <v>0</v>
      </c>
      <c r="W45" s="0" t="n">
        <v>2520</v>
      </c>
      <c r="X45" s="0" t="n">
        <f aca="false">IF(V45=$D$10,W45,0)</f>
        <v>2520</v>
      </c>
      <c r="AA45" s="0" t="n">
        <f aca="false">Blad1!A45</f>
        <v>0</v>
      </c>
      <c r="AB45" s="0" t="n">
        <f aca="false">Blad1!B45</f>
        <v>0</v>
      </c>
      <c r="AC45" s="0" t="n">
        <f aca="false">Blad1!C45</f>
        <v>0</v>
      </c>
      <c r="AD45" s="0" t="n">
        <f aca="false">Blad1!D45</f>
        <v>0</v>
      </c>
      <c r="AE45" s="0" t="n">
        <f aca="false">Blad1!E45</f>
        <v>0</v>
      </c>
      <c r="AF45" s="0" t="n">
        <f aca="false">Blad1!F45</f>
        <v>0</v>
      </c>
      <c r="AG45" s="0" t="n">
        <f aca="false">Blad1!G45</f>
        <v>0</v>
      </c>
      <c r="AH45" s="9" t="n">
        <f aca="false">Blad1!H45</f>
        <v>0</v>
      </c>
      <c r="AI45" s="0" t="n">
        <f aca="false">Blad1!I45</f>
        <v>0</v>
      </c>
      <c r="AJ45" s="0" t="n">
        <f aca="false">Blad1!J45</f>
        <v>0</v>
      </c>
      <c r="AK45" s="0" t="n">
        <f aca="false">Blad1!K45</f>
        <v>0</v>
      </c>
      <c r="AL45" s="0" t="n">
        <f aca="false">Blad1!L45</f>
        <v>0</v>
      </c>
      <c r="AM45" s="0" t="n">
        <f aca="false">Blad1!M45</f>
        <v>0</v>
      </c>
      <c r="AN45" s="0" t="n">
        <f aca="false">Blad1!N45</f>
        <v>0</v>
      </c>
    </row>
    <row r="46" customFormat="false" ht="12.75" hidden="false" customHeight="false" outlineLevel="0" collapsed="false">
      <c r="G46" s="7" t="n">
        <f aca="false">IF(AND(AG46&gt;0,AG47=0),1,0)</f>
        <v>0</v>
      </c>
      <c r="H46" s="2" t="n">
        <f aca="false">IF(AE46&gt;0,$D$4*($D$5-AE46),$D$4*$D$5)</f>
        <v>88.4</v>
      </c>
      <c r="I46" s="0" t="n">
        <f aca="false">353/(AC46+273)*H46</f>
        <v>114.304761904762</v>
      </c>
      <c r="J46" s="8" t="n">
        <f aca="false">0.187*(AC46+273)+664.95</f>
        <v>716.001</v>
      </c>
      <c r="K46" s="0" t="n">
        <f aca="false">I46*J46*(AC46-$AD$3)</f>
        <v>0</v>
      </c>
      <c r="L46" s="2" t="n">
        <f aca="false">K46+L45</f>
        <v>0</v>
      </c>
      <c r="N46" s="0" t="n">
        <v>2580</v>
      </c>
      <c r="O46" s="4" t="n">
        <f aca="false">20+345*LOG(8*N46/60+1)</f>
        <v>895.54758780028</v>
      </c>
      <c r="P46" s="0" t="n">
        <f aca="false">353/(O46+273)*$D$4*$D$5</f>
        <v>26.7042611920854</v>
      </c>
      <c r="Q46" s="8" t="n">
        <f aca="false">0.187*(O46+273)+664.95</f>
        <v>883.468398918652</v>
      </c>
      <c r="R46" s="0" t="n">
        <f aca="false">P46*Q46*(O46-$AD$3)</f>
        <v>21128090.8317845</v>
      </c>
      <c r="S46" s="2" t="n">
        <f aca="false">R46+S45</f>
        <v>842619170.472894</v>
      </c>
      <c r="T46" s="0" t="e">
        <f aca="false">IF(AND(VLOOKUP(1,G:L,6,FALSE())&lt;S46,SUM(T$1:T45)=0,O46&gt;0),N46/60,0)</f>
        <v>#N/A</v>
      </c>
      <c r="V46" s="0" t="n">
        <f aca="false">IF(AH46&gt;0,AC46,0)</f>
        <v>0</v>
      </c>
      <c r="W46" s="0" t="n">
        <v>2580</v>
      </c>
      <c r="X46" s="0" t="n">
        <f aca="false">IF(V46=$D$10,W46,0)</f>
        <v>2580</v>
      </c>
      <c r="AA46" s="0" t="n">
        <f aca="false">Blad1!A46</f>
        <v>0</v>
      </c>
      <c r="AB46" s="0" t="n">
        <f aca="false">Blad1!B46</f>
        <v>0</v>
      </c>
      <c r="AC46" s="0" t="n">
        <f aca="false">Blad1!C46</f>
        <v>0</v>
      </c>
      <c r="AD46" s="0" t="n">
        <f aca="false">Blad1!D46</f>
        <v>0</v>
      </c>
      <c r="AE46" s="0" t="n">
        <f aca="false">Blad1!E46</f>
        <v>0</v>
      </c>
      <c r="AF46" s="0" t="n">
        <f aca="false">Blad1!F46</f>
        <v>0</v>
      </c>
      <c r="AG46" s="0" t="n">
        <f aca="false">Blad1!G46</f>
        <v>0</v>
      </c>
      <c r="AH46" s="9" t="n">
        <f aca="false">Blad1!H46</f>
        <v>0</v>
      </c>
      <c r="AI46" s="0" t="n">
        <f aca="false">Blad1!I46</f>
        <v>0</v>
      </c>
      <c r="AJ46" s="0" t="n">
        <f aca="false">Blad1!J46</f>
        <v>0</v>
      </c>
      <c r="AK46" s="0" t="n">
        <f aca="false">Blad1!K46</f>
        <v>0</v>
      </c>
      <c r="AL46" s="0" t="n">
        <f aca="false">Blad1!L46</f>
        <v>0</v>
      </c>
      <c r="AM46" s="0" t="n">
        <f aca="false">Blad1!M46</f>
        <v>0</v>
      </c>
      <c r="AN46" s="0" t="n">
        <f aca="false">Blad1!N46</f>
        <v>0</v>
      </c>
    </row>
    <row r="47" customFormat="false" ht="12.75" hidden="false" customHeight="false" outlineLevel="0" collapsed="false">
      <c r="G47" s="7" t="n">
        <f aca="false">IF(AND(AG47&gt;0,AG48=0),1,0)</f>
        <v>0</v>
      </c>
      <c r="H47" s="2" t="n">
        <f aca="false">IF(AE47&gt;0,$D$4*($D$5-AE47),$D$4*$D$5)</f>
        <v>88.4</v>
      </c>
      <c r="I47" s="0" t="n">
        <f aca="false">353/(AC47+273)*H47</f>
        <v>114.304761904762</v>
      </c>
      <c r="J47" s="8" t="n">
        <f aca="false">0.187*(AC47+273)+664.95</f>
        <v>716.001</v>
      </c>
      <c r="K47" s="0" t="n">
        <f aca="false">I47*J47*(AC47-$AD$3)</f>
        <v>0</v>
      </c>
      <c r="L47" s="2" t="n">
        <f aca="false">K47+L46</f>
        <v>0</v>
      </c>
      <c r="N47" s="0" t="n">
        <v>2640</v>
      </c>
      <c r="O47" s="4" t="n">
        <f aca="false">20+345*LOG(8*N47/60+1)</f>
        <v>898.982273358799</v>
      </c>
      <c r="P47" s="0" t="n">
        <f aca="false">353/(O47+273)*$D$4*$D$5</f>
        <v>26.6259999910823</v>
      </c>
      <c r="Q47" s="8" t="n">
        <f aca="false">0.187*(O47+273)+664.95</f>
        <v>884.110685118095</v>
      </c>
      <c r="R47" s="0" t="n">
        <f aca="false">P47*Q47*(O47-$AD$3)</f>
        <v>21162340.362566</v>
      </c>
      <c r="S47" s="2" t="n">
        <f aca="false">R47+S46</f>
        <v>863781510.83546</v>
      </c>
      <c r="T47" s="0" t="e">
        <f aca="false">IF(AND(VLOOKUP(1,G:L,6,FALSE())&lt;S47,SUM(T$1:T46)=0,O47&gt;0),N47/60,0)</f>
        <v>#N/A</v>
      </c>
      <c r="V47" s="0" t="n">
        <f aca="false">IF(AH47&gt;0,AC47,0)</f>
        <v>0</v>
      </c>
      <c r="W47" s="0" t="n">
        <v>2640</v>
      </c>
      <c r="X47" s="0" t="n">
        <f aca="false">IF(V47=$D$10,W47,0)</f>
        <v>2640</v>
      </c>
      <c r="AA47" s="0" t="n">
        <f aca="false">Blad1!A47</f>
        <v>0</v>
      </c>
      <c r="AB47" s="0" t="n">
        <f aca="false">Blad1!B47</f>
        <v>0</v>
      </c>
      <c r="AC47" s="0" t="n">
        <f aca="false">Blad1!C47</f>
        <v>0</v>
      </c>
      <c r="AD47" s="0" t="n">
        <f aca="false">Blad1!D47</f>
        <v>0</v>
      </c>
      <c r="AE47" s="0" t="n">
        <f aca="false">Blad1!E47</f>
        <v>0</v>
      </c>
      <c r="AF47" s="0" t="n">
        <f aca="false">Blad1!F47</f>
        <v>0</v>
      </c>
      <c r="AG47" s="0" t="n">
        <f aca="false">Blad1!G47</f>
        <v>0</v>
      </c>
      <c r="AH47" s="9" t="n">
        <f aca="false">Blad1!H47</f>
        <v>0</v>
      </c>
      <c r="AI47" s="0" t="n">
        <f aca="false">Blad1!I47</f>
        <v>0</v>
      </c>
      <c r="AJ47" s="0" t="n">
        <f aca="false">Blad1!J47</f>
        <v>0</v>
      </c>
      <c r="AK47" s="0" t="n">
        <f aca="false">Blad1!K47</f>
        <v>0</v>
      </c>
      <c r="AL47" s="0" t="n">
        <f aca="false">Blad1!L47</f>
        <v>0</v>
      </c>
      <c r="AM47" s="0" t="n">
        <f aca="false">Blad1!M47</f>
        <v>0</v>
      </c>
      <c r="AN47" s="0" t="n">
        <f aca="false">Blad1!N47</f>
        <v>0</v>
      </c>
    </row>
    <row r="48" customFormat="false" ht="12.75" hidden="false" customHeight="false" outlineLevel="0" collapsed="false">
      <c r="G48" s="7" t="n">
        <f aca="false">IF(AND(AG48&gt;0,AG49=0),1,0)</f>
        <v>0</v>
      </c>
      <c r="H48" s="2" t="n">
        <f aca="false">IF(AE48&gt;0,$D$4*($D$5-AE48),$D$4*$D$5)</f>
        <v>88.4</v>
      </c>
      <c r="I48" s="0" t="n">
        <f aca="false">353/(AC48+273)*H48</f>
        <v>114.304761904762</v>
      </c>
      <c r="J48" s="8" t="n">
        <f aca="false">0.187*(AC48+273)+664.95</f>
        <v>716.001</v>
      </c>
      <c r="K48" s="0" t="n">
        <f aca="false">I48*J48*(AC48-$AD$3)</f>
        <v>0</v>
      </c>
      <c r="L48" s="2" t="n">
        <f aca="false">K48+L47</f>
        <v>0</v>
      </c>
      <c r="N48" s="0" t="n">
        <v>2700</v>
      </c>
      <c r="O48" s="4" t="n">
        <f aca="false">20+345*LOG(8*N48/60+1)</f>
        <v>902.339984657452</v>
      </c>
      <c r="P48" s="0" t="n">
        <f aca="false">353/(O48+273)*$D$4*$D$5</f>
        <v>26.5499348336172</v>
      </c>
      <c r="Q48" s="8" t="n">
        <f aca="false">0.187*(O48+273)+664.95</f>
        <v>884.738577130944</v>
      </c>
      <c r="R48" s="0" t="n">
        <f aca="false">P48*Q48*(O48-$AD$3)</f>
        <v>21195742.069128</v>
      </c>
      <c r="S48" s="2" t="n">
        <f aca="false">R48+S47</f>
        <v>884977252.904588</v>
      </c>
      <c r="T48" s="0" t="e">
        <f aca="false">IF(AND(VLOOKUP(1,G:L,6,FALSE())&lt;S48,SUM(T$1:T47)=0,O48&gt;0),N48/60,0)</f>
        <v>#N/A</v>
      </c>
      <c r="V48" s="0" t="n">
        <f aca="false">IF(AH48&gt;0,AC48,0)</f>
        <v>0</v>
      </c>
      <c r="W48" s="0" t="n">
        <v>2700</v>
      </c>
      <c r="X48" s="0" t="n">
        <f aca="false">IF(V48=$D$10,W48,0)</f>
        <v>2700</v>
      </c>
      <c r="AA48" s="0" t="n">
        <f aca="false">Blad1!A48</f>
        <v>0</v>
      </c>
      <c r="AB48" s="0" t="n">
        <f aca="false">Blad1!B48</f>
        <v>0</v>
      </c>
      <c r="AC48" s="0" t="n">
        <f aca="false">Blad1!C48</f>
        <v>0</v>
      </c>
      <c r="AD48" s="0" t="n">
        <f aca="false">Blad1!D48</f>
        <v>0</v>
      </c>
      <c r="AE48" s="0" t="n">
        <f aca="false">Blad1!E48</f>
        <v>0</v>
      </c>
      <c r="AF48" s="0" t="n">
        <f aca="false">Blad1!F48</f>
        <v>0</v>
      </c>
      <c r="AG48" s="0" t="n">
        <f aca="false">Blad1!G48</f>
        <v>0</v>
      </c>
      <c r="AH48" s="9" t="n">
        <f aca="false">Blad1!H48</f>
        <v>0</v>
      </c>
      <c r="AI48" s="0" t="n">
        <f aca="false">Blad1!I48</f>
        <v>0</v>
      </c>
      <c r="AJ48" s="0" t="n">
        <f aca="false">Blad1!J48</f>
        <v>0</v>
      </c>
      <c r="AK48" s="0" t="n">
        <f aca="false">Blad1!K48</f>
        <v>0</v>
      </c>
      <c r="AL48" s="0" t="n">
        <f aca="false">Blad1!L48</f>
        <v>0</v>
      </c>
      <c r="AM48" s="0" t="n">
        <f aca="false">Blad1!M48</f>
        <v>0</v>
      </c>
      <c r="AN48" s="0" t="n">
        <f aca="false">Blad1!N48</f>
        <v>0</v>
      </c>
    </row>
    <row r="49" customFormat="false" ht="12.75" hidden="false" customHeight="false" outlineLevel="0" collapsed="false">
      <c r="G49" s="7" t="n">
        <f aca="false">IF(AND(AG49&gt;0,AG50=0),1,0)</f>
        <v>0</v>
      </c>
      <c r="H49" s="2" t="n">
        <f aca="false">IF(AE49&gt;0,$D$4*($D$5-AE49),$D$4*$D$5)</f>
        <v>88.4</v>
      </c>
      <c r="I49" s="0" t="n">
        <f aca="false">353/(AC49+273)*H49</f>
        <v>114.304761904762</v>
      </c>
      <c r="J49" s="8" t="n">
        <f aca="false">0.187*(AC49+273)+664.95</f>
        <v>716.001</v>
      </c>
      <c r="K49" s="0" t="n">
        <f aca="false">I49*J49*(AC49-$AD$3)</f>
        <v>0</v>
      </c>
      <c r="L49" s="2" t="n">
        <f aca="false">K49+L48</f>
        <v>0</v>
      </c>
      <c r="N49" s="0" t="n">
        <v>2760</v>
      </c>
      <c r="O49" s="4" t="n">
        <f aca="false">20+345*LOG(8*N49/60+1)</f>
        <v>905.624096324876</v>
      </c>
      <c r="P49" s="0" t="n">
        <f aca="false">353/(O49+273)*$D$4*$D$5</f>
        <v>26.4759562419455</v>
      </c>
      <c r="Q49" s="8" t="n">
        <f aca="false">0.187*(O49+273)+664.95</f>
        <v>885.352706012752</v>
      </c>
      <c r="R49" s="0" t="n">
        <f aca="false">P49*Q49*(O49-$AD$3)</f>
        <v>21228335.5173278</v>
      </c>
      <c r="S49" s="17" t="n">
        <f aca="false">R49+S48</f>
        <v>906205588.421915</v>
      </c>
      <c r="T49" s="0" t="e">
        <f aca="false">IF(AND(VLOOKUP(1,G:L,6,FALSE())&lt;S49,SUM(T$1:T48)=0,O49&gt;0),N49/60,0)</f>
        <v>#N/A</v>
      </c>
      <c r="V49" s="0" t="n">
        <f aca="false">IF(AH49&gt;0,AC49,0)</f>
        <v>0</v>
      </c>
      <c r="W49" s="0" t="n">
        <v>2760</v>
      </c>
      <c r="X49" s="0" t="n">
        <f aca="false">IF(V49=$D$10,W49,0)</f>
        <v>2760</v>
      </c>
      <c r="AA49" s="0" t="n">
        <f aca="false">Blad1!A49</f>
        <v>0</v>
      </c>
      <c r="AB49" s="0" t="n">
        <f aca="false">Blad1!B49</f>
        <v>0</v>
      </c>
      <c r="AC49" s="0" t="n">
        <f aca="false">Blad1!C49</f>
        <v>0</v>
      </c>
      <c r="AD49" s="0" t="n">
        <f aca="false">Blad1!D49</f>
        <v>0</v>
      </c>
      <c r="AE49" s="0" t="n">
        <f aca="false">Blad1!E49</f>
        <v>0</v>
      </c>
      <c r="AF49" s="0" t="n">
        <f aca="false">Blad1!F49</f>
        <v>0</v>
      </c>
      <c r="AG49" s="0" t="n">
        <f aca="false">Blad1!G49</f>
        <v>0</v>
      </c>
      <c r="AH49" s="9" t="n">
        <f aca="false">Blad1!H49</f>
        <v>0</v>
      </c>
      <c r="AI49" s="0" t="n">
        <f aca="false">Blad1!I49</f>
        <v>0</v>
      </c>
      <c r="AJ49" s="0" t="n">
        <f aca="false">Blad1!J49</f>
        <v>0</v>
      </c>
      <c r="AK49" s="0" t="n">
        <f aca="false">Blad1!K49</f>
        <v>0</v>
      </c>
      <c r="AL49" s="0" t="n">
        <f aca="false">Blad1!L49</f>
        <v>0</v>
      </c>
      <c r="AM49" s="0" t="n">
        <f aca="false">Blad1!M49</f>
        <v>0</v>
      </c>
      <c r="AN49" s="0" t="n">
        <f aca="false">Blad1!N49</f>
        <v>0</v>
      </c>
    </row>
    <row r="50" customFormat="false" ht="12.75" hidden="false" customHeight="false" outlineLevel="0" collapsed="false">
      <c r="G50" s="7" t="n">
        <f aca="false">IF(AND(AG50&gt;0,AG51=0),1,0)</f>
        <v>0</v>
      </c>
      <c r="H50" s="2" t="n">
        <f aca="false">IF(AE50&gt;0,$D$4*($D$5-AE50),$D$4*$D$5)</f>
        <v>88.4</v>
      </c>
      <c r="I50" s="0" t="n">
        <f aca="false">353/(AC50+273)*H50</f>
        <v>114.304761904762</v>
      </c>
      <c r="J50" s="8" t="n">
        <f aca="false">0.187*(AC50+273)+664.95</f>
        <v>716.001</v>
      </c>
      <c r="K50" s="0" t="n">
        <f aca="false">I50*J50*(AC50-$AD$3)</f>
        <v>0</v>
      </c>
      <c r="L50" s="2" t="n">
        <f aca="false">K50+L49</f>
        <v>0</v>
      </c>
      <c r="N50" s="0" t="n">
        <v>2820</v>
      </c>
      <c r="O50" s="4" t="n">
        <f aca="false">20+345*LOG(8*N50/60+1)</f>
        <v>908.837765820999</v>
      </c>
      <c r="P50" s="0" t="n">
        <f aca="false">353/(O50+273)*$D$4*$D$5</f>
        <v>26.4039624578441</v>
      </c>
      <c r="Q50" s="8" t="n">
        <f aca="false">0.187*(O50+273)+664.95</f>
        <v>885.953662208527</v>
      </c>
      <c r="R50" s="0" t="n">
        <f aca="false">P50*Q50*(O50-$AD$3)</f>
        <v>21260157.6044278</v>
      </c>
      <c r="S50" s="2" t="n">
        <f aca="false">R50+S49</f>
        <v>927465746.026343</v>
      </c>
      <c r="T50" s="0" t="e">
        <f aca="false">IF(AND(VLOOKUP(1,G:L,6,FALSE())&lt;S50,SUM(T$1:T49)=0,O50&gt;0),N50/60,0)</f>
        <v>#N/A</v>
      </c>
      <c r="V50" s="0" t="n">
        <f aca="false">IF(AH50&gt;0,AC50,0)</f>
        <v>0</v>
      </c>
      <c r="W50" s="0" t="n">
        <v>2820</v>
      </c>
      <c r="X50" s="0" t="n">
        <f aca="false">IF(V50=$D$10,W50,0)</f>
        <v>2820</v>
      </c>
      <c r="AA50" s="0" t="n">
        <f aca="false">Blad1!A50</f>
        <v>0</v>
      </c>
      <c r="AB50" s="0" t="n">
        <f aca="false">Blad1!B50</f>
        <v>0</v>
      </c>
      <c r="AC50" s="0" t="n">
        <f aca="false">Blad1!C50</f>
        <v>0</v>
      </c>
      <c r="AD50" s="0" t="n">
        <f aca="false">Blad1!D50</f>
        <v>0</v>
      </c>
      <c r="AE50" s="0" t="n">
        <f aca="false">Blad1!E50</f>
        <v>0</v>
      </c>
      <c r="AF50" s="0" t="n">
        <f aca="false">Blad1!F50</f>
        <v>0</v>
      </c>
      <c r="AG50" s="0" t="n">
        <f aca="false">Blad1!G50</f>
        <v>0</v>
      </c>
      <c r="AH50" s="9" t="n">
        <f aca="false">Blad1!H50</f>
        <v>0</v>
      </c>
      <c r="AI50" s="0" t="n">
        <f aca="false">Blad1!I50</f>
        <v>0</v>
      </c>
      <c r="AJ50" s="0" t="n">
        <f aca="false">Blad1!J50</f>
        <v>0</v>
      </c>
      <c r="AK50" s="0" t="n">
        <f aca="false">Blad1!K50</f>
        <v>0</v>
      </c>
      <c r="AL50" s="0" t="n">
        <f aca="false">Blad1!L50</f>
        <v>0</v>
      </c>
      <c r="AM50" s="0" t="n">
        <f aca="false">Blad1!M50</f>
        <v>0</v>
      </c>
      <c r="AN50" s="0" t="n">
        <f aca="false">Blad1!N50</f>
        <v>0</v>
      </c>
    </row>
    <row r="51" customFormat="false" ht="12.75" hidden="false" customHeight="false" outlineLevel="0" collapsed="false">
      <c r="G51" s="7" t="n">
        <f aca="false">IF(AND(AG51&gt;0,AG52=0),1,0)</f>
        <v>0</v>
      </c>
      <c r="H51" s="2" t="n">
        <f aca="false">IF(AE51&gt;0,$D$4*($D$5-AE51),$D$4*$D$5)</f>
        <v>88.4</v>
      </c>
      <c r="I51" s="0" t="n">
        <f aca="false">353/(AC51+273)*H51</f>
        <v>114.304761904762</v>
      </c>
      <c r="J51" s="8" t="n">
        <f aca="false">0.187*(AC51+273)+664.95</f>
        <v>716.001</v>
      </c>
      <c r="K51" s="0" t="n">
        <f aca="false">I51*J51*(AC51-$AD$3)</f>
        <v>0</v>
      </c>
      <c r="L51" s="2" t="n">
        <f aca="false">K51+L50</f>
        <v>0</v>
      </c>
      <c r="N51" s="0" t="n">
        <v>2880</v>
      </c>
      <c r="O51" s="4" t="n">
        <f aca="false">20+345*LOG(8*N51/60+1)</f>
        <v>911.983951680433</v>
      </c>
      <c r="P51" s="0" t="n">
        <f aca="false">353/(O51+273)*$D$4*$D$5</f>
        <v>26.333858746144</v>
      </c>
      <c r="Q51" s="8" t="n">
        <f aca="false">0.187*(O51+273)+664.95</f>
        <v>886.541998964241</v>
      </c>
      <c r="R51" s="0" t="n">
        <f aca="false">P51*Q51*(O51-$AD$3)</f>
        <v>21291242.7919821</v>
      </c>
      <c r="S51" s="2" t="n">
        <f aca="false">R51+S50</f>
        <v>948756988.818325</v>
      </c>
      <c r="T51" s="0" t="e">
        <f aca="false">IF(AND(VLOOKUP(1,G:L,6,FALSE())&lt;S51,SUM(T$1:T50)=0,O51&gt;0),N51/60,0)</f>
        <v>#N/A</v>
      </c>
      <c r="V51" s="0" t="n">
        <f aca="false">IF(AH51&gt;0,AC51,0)</f>
        <v>0</v>
      </c>
      <c r="W51" s="0" t="n">
        <v>2880</v>
      </c>
      <c r="X51" s="0" t="n">
        <f aca="false">IF(V51=$D$10,W51,0)</f>
        <v>2880</v>
      </c>
      <c r="AA51" s="0" t="n">
        <f aca="false">Blad1!A51</f>
        <v>0</v>
      </c>
      <c r="AB51" s="0" t="n">
        <f aca="false">Blad1!B51</f>
        <v>0</v>
      </c>
      <c r="AC51" s="0" t="n">
        <f aca="false">Blad1!C51</f>
        <v>0</v>
      </c>
      <c r="AD51" s="0" t="n">
        <f aca="false">Blad1!D51</f>
        <v>0</v>
      </c>
      <c r="AE51" s="0" t="n">
        <f aca="false">Blad1!E51</f>
        <v>0</v>
      </c>
      <c r="AF51" s="0" t="n">
        <f aca="false">Blad1!F51</f>
        <v>0</v>
      </c>
      <c r="AG51" s="0" t="n">
        <f aca="false">Blad1!G51</f>
        <v>0</v>
      </c>
      <c r="AH51" s="9" t="n">
        <f aca="false">Blad1!H51</f>
        <v>0</v>
      </c>
      <c r="AI51" s="0" t="n">
        <f aca="false">Blad1!I51</f>
        <v>0</v>
      </c>
      <c r="AJ51" s="0" t="n">
        <f aca="false">Blad1!J51</f>
        <v>0</v>
      </c>
      <c r="AK51" s="0" t="n">
        <f aca="false">Blad1!K51</f>
        <v>0</v>
      </c>
      <c r="AL51" s="0" t="n">
        <f aca="false">Blad1!L51</f>
        <v>0</v>
      </c>
      <c r="AM51" s="0" t="n">
        <f aca="false">Blad1!M51</f>
        <v>0</v>
      </c>
      <c r="AN51" s="0" t="n">
        <f aca="false">Blad1!N51</f>
        <v>0</v>
      </c>
    </row>
    <row r="52" customFormat="false" ht="12.75" hidden="false" customHeight="false" outlineLevel="0" collapsed="false">
      <c r="G52" s="7" t="n">
        <f aca="false">IF(AND(AG52&gt;0,AG53=0),1,0)</f>
        <v>0</v>
      </c>
      <c r="H52" s="2" t="n">
        <f aca="false">IF(AE52&gt;0,$D$4*($D$5-AE52),$D$4*$D$5)</f>
        <v>88.4</v>
      </c>
      <c r="I52" s="0" t="n">
        <f aca="false">353/(AC52+273)*H52</f>
        <v>114.304761904762</v>
      </c>
      <c r="J52" s="8" t="n">
        <f aca="false">0.187*(AC52+273)+664.95</f>
        <v>716.001</v>
      </c>
      <c r="K52" s="0" t="n">
        <f aca="false">I52*J52*(AC52-$AD$3)</f>
        <v>0</v>
      </c>
      <c r="L52" s="2" t="n">
        <f aca="false">K52+L51</f>
        <v>0</v>
      </c>
      <c r="N52" s="0" t="n">
        <v>2940</v>
      </c>
      <c r="O52" s="4" t="n">
        <f aca="false">20+345*LOG(8*N52/60+1)</f>
        <v>915.065429879522</v>
      </c>
      <c r="P52" s="0" t="n">
        <f aca="false">353/(O52+273)*$D$4*$D$5</f>
        <v>26.2655567742295</v>
      </c>
      <c r="Q52" s="8" t="n">
        <f aca="false">0.187*(O52+273)+664.95</f>
        <v>887.118235387471</v>
      </c>
      <c r="R52" s="0" t="n">
        <f aca="false">P52*Q52*(O52-$AD$3)</f>
        <v>21321623.3139856</v>
      </c>
      <c r="S52" s="2" t="n">
        <f aca="false">R52+S51</f>
        <v>970078612.132311</v>
      </c>
      <c r="T52" s="0" t="e">
        <f aca="false">IF(AND(VLOOKUP(1,G:L,6,FALSE())&lt;S52,SUM(T$1:T51)=0,O52&gt;0),N52/60,0)</f>
        <v>#N/A</v>
      </c>
      <c r="V52" s="0" t="n">
        <f aca="false">IF(AH52&gt;0,AC52,0)</f>
        <v>0</v>
      </c>
      <c r="W52" s="0" t="n">
        <v>2940</v>
      </c>
      <c r="X52" s="0" t="n">
        <f aca="false">IF(V52=$D$10,W52,0)</f>
        <v>2940</v>
      </c>
      <c r="AA52" s="0" t="n">
        <f aca="false">Blad1!A52</f>
        <v>0</v>
      </c>
      <c r="AB52" s="0" t="n">
        <f aca="false">Blad1!B52</f>
        <v>0</v>
      </c>
      <c r="AC52" s="0" t="n">
        <f aca="false">Blad1!C52</f>
        <v>0</v>
      </c>
      <c r="AD52" s="0" t="n">
        <f aca="false">Blad1!D52</f>
        <v>0</v>
      </c>
      <c r="AE52" s="0" t="n">
        <f aca="false">Blad1!E52</f>
        <v>0</v>
      </c>
      <c r="AF52" s="0" t="n">
        <f aca="false">Blad1!F52</f>
        <v>0</v>
      </c>
      <c r="AG52" s="0" t="n">
        <f aca="false">Blad1!G52</f>
        <v>0</v>
      </c>
      <c r="AH52" s="9" t="n">
        <f aca="false">Blad1!H52</f>
        <v>0</v>
      </c>
      <c r="AI52" s="0" t="n">
        <f aca="false">Blad1!I52</f>
        <v>0</v>
      </c>
      <c r="AJ52" s="0" t="n">
        <f aca="false">Blad1!J52</f>
        <v>0</v>
      </c>
      <c r="AK52" s="0" t="n">
        <f aca="false">Blad1!K52</f>
        <v>0</v>
      </c>
      <c r="AL52" s="0" t="n">
        <f aca="false">Blad1!L52</f>
        <v>0</v>
      </c>
      <c r="AM52" s="0" t="n">
        <f aca="false">Blad1!M52</f>
        <v>0</v>
      </c>
      <c r="AN52" s="0" t="n">
        <f aca="false">Blad1!N52</f>
        <v>0</v>
      </c>
    </row>
    <row r="53" customFormat="false" ht="12.75" hidden="false" customHeight="false" outlineLevel="0" collapsed="false">
      <c r="G53" s="7" t="n">
        <f aca="false">IF(AND(AG53&gt;0,AG54=0),1,0)</f>
        <v>0</v>
      </c>
      <c r="H53" s="2" t="n">
        <f aca="false">IF(AE53&gt;0,$D$4*($D$5-AE53),$D$4*$D$5)</f>
        <v>88.4</v>
      </c>
      <c r="I53" s="0" t="n">
        <f aca="false">353/(AC53+273)*H53</f>
        <v>114.304761904762</v>
      </c>
      <c r="J53" s="8" t="n">
        <f aca="false">0.187*(AC53+273)+664.95</f>
        <v>716.001</v>
      </c>
      <c r="K53" s="0" t="n">
        <f aca="false">I53*J53*(AC53-$AD$3)</f>
        <v>0</v>
      </c>
      <c r="L53" s="2" t="n">
        <f aca="false">K53+L52</f>
        <v>0</v>
      </c>
      <c r="N53" s="0" t="n">
        <v>3000</v>
      </c>
      <c r="O53" s="4" t="n">
        <f aca="false">20+345*LOG(8*N53/60+1)</f>
        <v>918.084808553963</v>
      </c>
      <c r="P53" s="0" t="n">
        <f aca="false">353/(O53+273)*$D$4*$D$5</f>
        <v>26.1989740578462</v>
      </c>
      <c r="Q53" s="8" t="n">
        <f aca="false">0.187*(O53+273)+664.95</f>
        <v>887.682859199591</v>
      </c>
      <c r="R53" s="0" t="n">
        <f aca="false">P53*Q53*(O53-$AD$3)</f>
        <v>21351329.3633593</v>
      </c>
      <c r="S53" s="2" t="n">
        <f aca="false">R53+S52</f>
        <v>991429941.49567</v>
      </c>
      <c r="T53" s="0" t="e">
        <f aca="false">IF(AND(VLOOKUP(1,G:L,6,FALSE())&lt;S53,SUM(T$1:T52)=0,O53&gt;0),N53/60,0)</f>
        <v>#N/A</v>
      </c>
      <c r="V53" s="0" t="n">
        <f aca="false">IF(AH53&gt;0,AC53,0)</f>
        <v>0</v>
      </c>
      <c r="W53" s="0" t="n">
        <v>3000</v>
      </c>
      <c r="X53" s="0" t="n">
        <f aca="false">IF(V53=$D$10,W53,0)</f>
        <v>3000</v>
      </c>
      <c r="AA53" s="0" t="n">
        <f aca="false">Blad1!A53</f>
        <v>0</v>
      </c>
      <c r="AB53" s="0" t="n">
        <f aca="false">Blad1!B53</f>
        <v>0</v>
      </c>
      <c r="AC53" s="0" t="n">
        <f aca="false">Blad1!C53</f>
        <v>0</v>
      </c>
      <c r="AD53" s="0" t="n">
        <f aca="false">Blad1!D53</f>
        <v>0</v>
      </c>
      <c r="AE53" s="0" t="n">
        <f aca="false">Blad1!E53</f>
        <v>0</v>
      </c>
      <c r="AF53" s="0" t="n">
        <f aca="false">Blad1!F53</f>
        <v>0</v>
      </c>
      <c r="AG53" s="0" t="n">
        <f aca="false">Blad1!G53</f>
        <v>0</v>
      </c>
      <c r="AH53" s="9" t="n">
        <f aca="false">Blad1!H53</f>
        <v>0</v>
      </c>
      <c r="AI53" s="0" t="n">
        <f aca="false">Blad1!I53</f>
        <v>0</v>
      </c>
      <c r="AJ53" s="0" t="n">
        <f aca="false">Blad1!J53</f>
        <v>0</v>
      </c>
      <c r="AK53" s="0" t="n">
        <f aca="false">Blad1!K53</f>
        <v>0</v>
      </c>
      <c r="AL53" s="0" t="n">
        <f aca="false">Blad1!L53</f>
        <v>0</v>
      </c>
      <c r="AM53" s="0" t="n">
        <f aca="false">Blad1!M53</f>
        <v>0</v>
      </c>
      <c r="AN53" s="0" t="n">
        <f aca="false">Blad1!N53</f>
        <v>0</v>
      </c>
    </row>
    <row r="54" customFormat="false" ht="12.75" hidden="false" customHeight="false" outlineLevel="0" collapsed="false">
      <c r="G54" s="7" t="n">
        <f aca="false">IF(AND(AG54&gt;0,AG55=0),1,0)</f>
        <v>0</v>
      </c>
      <c r="H54" s="2" t="n">
        <f aca="false">IF(AE54&gt;0,$D$4*($D$5-AE54),$D$4*$D$5)</f>
        <v>88.4</v>
      </c>
      <c r="I54" s="0" t="n">
        <f aca="false">353/(AC54+273)*H54</f>
        <v>114.304761904762</v>
      </c>
      <c r="J54" s="8" t="n">
        <f aca="false">0.187*(AC54+273)+664.95</f>
        <v>716.001</v>
      </c>
      <c r="K54" s="0" t="n">
        <f aca="false">I54*J54*(AC54-$AD$3)</f>
        <v>0</v>
      </c>
      <c r="L54" s="2" t="n">
        <f aca="false">K54+L53</f>
        <v>0</v>
      </c>
      <c r="N54" s="0" t="n">
        <v>3060</v>
      </c>
      <c r="O54" s="4" t="n">
        <f aca="false">20+345*LOG(8*N54/60+1)</f>
        <v>921.044541262533</v>
      </c>
      <c r="P54" s="0" t="n">
        <f aca="false">353/(O54+273)*$D$4*$D$5</f>
        <v>26.1340334649534</v>
      </c>
      <c r="Q54" s="8" t="n">
        <f aca="false">0.187*(O54+273)+664.95</f>
        <v>888.236329216094</v>
      </c>
      <c r="R54" s="0" t="n">
        <f aca="false">P54*Q54*(O54-$AD$3)</f>
        <v>21380389.2594159</v>
      </c>
      <c r="S54" s="2" t="n">
        <f aca="false">R54+S53</f>
        <v>1012810330.75509</v>
      </c>
      <c r="T54" s="0" t="e">
        <f aca="false">IF(AND(VLOOKUP(1,G:L,6,FALSE())&lt;S54,SUM(T$1:T53)=0,O54&gt;0),N54/60,0)</f>
        <v>#N/A</v>
      </c>
      <c r="V54" s="0" t="n">
        <f aca="false">IF(AH54&gt;0,AC54,0)</f>
        <v>0</v>
      </c>
      <c r="W54" s="0" t="n">
        <v>3060</v>
      </c>
      <c r="X54" s="0" t="n">
        <f aca="false">IF(V54=$D$10,W54,0)</f>
        <v>3060</v>
      </c>
      <c r="AA54" s="0" t="n">
        <f aca="false">Blad1!A54</f>
        <v>0</v>
      </c>
      <c r="AB54" s="0" t="n">
        <f aca="false">Blad1!B54</f>
        <v>0</v>
      </c>
      <c r="AC54" s="0" t="n">
        <f aca="false">Blad1!C54</f>
        <v>0</v>
      </c>
      <c r="AD54" s="0" t="n">
        <f aca="false">Blad1!D54</f>
        <v>0</v>
      </c>
      <c r="AE54" s="0" t="n">
        <f aca="false">Blad1!E54</f>
        <v>0</v>
      </c>
      <c r="AF54" s="0" t="n">
        <f aca="false">Blad1!F54</f>
        <v>0</v>
      </c>
      <c r="AG54" s="0" t="n">
        <f aca="false">Blad1!G54</f>
        <v>0</v>
      </c>
      <c r="AH54" s="9" t="n">
        <f aca="false">Blad1!H54</f>
        <v>0</v>
      </c>
      <c r="AI54" s="0" t="n">
        <f aca="false">Blad1!I54</f>
        <v>0</v>
      </c>
      <c r="AJ54" s="0" t="n">
        <f aca="false">Blad1!J54</f>
        <v>0</v>
      </c>
      <c r="AK54" s="0" t="n">
        <f aca="false">Blad1!K54</f>
        <v>0</v>
      </c>
      <c r="AL54" s="0" t="n">
        <f aca="false">Blad1!L54</f>
        <v>0</v>
      </c>
      <c r="AM54" s="0" t="n">
        <f aca="false">Blad1!M54</f>
        <v>0</v>
      </c>
      <c r="AN54" s="0" t="n">
        <f aca="false">Blad1!N54</f>
        <v>0</v>
      </c>
    </row>
    <row r="55" customFormat="false" ht="12.75" hidden="false" customHeight="false" outlineLevel="0" collapsed="false">
      <c r="G55" s="7" t="n">
        <f aca="false">IF(AND(AG55&gt;0,AG56=0),1,0)</f>
        <v>0</v>
      </c>
      <c r="H55" s="2" t="n">
        <f aca="false">IF(AE55&gt;0,$D$4*($D$5-AE55),$D$4*$D$5)</f>
        <v>88.4</v>
      </c>
      <c r="I55" s="0" t="n">
        <f aca="false">353/(AC55+273)*H55</f>
        <v>114.304761904762</v>
      </c>
      <c r="J55" s="8" t="n">
        <f aca="false">0.187*(AC55+273)+664.95</f>
        <v>716.001</v>
      </c>
      <c r="K55" s="0" t="n">
        <f aca="false">I55*J55*(AC55-$AD$3)</f>
        <v>0</v>
      </c>
      <c r="L55" s="2" t="n">
        <f aca="false">K55+L54</f>
        <v>0</v>
      </c>
      <c r="N55" s="0" t="n">
        <v>3120</v>
      </c>
      <c r="O55" s="4" t="n">
        <f aca="false">20+345*LOG(8*N55/60+1)</f>
        <v>923.946938965946</v>
      </c>
      <c r="P55" s="0" t="n">
        <f aca="false">353/(O55+273)*$D$4*$D$5</f>
        <v>26.0706627705306</v>
      </c>
      <c r="Q55" s="8" t="n">
        <f aca="false">0.187*(O55+273)+664.95</f>
        <v>888.779077586632</v>
      </c>
      <c r="R55" s="0" t="n">
        <f aca="false">P55*Q55*(O55-$AD$3)</f>
        <v>21408829.5985772</v>
      </c>
      <c r="S55" s="17" t="n">
        <f aca="false">R55+S54</f>
        <v>1034219160.35366</v>
      </c>
      <c r="T55" s="0" t="e">
        <f aca="false">IF(AND(VLOOKUP(1,G:L,6,FALSE())&lt;S55,SUM(T$1:T54)=0,O55&gt;0),N55/60,0)</f>
        <v>#N/A</v>
      </c>
      <c r="V55" s="0" t="n">
        <f aca="false">IF(AH55&gt;0,AC55,0)</f>
        <v>0</v>
      </c>
      <c r="W55" s="0" t="n">
        <v>3120</v>
      </c>
      <c r="X55" s="0" t="n">
        <f aca="false">IF(V55=$D$10,W55,0)</f>
        <v>3120</v>
      </c>
      <c r="AA55" s="0" t="n">
        <f aca="false">Blad1!A55</f>
        <v>0</v>
      </c>
      <c r="AB55" s="0" t="n">
        <f aca="false">Blad1!B55</f>
        <v>0</v>
      </c>
      <c r="AC55" s="0" t="n">
        <f aca="false">Blad1!C55</f>
        <v>0</v>
      </c>
      <c r="AD55" s="0" t="n">
        <f aca="false">Blad1!D55</f>
        <v>0</v>
      </c>
      <c r="AE55" s="0" t="n">
        <f aca="false">Blad1!E55</f>
        <v>0</v>
      </c>
      <c r="AF55" s="0" t="n">
        <f aca="false">Blad1!F55</f>
        <v>0</v>
      </c>
      <c r="AG55" s="0" t="n">
        <f aca="false">Blad1!G55</f>
        <v>0</v>
      </c>
      <c r="AH55" s="9" t="n">
        <f aca="false">Blad1!H55</f>
        <v>0</v>
      </c>
      <c r="AI55" s="0" t="n">
        <f aca="false">Blad1!I55</f>
        <v>0</v>
      </c>
      <c r="AJ55" s="0" t="n">
        <f aca="false">Blad1!J55</f>
        <v>0</v>
      </c>
      <c r="AK55" s="0" t="n">
        <f aca="false">Blad1!K55</f>
        <v>0</v>
      </c>
      <c r="AL55" s="0" t="n">
        <f aca="false">Blad1!L55</f>
        <v>0</v>
      </c>
      <c r="AM55" s="0" t="n">
        <f aca="false">Blad1!M55</f>
        <v>0</v>
      </c>
      <c r="AN55" s="0" t="n">
        <f aca="false">Blad1!N55</f>
        <v>0</v>
      </c>
    </row>
    <row r="56" customFormat="false" ht="12.75" hidden="false" customHeight="false" outlineLevel="0" collapsed="false">
      <c r="G56" s="7" t="n">
        <f aca="false">IF(AND(AG56&gt;0,AG57=0),1,0)</f>
        <v>0</v>
      </c>
      <c r="H56" s="2" t="n">
        <f aca="false">IF(AE56&gt;0,$D$4*($D$5-AE56),$D$4*$D$5)</f>
        <v>88.4</v>
      </c>
      <c r="I56" s="0" t="n">
        <f aca="false">353/(AC56+273)*H56</f>
        <v>114.304761904762</v>
      </c>
      <c r="J56" s="8" t="n">
        <f aca="false">0.187*(AC56+273)+664.95</f>
        <v>716.001</v>
      </c>
      <c r="K56" s="0" t="n">
        <f aca="false">I56*J56*(AC56-$AD$3)</f>
        <v>0</v>
      </c>
      <c r="L56" s="2" t="n">
        <f aca="false">K56+L55</f>
        <v>0</v>
      </c>
      <c r="N56" s="0" t="n">
        <v>3180</v>
      </c>
      <c r="O56" s="4" t="n">
        <f aca="false">20+345*LOG(8*N56/60+1)</f>
        <v>926.794180867358</v>
      </c>
      <c r="P56" s="0" t="n">
        <f aca="false">353/(O56+273)*$D$4*$D$5</f>
        <v>26.0087942562291</v>
      </c>
      <c r="Q56" s="8" t="n">
        <f aca="false">0.187*(O56+273)+664.95</f>
        <v>889.311511822196</v>
      </c>
      <c r="R56" s="0" t="n">
        <f aca="false">P56*Q56*(O56-$AD$3)</f>
        <v>21436675.3903085</v>
      </c>
      <c r="S56" s="2" t="n">
        <f aca="false">R56+S55</f>
        <v>1055655835.74397</v>
      </c>
      <c r="T56" s="0" t="e">
        <f aca="false">IF(AND(VLOOKUP(1,G:L,6,FALSE())&lt;S56,SUM(T$1:T55)=0,O56&gt;0),N56/60,0)</f>
        <v>#N/A</v>
      </c>
      <c r="V56" s="0" t="n">
        <f aca="false">IF(AH56&gt;0,AC56,0)</f>
        <v>0</v>
      </c>
      <c r="W56" s="0" t="n">
        <v>3180</v>
      </c>
      <c r="X56" s="0" t="n">
        <f aca="false">IF(V56=$D$10,W56,0)</f>
        <v>3180</v>
      </c>
      <c r="AA56" s="0" t="n">
        <f aca="false">Blad1!A56</f>
        <v>0</v>
      </c>
      <c r="AB56" s="0" t="n">
        <f aca="false">Blad1!B56</f>
        <v>0</v>
      </c>
      <c r="AC56" s="0" t="n">
        <f aca="false">Blad1!C56</f>
        <v>0</v>
      </c>
      <c r="AD56" s="0" t="n">
        <f aca="false">Blad1!D56</f>
        <v>0</v>
      </c>
      <c r="AE56" s="0" t="n">
        <f aca="false">Blad1!E56</f>
        <v>0</v>
      </c>
      <c r="AF56" s="0" t="n">
        <f aca="false">Blad1!F56</f>
        <v>0</v>
      </c>
      <c r="AG56" s="0" t="n">
        <f aca="false">Blad1!G56</f>
        <v>0</v>
      </c>
      <c r="AH56" s="9" t="n">
        <f aca="false">Blad1!H56</f>
        <v>0</v>
      </c>
      <c r="AI56" s="0" t="n">
        <f aca="false">Blad1!I56</f>
        <v>0</v>
      </c>
      <c r="AJ56" s="0" t="n">
        <f aca="false">Blad1!J56</f>
        <v>0</v>
      </c>
      <c r="AK56" s="0" t="n">
        <f aca="false">Blad1!K56</f>
        <v>0</v>
      </c>
      <c r="AL56" s="0" t="n">
        <f aca="false">Blad1!L56</f>
        <v>0</v>
      </c>
      <c r="AM56" s="0" t="n">
        <f aca="false">Blad1!M56</f>
        <v>0</v>
      </c>
      <c r="AN56" s="0" t="n">
        <f aca="false">Blad1!N56</f>
        <v>0</v>
      </c>
    </row>
    <row r="57" customFormat="false" ht="12.75" hidden="false" customHeight="false" outlineLevel="0" collapsed="false">
      <c r="G57" s="7" t="n">
        <f aca="false">IF(AND(AG57&gt;0,AG58=0),1,0)</f>
        <v>0</v>
      </c>
      <c r="H57" s="2" t="n">
        <f aca="false">IF(AE57&gt;0,$D$4*($D$5-AE57),$D$4*$D$5)</f>
        <v>88.4</v>
      </c>
      <c r="I57" s="0" t="n">
        <f aca="false">353/(AC57+273)*H57</f>
        <v>114.304761904762</v>
      </c>
      <c r="J57" s="8" t="n">
        <f aca="false">0.187*(AC57+273)+664.95</f>
        <v>716.001</v>
      </c>
      <c r="K57" s="0" t="n">
        <f aca="false">I57*J57*(AC57-$AD$3)</f>
        <v>0</v>
      </c>
      <c r="L57" s="2" t="n">
        <f aca="false">K57+L56</f>
        <v>0</v>
      </c>
      <c r="N57" s="0" t="n">
        <v>3240</v>
      </c>
      <c r="O57" s="4" t="n">
        <f aca="false">20+345*LOG(8*N57/60+1)</f>
        <v>929.588324241911</v>
      </c>
      <c r="P57" s="0" t="n">
        <f aca="false">353/(O57+273)*$D$4*$D$5</f>
        <v>25.9483643495967</v>
      </c>
      <c r="Q57" s="8" t="n">
        <f aca="false">0.187*(O57+273)+664.95</f>
        <v>889.834016633237</v>
      </c>
      <c r="R57" s="0" t="n">
        <f aca="false">P57*Q57*(O57-$AD$3)</f>
        <v>21463950.1799693</v>
      </c>
      <c r="S57" s="2" t="n">
        <f aca="false">R57+S56</f>
        <v>1077119785.92394</v>
      </c>
      <c r="T57" s="0" t="e">
        <f aca="false">IF(AND(VLOOKUP(1,G:L,6,FALSE())&lt;S57,SUM(T$1:T56)=0,O57&gt;0),N57/60,0)</f>
        <v>#N/A</v>
      </c>
      <c r="V57" s="0" t="n">
        <f aca="false">IF(AH57&gt;0,AC57,0)</f>
        <v>0</v>
      </c>
      <c r="W57" s="0" t="n">
        <v>3240</v>
      </c>
      <c r="X57" s="0" t="n">
        <f aca="false">IF(V57=$D$10,W57,0)</f>
        <v>3240</v>
      </c>
      <c r="AA57" s="0" t="n">
        <f aca="false">Blad1!A57</f>
        <v>0</v>
      </c>
      <c r="AB57" s="0" t="n">
        <f aca="false">Blad1!B57</f>
        <v>0</v>
      </c>
      <c r="AC57" s="0" t="n">
        <f aca="false">Blad1!C57</f>
        <v>0</v>
      </c>
      <c r="AD57" s="0" t="n">
        <f aca="false">Blad1!D57</f>
        <v>0</v>
      </c>
      <c r="AE57" s="0" t="n">
        <f aca="false">Blad1!E57</f>
        <v>0</v>
      </c>
      <c r="AF57" s="0" t="n">
        <f aca="false">Blad1!F57</f>
        <v>0</v>
      </c>
      <c r="AG57" s="0" t="n">
        <f aca="false">Blad1!G57</f>
        <v>0</v>
      </c>
      <c r="AH57" s="9" t="n">
        <f aca="false">Blad1!H57</f>
        <v>0</v>
      </c>
      <c r="AI57" s="0" t="n">
        <f aca="false">Blad1!I57</f>
        <v>0</v>
      </c>
      <c r="AJ57" s="0" t="n">
        <f aca="false">Blad1!J57</f>
        <v>0</v>
      </c>
      <c r="AK57" s="0" t="n">
        <f aca="false">Blad1!K57</f>
        <v>0</v>
      </c>
      <c r="AL57" s="0" t="n">
        <f aca="false">Blad1!L57</f>
        <v>0</v>
      </c>
      <c r="AM57" s="0" t="n">
        <f aca="false">Blad1!M57</f>
        <v>0</v>
      </c>
      <c r="AN57" s="0" t="n">
        <f aca="false">Blad1!N57</f>
        <v>0</v>
      </c>
    </row>
    <row r="58" customFormat="false" ht="12.75" hidden="false" customHeight="false" outlineLevel="0" collapsed="false">
      <c r="G58" s="7" t="n">
        <f aca="false">IF(AND(AG58&gt;0,AG59=0),1,0)</f>
        <v>0</v>
      </c>
      <c r="H58" s="2" t="n">
        <f aca="false">IF(AE58&gt;0,$D$4*($D$5-AE58),$D$4*$D$5)</f>
        <v>88.4</v>
      </c>
      <c r="I58" s="0" t="n">
        <f aca="false">353/(AC58+273)*H58</f>
        <v>114.304761904762</v>
      </c>
      <c r="J58" s="8" t="n">
        <f aca="false">0.187*(AC58+273)+664.95</f>
        <v>716.001</v>
      </c>
      <c r="K58" s="0" t="n">
        <f aca="false">I58*J58*(AC58-$AD$3)</f>
        <v>0</v>
      </c>
      <c r="L58" s="2" t="n">
        <f aca="false">K58+L57</f>
        <v>0</v>
      </c>
      <c r="N58" s="0" t="n">
        <v>3300</v>
      </c>
      <c r="O58" s="4" t="n">
        <f aca="false">20+345*LOG(8*N58/60+1)</f>
        <v>932.331313366404</v>
      </c>
      <c r="P58" s="0" t="n">
        <f aca="false">353/(O58+273)*$D$4*$D$5</f>
        <v>25.8893132983048</v>
      </c>
      <c r="Q58" s="8" t="n">
        <f aca="false">0.187*(O58+273)+664.95</f>
        <v>890.346955599518</v>
      </c>
      <c r="R58" s="0" t="n">
        <f aca="false">P58*Q58*(O58-$AD$3)</f>
        <v>21490676.1600599</v>
      </c>
      <c r="S58" s="17" t="n">
        <f aca="false">R58+S57</f>
        <v>1098610462.084</v>
      </c>
      <c r="T58" s="0" t="e">
        <f aca="false">IF(AND(VLOOKUP(1,G:L,6,FALSE())&lt;S58,SUM(T$1:T57)=0,O58&gt;0),N58/60,0)</f>
        <v>#N/A</v>
      </c>
      <c r="V58" s="0" t="n">
        <f aca="false">IF(AH58&gt;0,AC58,0)</f>
        <v>0</v>
      </c>
      <c r="W58" s="0" t="n">
        <v>3300</v>
      </c>
      <c r="X58" s="0" t="n">
        <f aca="false">IF(V58=$D$10,W58,0)</f>
        <v>3300</v>
      </c>
      <c r="AA58" s="0" t="n">
        <f aca="false">Blad1!A58</f>
        <v>0</v>
      </c>
      <c r="AB58" s="0" t="n">
        <f aca="false">Blad1!B58</f>
        <v>0</v>
      </c>
      <c r="AC58" s="0" t="n">
        <f aca="false">Blad1!C58</f>
        <v>0</v>
      </c>
      <c r="AD58" s="0" t="n">
        <f aca="false">Blad1!D58</f>
        <v>0</v>
      </c>
      <c r="AE58" s="0" t="n">
        <f aca="false">Blad1!E58</f>
        <v>0</v>
      </c>
      <c r="AF58" s="0" t="n">
        <f aca="false">Blad1!F58</f>
        <v>0</v>
      </c>
      <c r="AG58" s="0" t="n">
        <f aca="false">Blad1!G58</f>
        <v>0</v>
      </c>
      <c r="AH58" s="9" t="n">
        <f aca="false">Blad1!H58</f>
        <v>0</v>
      </c>
      <c r="AI58" s="0" t="n">
        <f aca="false">Blad1!I58</f>
        <v>0</v>
      </c>
      <c r="AJ58" s="0" t="n">
        <f aca="false">Blad1!J58</f>
        <v>0</v>
      </c>
      <c r="AK58" s="0" t="n">
        <f aca="false">Blad1!K58</f>
        <v>0</v>
      </c>
      <c r="AL58" s="0" t="n">
        <f aca="false">Blad1!L58</f>
        <v>0</v>
      </c>
      <c r="AM58" s="0" t="n">
        <f aca="false">Blad1!M58</f>
        <v>0</v>
      </c>
      <c r="AN58" s="0" t="n">
        <f aca="false">Blad1!N58</f>
        <v>0</v>
      </c>
    </row>
    <row r="59" customFormat="false" ht="12.75" hidden="false" customHeight="false" outlineLevel="0" collapsed="false">
      <c r="G59" s="7" t="n">
        <f aca="false">IF(AND(AG59&gt;0,AG60=0),1,0)</f>
        <v>0</v>
      </c>
      <c r="H59" s="2" t="n">
        <f aca="false">IF(AE59&gt;0,$D$4*($D$5-AE59),$D$4*$D$5)</f>
        <v>88.4</v>
      </c>
      <c r="I59" s="0" t="n">
        <f aca="false">353/(AC59+273)*H59</f>
        <v>114.304761904762</v>
      </c>
      <c r="J59" s="8" t="n">
        <f aca="false">0.187*(AC59+273)+664.95</f>
        <v>716.001</v>
      </c>
      <c r="K59" s="0" t="n">
        <f aca="false">I59*J59*(AC59-$AD$3)</f>
        <v>0</v>
      </c>
      <c r="L59" s="2" t="n">
        <f aca="false">K59+L58</f>
        <v>0</v>
      </c>
      <c r="N59" s="0" t="n">
        <v>3360</v>
      </c>
      <c r="O59" s="4" t="n">
        <f aca="false">20+345*LOG(8*N59/60+1)</f>
        <v>935.024987646147</v>
      </c>
      <c r="P59" s="0" t="n">
        <f aca="false">353/(O59+273)*$D$4*$D$5</f>
        <v>25.831584875412</v>
      </c>
      <c r="Q59" s="8" t="n">
        <f aca="false">0.187*(O59+273)+664.95</f>
        <v>890.85067268983</v>
      </c>
      <c r="R59" s="0" t="n">
        <f aca="false">P59*Q59*(O59-$AD$3)</f>
        <v>21516874.2711475</v>
      </c>
      <c r="S59" s="17" t="n">
        <f aca="false">R59+S58</f>
        <v>1120127336.35515</v>
      </c>
      <c r="T59" s="0" t="e">
        <f aca="false">IF(AND(VLOOKUP(1,G:L,6,FALSE())&lt;S59,SUM(T$1:T58)=0,O59&gt;0),N59/60,0)</f>
        <v>#N/A</v>
      </c>
      <c r="V59" s="0" t="n">
        <f aca="false">IF(AH59&gt;0,AC59,0)</f>
        <v>0</v>
      </c>
      <c r="W59" s="0" t="n">
        <v>3360</v>
      </c>
      <c r="X59" s="0" t="n">
        <f aca="false">IF(V59=$D$10,W59,0)</f>
        <v>3360</v>
      </c>
      <c r="AA59" s="0" t="n">
        <f aca="false">Blad1!A59</f>
        <v>0</v>
      </c>
      <c r="AB59" s="0" t="n">
        <f aca="false">Blad1!B59</f>
        <v>0</v>
      </c>
      <c r="AC59" s="0" t="n">
        <f aca="false">Blad1!C59</f>
        <v>0</v>
      </c>
      <c r="AD59" s="0" t="n">
        <f aca="false">Blad1!D59</f>
        <v>0</v>
      </c>
      <c r="AE59" s="0" t="n">
        <f aca="false">Blad1!E59</f>
        <v>0</v>
      </c>
      <c r="AF59" s="0" t="n">
        <f aca="false">Blad1!F59</f>
        <v>0</v>
      </c>
      <c r="AG59" s="0" t="n">
        <f aca="false">Blad1!G59</f>
        <v>0</v>
      </c>
      <c r="AH59" s="9" t="n">
        <f aca="false">Blad1!H59</f>
        <v>0</v>
      </c>
      <c r="AI59" s="0" t="n">
        <f aca="false">Blad1!I59</f>
        <v>0</v>
      </c>
      <c r="AJ59" s="0" t="n">
        <f aca="false">Blad1!J59</f>
        <v>0</v>
      </c>
      <c r="AK59" s="0" t="n">
        <f aca="false">Blad1!K59</f>
        <v>0</v>
      </c>
      <c r="AL59" s="0" t="n">
        <f aca="false">Blad1!L59</f>
        <v>0</v>
      </c>
      <c r="AM59" s="0" t="n">
        <f aca="false">Blad1!M59</f>
        <v>0</v>
      </c>
      <c r="AN59" s="0" t="n">
        <f aca="false">Blad1!N59</f>
        <v>0</v>
      </c>
    </row>
    <row r="60" customFormat="false" ht="12.75" hidden="false" customHeight="false" outlineLevel="0" collapsed="false">
      <c r="G60" s="7" t="n">
        <f aca="false">IF(AND(AG60&gt;0,AG61=0),1,0)</f>
        <v>0</v>
      </c>
      <c r="H60" s="2" t="n">
        <f aca="false">IF(AE60&gt;0,$D$4*($D$5-AE60),$D$4*$D$5)</f>
        <v>88.4</v>
      </c>
      <c r="I60" s="0" t="n">
        <f aca="false">353/(AC60+273)*H60</f>
        <v>114.304761904762</v>
      </c>
      <c r="J60" s="8" t="n">
        <f aca="false">0.187*(AC60+273)+664.95</f>
        <v>716.001</v>
      </c>
      <c r="K60" s="0" t="n">
        <f aca="false">I60*J60*(AC60-$AD$3)</f>
        <v>0</v>
      </c>
      <c r="L60" s="2" t="n">
        <f aca="false">K60+L59</f>
        <v>0</v>
      </c>
      <c r="N60" s="0" t="n">
        <v>3420</v>
      </c>
      <c r="O60" s="4" t="n">
        <f aca="false">20+345*LOG(8*N60/60+1)</f>
        <v>937.671089024098</v>
      </c>
      <c r="P60" s="0" t="n">
        <f aca="false">353/(O60+273)*$D$4*$D$5</f>
        <v>25.7751261122077</v>
      </c>
      <c r="Q60" s="8" t="n">
        <f aca="false">0.187*(O60+273)+664.95</f>
        <v>891.345493647506</v>
      </c>
      <c r="R60" s="0" t="n">
        <f aca="false">P60*Q60*(O60-$AD$3)</f>
        <v>21542564.2935998</v>
      </c>
      <c r="S60" s="2" t="n">
        <f aca="false">R60+S59</f>
        <v>1141669900.64875</v>
      </c>
      <c r="T60" s="0" t="e">
        <f aca="false">IF(AND(VLOOKUP(1,G:L,6,FALSE())&lt;S60,SUM(T$1:T59)=0,O60&gt;0),N60/60,0)</f>
        <v>#N/A</v>
      </c>
      <c r="V60" s="0" t="n">
        <f aca="false">IF(AH60&gt;0,AC60,0)</f>
        <v>0</v>
      </c>
      <c r="W60" s="0" t="n">
        <v>3420</v>
      </c>
      <c r="X60" s="0" t="n">
        <f aca="false">IF(V60=$D$10,W60,0)</f>
        <v>3420</v>
      </c>
      <c r="AA60" s="0" t="n">
        <f aca="false">Blad1!A60</f>
        <v>0</v>
      </c>
      <c r="AB60" s="0" t="n">
        <f aca="false">Blad1!B60</f>
        <v>0</v>
      </c>
      <c r="AC60" s="0" t="n">
        <f aca="false">Blad1!C60</f>
        <v>0</v>
      </c>
      <c r="AD60" s="0" t="n">
        <f aca="false">Blad1!D60</f>
        <v>0</v>
      </c>
      <c r="AE60" s="0" t="n">
        <f aca="false">Blad1!E60</f>
        <v>0</v>
      </c>
      <c r="AF60" s="0" t="n">
        <f aca="false">Blad1!F60</f>
        <v>0</v>
      </c>
      <c r="AG60" s="0" t="n">
        <f aca="false">Blad1!G60</f>
        <v>0</v>
      </c>
      <c r="AH60" s="9" t="n">
        <f aca="false">Blad1!H60</f>
        <v>0</v>
      </c>
      <c r="AI60" s="0" t="n">
        <f aca="false">Blad1!I60</f>
        <v>0</v>
      </c>
      <c r="AJ60" s="0" t="n">
        <f aca="false">Blad1!J60</f>
        <v>0</v>
      </c>
      <c r="AK60" s="0" t="n">
        <f aca="false">Blad1!K60</f>
        <v>0</v>
      </c>
      <c r="AL60" s="0" t="n">
        <f aca="false">Blad1!L60</f>
        <v>0</v>
      </c>
      <c r="AM60" s="0" t="n">
        <f aca="false">Blad1!M60</f>
        <v>0</v>
      </c>
      <c r="AN60" s="0" t="n">
        <f aca="false">Blad1!N60</f>
        <v>0</v>
      </c>
    </row>
    <row r="61" customFormat="false" ht="12.75" hidden="false" customHeight="false" outlineLevel="0" collapsed="false">
      <c r="G61" s="7" t="n">
        <f aca="false">IF(AND(AG61&gt;0,AG62=0),1,0)</f>
        <v>0</v>
      </c>
      <c r="H61" s="2" t="n">
        <f aca="false">IF(AE61&gt;0,$D$4*($D$5-AE61),$D$4*$D$5)</f>
        <v>88.4</v>
      </c>
      <c r="I61" s="0" t="n">
        <f aca="false">353/(AC61+273)*H61</f>
        <v>114.304761904762</v>
      </c>
      <c r="J61" s="8" t="n">
        <f aca="false">0.187*(AC61+273)+664.95</f>
        <v>716.001</v>
      </c>
      <c r="K61" s="0" t="n">
        <f aca="false">I61*J61*(AC61-$AD$3)</f>
        <v>0</v>
      </c>
      <c r="L61" s="2" t="n">
        <f aca="false">K61+L60</f>
        <v>0</v>
      </c>
      <c r="N61" s="0" t="n">
        <v>3480</v>
      </c>
      <c r="O61" s="4" t="n">
        <f aca="false">20+345*LOG(8*N61/60+1)</f>
        <v>940.271268747034</v>
      </c>
      <c r="P61" s="0" t="n">
        <f aca="false">353/(O61+273)*$D$4*$D$5</f>
        <v>25.719887055618</v>
      </c>
      <c r="Q61" s="8" t="n">
        <f aca="false">0.187*(O61+273)+664.95</f>
        <v>891.831727255695</v>
      </c>
      <c r="R61" s="0" t="n">
        <f aca="false">P61*Q61*(O61-$AD$3)</f>
        <v>21567764.9311056</v>
      </c>
      <c r="S61" s="2" t="n">
        <f aca="false">R61+S60</f>
        <v>1163237665.57985</v>
      </c>
      <c r="T61" s="0" t="e">
        <f aca="false">IF(AND(VLOOKUP(1,G:L,6,FALSE())&lt;S61,SUM(T$1:T60)=0,O61&gt;0),N61/60,0)</f>
        <v>#N/A</v>
      </c>
      <c r="V61" s="0" t="n">
        <f aca="false">IF(AH61&gt;0,AC61,0)</f>
        <v>0</v>
      </c>
      <c r="W61" s="0" t="n">
        <v>3480</v>
      </c>
      <c r="X61" s="0" t="n">
        <f aca="false">IF(V61=$D$10,W61,0)</f>
        <v>3480</v>
      </c>
      <c r="AA61" s="0" t="n">
        <f aca="false">Blad1!A61</f>
        <v>0</v>
      </c>
      <c r="AB61" s="0" t="n">
        <f aca="false">Blad1!B61</f>
        <v>0</v>
      </c>
      <c r="AC61" s="0" t="n">
        <f aca="false">Blad1!C61</f>
        <v>0</v>
      </c>
      <c r="AD61" s="0" t="n">
        <f aca="false">Blad1!D61</f>
        <v>0</v>
      </c>
      <c r="AE61" s="0" t="n">
        <f aca="false">Blad1!E61</f>
        <v>0</v>
      </c>
      <c r="AF61" s="0" t="n">
        <f aca="false">Blad1!F61</f>
        <v>0</v>
      </c>
      <c r="AG61" s="0" t="n">
        <f aca="false">Blad1!G61</f>
        <v>0</v>
      </c>
      <c r="AH61" s="9" t="n">
        <f aca="false">Blad1!H61</f>
        <v>0</v>
      </c>
      <c r="AI61" s="0" t="n">
        <f aca="false">Blad1!I61</f>
        <v>0</v>
      </c>
      <c r="AJ61" s="0" t="n">
        <f aca="false">Blad1!J61</f>
        <v>0</v>
      </c>
      <c r="AK61" s="0" t="n">
        <f aca="false">Blad1!K61</f>
        <v>0</v>
      </c>
      <c r="AL61" s="0" t="n">
        <f aca="false">Blad1!L61</f>
        <v>0</v>
      </c>
      <c r="AM61" s="0" t="n">
        <f aca="false">Blad1!M61</f>
        <v>0</v>
      </c>
      <c r="AN61" s="0" t="n">
        <f aca="false">Blad1!N61</f>
        <v>0</v>
      </c>
    </row>
    <row r="62" customFormat="false" ht="12.75" hidden="false" customHeight="false" outlineLevel="0" collapsed="false">
      <c r="G62" s="7" t="n">
        <f aca="false">IF(AND(AG62&gt;0,AG63=0),1,0)</f>
        <v>0</v>
      </c>
      <c r="H62" s="2" t="n">
        <f aca="false">IF(AE62&gt;0,$D$4*($D$5-AE62),$D$4*$D$5)</f>
        <v>88.4</v>
      </c>
      <c r="I62" s="0" t="n">
        <f aca="false">353/(AC62+273)*H62</f>
        <v>114.304761904762</v>
      </c>
      <c r="J62" s="8" t="n">
        <f aca="false">0.187*(AC62+273)+664.95</f>
        <v>716.001</v>
      </c>
      <c r="K62" s="0" t="n">
        <f aca="false">I62*J62*(AC62-$AD$3)</f>
        <v>0</v>
      </c>
      <c r="L62" s="2" t="n">
        <f aca="false">K62+L61</f>
        <v>0</v>
      </c>
      <c r="N62" s="0" t="n">
        <v>3540</v>
      </c>
      <c r="O62" s="4" t="n">
        <f aca="false">20+345*LOG(8*N62/60+1)</f>
        <v>942.827093554545</v>
      </c>
      <c r="P62" s="0" t="n">
        <f aca="false">353/(O62+273)*$D$4*$D$5</f>
        <v>25.6658205475334</v>
      </c>
      <c r="Q62" s="8" t="n">
        <f aca="false">0.187*(O62+273)+664.95</f>
        <v>892.3096664947</v>
      </c>
      <c r="R62" s="0" t="n">
        <f aca="false">P62*Q62*(O62-$AD$3)</f>
        <v>21592493.8868489</v>
      </c>
      <c r="S62" s="2" t="n">
        <f aca="false">R62+S61</f>
        <v>1184830159.4667</v>
      </c>
      <c r="T62" s="0" t="e">
        <f aca="false">IF(AND(VLOOKUP(1,G:L,6,FALSE())&lt;S62,SUM(T$1:T61)=0,O62&gt;0),N62/60,0)</f>
        <v>#N/A</v>
      </c>
      <c r="V62" s="0" t="n">
        <f aca="false">IF(AH62&gt;0,AC62,0)</f>
        <v>0</v>
      </c>
      <c r="W62" s="0" t="n">
        <v>3540</v>
      </c>
      <c r="X62" s="0" t="n">
        <f aca="false">IF(V62=$D$10,W62,0)</f>
        <v>3540</v>
      </c>
      <c r="AA62" s="0" t="n">
        <f aca="false">Blad1!A62</f>
        <v>0</v>
      </c>
      <c r="AB62" s="0" t="n">
        <f aca="false">Blad1!B62</f>
        <v>0</v>
      </c>
      <c r="AC62" s="0" t="n">
        <f aca="false">Blad1!C62</f>
        <v>0</v>
      </c>
      <c r="AD62" s="0" t="n">
        <f aca="false">Blad1!D62</f>
        <v>0</v>
      </c>
      <c r="AE62" s="0" t="n">
        <f aca="false">Blad1!E62</f>
        <v>0</v>
      </c>
      <c r="AF62" s="0" t="n">
        <f aca="false">Blad1!F62</f>
        <v>0</v>
      </c>
      <c r="AG62" s="0" t="n">
        <f aca="false">Blad1!G62</f>
        <v>0</v>
      </c>
      <c r="AH62" s="9" t="n">
        <f aca="false">Blad1!H62</f>
        <v>0</v>
      </c>
      <c r="AI62" s="0" t="n">
        <f aca="false">Blad1!I62</f>
        <v>0</v>
      </c>
      <c r="AJ62" s="0" t="n">
        <f aca="false">Blad1!J62</f>
        <v>0</v>
      </c>
      <c r="AK62" s="0" t="n">
        <f aca="false">Blad1!K62</f>
        <v>0</v>
      </c>
      <c r="AL62" s="0" t="n">
        <f aca="false">Blad1!L62</f>
        <v>0</v>
      </c>
      <c r="AM62" s="0" t="n">
        <f aca="false">Blad1!M62</f>
        <v>0</v>
      </c>
      <c r="AN62" s="0" t="n">
        <f aca="false">Blad1!N62</f>
        <v>0</v>
      </c>
    </row>
    <row r="63" customFormat="false" ht="12.75" hidden="false" customHeight="false" outlineLevel="0" collapsed="false">
      <c r="G63" s="7" t="n">
        <f aca="false">IF(AND(AG63&gt;0,AG64=0),1,0)</f>
        <v>0</v>
      </c>
      <c r="H63" s="2" t="n">
        <f aca="false">IF(AE63&gt;0,$D$4*($D$5-AE63),$D$4*$D$5)</f>
        <v>88.4</v>
      </c>
      <c r="I63" s="0" t="n">
        <f aca="false">353/(AC63+273)*H63</f>
        <v>114.304761904762</v>
      </c>
      <c r="J63" s="8" t="n">
        <f aca="false">0.187*(AC63+273)+664.95</f>
        <v>716.001</v>
      </c>
      <c r="K63" s="0" t="n">
        <f aca="false">I63*J63*(AC63-$AD$3)</f>
        <v>0</v>
      </c>
      <c r="L63" s="2" t="n">
        <f aca="false">K63+L62</f>
        <v>0</v>
      </c>
      <c r="N63" s="0" t="n">
        <v>3600</v>
      </c>
      <c r="O63" s="4" t="n">
        <f aca="false">20+345*LOG(8*N63/60+1)</f>
        <v>945.340051348972</v>
      </c>
      <c r="P63" s="0" t="n">
        <f aca="false">353/(O63+273)*$D$4*$D$5</f>
        <v>25.6128820237412</v>
      </c>
      <c r="Q63" s="8" t="n">
        <f aca="false">0.187*(O63+273)+664.95</f>
        <v>892.779589602258</v>
      </c>
      <c r="R63" s="0" t="n">
        <f aca="false">P63*Q63*(O63-$AD$3)</f>
        <v>21616767.9330959</v>
      </c>
      <c r="S63" s="2" t="n">
        <f aca="false">R63+S62</f>
        <v>1206446927.3998</v>
      </c>
      <c r="T63" s="0" t="e">
        <f aca="false">IF(AND(VLOOKUP(1,G:L,6,FALSE())&lt;S63,SUM(T$1:T62)=0,O63&gt;0),N63/60,0)</f>
        <v>#N/A</v>
      </c>
      <c r="V63" s="0" t="n">
        <f aca="false">IF(AH63&gt;0,AC63,0)</f>
        <v>0</v>
      </c>
      <c r="W63" s="0" t="n">
        <v>3600</v>
      </c>
      <c r="X63" s="0" t="n">
        <f aca="false">IF(V63=$D$10,W63,0)</f>
        <v>3600</v>
      </c>
      <c r="AA63" s="0" t="n">
        <f aca="false">Blad1!A63</f>
        <v>0</v>
      </c>
      <c r="AB63" s="0" t="n">
        <f aca="false">Blad1!B63</f>
        <v>0</v>
      </c>
      <c r="AC63" s="0" t="n">
        <f aca="false">Blad1!C63</f>
        <v>0</v>
      </c>
      <c r="AD63" s="0" t="n">
        <f aca="false">Blad1!D63</f>
        <v>0</v>
      </c>
      <c r="AE63" s="0" t="n">
        <f aca="false">Blad1!E63</f>
        <v>0</v>
      </c>
      <c r="AF63" s="0" t="n">
        <f aca="false">Blad1!F63</f>
        <v>0</v>
      </c>
      <c r="AG63" s="0" t="n">
        <f aca="false">Blad1!G63</f>
        <v>0</v>
      </c>
      <c r="AH63" s="9" t="n">
        <f aca="false">Blad1!H63</f>
        <v>0</v>
      </c>
      <c r="AI63" s="0" t="n">
        <f aca="false">Blad1!I63</f>
        <v>0</v>
      </c>
      <c r="AJ63" s="0" t="n">
        <f aca="false">Blad1!J63</f>
        <v>0</v>
      </c>
      <c r="AK63" s="0" t="n">
        <f aca="false">Blad1!K63</f>
        <v>0</v>
      </c>
      <c r="AL63" s="0" t="n">
        <f aca="false">Blad1!L63</f>
        <v>0</v>
      </c>
      <c r="AM63" s="0" t="n">
        <f aca="false">Blad1!M63</f>
        <v>0</v>
      </c>
      <c r="AN63" s="0" t="n">
        <f aca="false">Blad1!N63</f>
        <v>0</v>
      </c>
    </row>
    <row r="64" customFormat="false" ht="12.75" hidden="false" customHeight="false" outlineLevel="0" collapsed="false">
      <c r="G64" s="7" t="n">
        <f aca="false">IF(AND(AG64&gt;0,AG65=0),1,0)</f>
        <v>0</v>
      </c>
      <c r="H64" s="2" t="n">
        <f aca="false">IF(AE64&gt;0,$D$4*($D$5-AE64),$D$4*$D$5)</f>
        <v>88.4</v>
      </c>
      <c r="I64" s="0" t="n">
        <f aca="false">353/(AC64+273)*H64</f>
        <v>114.304761904762</v>
      </c>
      <c r="J64" s="8" t="n">
        <f aca="false">0.187*(AC64+273)+664.95</f>
        <v>716.001</v>
      </c>
      <c r="K64" s="0" t="n">
        <f aca="false">I64*J64*(AC64-$AD$3)</f>
        <v>0</v>
      </c>
      <c r="L64" s="2" t="n">
        <f aca="false">K64+L63</f>
        <v>0</v>
      </c>
      <c r="N64" s="0" t="n">
        <v>3660</v>
      </c>
      <c r="O64" s="4" t="n">
        <f aca="false">20+345*LOG(8*N64/60+1)</f>
        <v>947.811556397649</v>
      </c>
      <c r="P64" s="0" t="n">
        <f aca="false">353/(O64+273)*$D$4*$D$5</f>
        <v>25.5610293304233</v>
      </c>
      <c r="Q64" s="8" t="n">
        <f aca="false">0.187*(O64+273)+664.95</f>
        <v>893.24176104636</v>
      </c>
      <c r="R64" s="0" t="n">
        <f aca="false">P64*Q64*(O64-$AD$3)</f>
        <v>21640602.9748626</v>
      </c>
      <c r="S64" s="2" t="n">
        <f aca="false">R64+S63</f>
        <v>1228087530.37466</v>
      </c>
      <c r="T64" s="0" t="e">
        <f aca="false">IF(AND(VLOOKUP(1,G:L,6,FALSE())&lt;S64,SUM(T$1:T63)=0,O64&gt;0),N64/60,0)</f>
        <v>#N/A</v>
      </c>
      <c r="V64" s="0" t="n">
        <f aca="false">IF(AH64&gt;0,AC64,0)</f>
        <v>0</v>
      </c>
      <c r="W64" s="0" t="n">
        <v>3660</v>
      </c>
      <c r="X64" s="0" t="n">
        <f aca="false">IF(V64=$D$10,W64,0)</f>
        <v>3660</v>
      </c>
      <c r="AA64" s="0" t="n">
        <f aca="false">Blad1!A64</f>
        <v>0</v>
      </c>
      <c r="AB64" s="0" t="n">
        <f aca="false">Blad1!B64</f>
        <v>0</v>
      </c>
      <c r="AC64" s="0" t="n">
        <f aca="false">Blad1!C64</f>
        <v>0</v>
      </c>
      <c r="AD64" s="0" t="n">
        <f aca="false">Blad1!D64</f>
        <v>0</v>
      </c>
      <c r="AE64" s="0" t="n">
        <f aca="false">Blad1!E64</f>
        <v>0</v>
      </c>
      <c r="AF64" s="0" t="n">
        <f aca="false">Blad1!F64</f>
        <v>0</v>
      </c>
      <c r="AG64" s="0" t="n">
        <f aca="false">Blad1!G64</f>
        <v>0</v>
      </c>
      <c r="AH64" s="9" t="n">
        <f aca="false">Blad1!H64</f>
        <v>0</v>
      </c>
      <c r="AI64" s="0" t="n">
        <f aca="false">Blad1!I64</f>
        <v>0</v>
      </c>
      <c r="AJ64" s="0" t="n">
        <f aca="false">Blad1!J64</f>
        <v>0</v>
      </c>
      <c r="AK64" s="0" t="n">
        <f aca="false">Blad1!K64</f>
        <v>0</v>
      </c>
      <c r="AL64" s="0" t="n">
        <f aca="false">Blad1!L64</f>
        <v>0</v>
      </c>
      <c r="AM64" s="0" t="n">
        <f aca="false">Blad1!M64</f>
        <v>0</v>
      </c>
      <c r="AN64" s="0" t="n">
        <f aca="false">Blad1!N64</f>
        <v>0</v>
      </c>
    </row>
    <row r="65" customFormat="false" ht="12.75" hidden="false" customHeight="false" outlineLevel="0" collapsed="false">
      <c r="G65" s="7" t="n">
        <f aca="false">IF(AND(AG65&gt;0,AG66=0),1,0)</f>
        <v>0</v>
      </c>
      <c r="H65" s="2" t="n">
        <f aca="false">IF(AE65&gt;0,$D$4*($D$5-AE65),$D$4*$D$5)</f>
        <v>88.4</v>
      </c>
      <c r="I65" s="0" t="n">
        <f aca="false">353/(AC65+273)*H65</f>
        <v>114.304761904762</v>
      </c>
      <c r="J65" s="8" t="n">
        <f aca="false">0.187*(AC65+273)+664.95</f>
        <v>716.001</v>
      </c>
      <c r="K65" s="0" t="n">
        <f aca="false">I65*J65*(AC65-$AD$3)</f>
        <v>0</v>
      </c>
      <c r="L65" s="2" t="n">
        <f aca="false">K65+L64</f>
        <v>0</v>
      </c>
      <c r="N65" s="0" t="n">
        <v>3720</v>
      </c>
      <c r="O65" s="4" t="n">
        <f aca="false">20+345*LOG(8*N65/60+1)</f>
        <v>950.242954113</v>
      </c>
      <c r="P65" s="0" t="n">
        <f aca="false">353/(O65+273)*$D$4*$D$5</f>
        <v>25.5102225564239</v>
      </c>
      <c r="Q65" s="8" t="n">
        <f aca="false">0.187*(O65+273)+664.95</f>
        <v>893.696432419131</v>
      </c>
      <c r="R65" s="0" t="n">
        <f aca="false">P65*Q65*(O65-$AD$3)</f>
        <v>21664014.1082574</v>
      </c>
      <c r="S65" s="2" t="n">
        <f aca="false">R65+S64</f>
        <v>1249751544.48292</v>
      </c>
      <c r="T65" s="0" t="e">
        <f aca="false">IF(AND(VLOOKUP(1,G:L,6,FALSE())&lt;S65,SUM(T$1:T64)=0,O65&gt;0),N65/60,0)</f>
        <v>#N/A</v>
      </c>
      <c r="V65" s="0" t="n">
        <f aca="false">IF(AH65&gt;0,AC65,0)</f>
        <v>0</v>
      </c>
      <c r="W65" s="0" t="n">
        <v>3720</v>
      </c>
      <c r="X65" s="0" t="n">
        <f aca="false">IF(V65=$D$10,W65,0)</f>
        <v>3720</v>
      </c>
      <c r="AA65" s="0" t="n">
        <f aca="false">Blad1!A65</f>
        <v>0</v>
      </c>
      <c r="AB65" s="0" t="n">
        <f aca="false">Blad1!B65</f>
        <v>0</v>
      </c>
      <c r="AC65" s="0" t="n">
        <f aca="false">Blad1!C65</f>
        <v>0</v>
      </c>
      <c r="AD65" s="0" t="n">
        <f aca="false">Blad1!D65</f>
        <v>0</v>
      </c>
      <c r="AE65" s="0" t="n">
        <f aca="false">Blad1!E65</f>
        <v>0</v>
      </c>
      <c r="AF65" s="0" t="n">
        <f aca="false">Blad1!F65</f>
        <v>0</v>
      </c>
      <c r="AG65" s="0" t="n">
        <f aca="false">Blad1!G65</f>
        <v>0</v>
      </c>
      <c r="AH65" s="9" t="n">
        <f aca="false">Blad1!H65</f>
        <v>0</v>
      </c>
      <c r="AI65" s="0" t="n">
        <f aca="false">Blad1!I65</f>
        <v>0</v>
      </c>
      <c r="AJ65" s="0" t="n">
        <f aca="false">Blad1!J65</f>
        <v>0</v>
      </c>
      <c r="AK65" s="0" t="n">
        <f aca="false">Blad1!K65</f>
        <v>0</v>
      </c>
      <c r="AL65" s="0" t="n">
        <f aca="false">Blad1!L65</f>
        <v>0</v>
      </c>
      <c r="AM65" s="0" t="n">
        <f aca="false">Blad1!M65</f>
        <v>0</v>
      </c>
      <c r="AN65" s="0" t="n">
        <f aca="false">Blad1!N65</f>
        <v>0</v>
      </c>
    </row>
    <row r="66" customFormat="false" ht="12.75" hidden="false" customHeight="false" outlineLevel="0" collapsed="false">
      <c r="G66" s="7" t="n">
        <f aca="false">IF(AND(AG66&gt;0,AG67=0),1,0)</f>
        <v>0</v>
      </c>
      <c r="H66" s="2" t="n">
        <f aca="false">IF(AE66&gt;0,$D$4*($D$5-AE66),$D$4*$D$5)</f>
        <v>88.4</v>
      </c>
      <c r="I66" s="0" t="n">
        <f aca="false">353/(AC66+273)*H66</f>
        <v>114.304761904762</v>
      </c>
      <c r="J66" s="8" t="n">
        <f aca="false">0.187*(AC66+273)+664.95</f>
        <v>716.001</v>
      </c>
      <c r="K66" s="0" t="n">
        <f aca="false">I66*J66*(AC66-$AD$3)</f>
        <v>0</v>
      </c>
      <c r="L66" s="2" t="n">
        <f aca="false">K66+L65</f>
        <v>0</v>
      </c>
      <c r="N66" s="0" t="n">
        <v>3780</v>
      </c>
      <c r="O66" s="4" t="n">
        <f aca="false">20+345*LOG(8*N66/60+1)</f>
        <v>952.635525450938</v>
      </c>
      <c r="P66" s="0" t="n">
        <f aca="false">353/(O66+273)*$D$4*$D$5</f>
        <v>25.4604238797002</v>
      </c>
      <c r="Q66" s="8" t="n">
        <f aca="false">0.187*(O66+273)+664.95</f>
        <v>894.143843259325</v>
      </c>
      <c r="R66" s="0" t="n">
        <f aca="false">P66*Q66*(O66-$AD$3)</f>
        <v>21687015.6740217</v>
      </c>
      <c r="S66" s="2" t="n">
        <f aca="false">R66+S65</f>
        <v>1271438560.15694</v>
      </c>
      <c r="T66" s="0" t="e">
        <f aca="false">IF(AND(VLOOKUP(1,G:L,6,FALSE())&lt;S66,SUM(T$1:T65)=0,O66&gt;0),N66/60,0)</f>
        <v>#N/A</v>
      </c>
      <c r="V66" s="0" t="n">
        <f aca="false">IF(AH66&gt;0,AC66,0)</f>
        <v>0</v>
      </c>
      <c r="W66" s="0" t="n">
        <v>3780</v>
      </c>
      <c r="X66" s="0" t="n">
        <f aca="false">IF(V66=$D$10,W66,0)</f>
        <v>3780</v>
      </c>
      <c r="AA66" s="0" t="n">
        <f aca="false">Blad1!A66</f>
        <v>0</v>
      </c>
      <c r="AB66" s="0" t="n">
        <f aca="false">Blad1!B66</f>
        <v>0</v>
      </c>
      <c r="AC66" s="0" t="n">
        <f aca="false">Blad1!C66</f>
        <v>0</v>
      </c>
      <c r="AD66" s="0" t="n">
        <f aca="false">Blad1!D66</f>
        <v>0</v>
      </c>
      <c r="AE66" s="0" t="n">
        <f aca="false">Blad1!E66</f>
        <v>0</v>
      </c>
      <c r="AF66" s="0" t="n">
        <f aca="false">Blad1!F66</f>
        <v>0</v>
      </c>
      <c r="AG66" s="0" t="n">
        <f aca="false">Blad1!G66</f>
        <v>0</v>
      </c>
      <c r="AH66" s="9" t="n">
        <f aca="false">Blad1!H66</f>
        <v>0</v>
      </c>
      <c r="AI66" s="0" t="n">
        <f aca="false">Blad1!I66</f>
        <v>0</v>
      </c>
      <c r="AJ66" s="0" t="n">
        <f aca="false">Blad1!J66</f>
        <v>0</v>
      </c>
      <c r="AK66" s="0" t="n">
        <f aca="false">Blad1!K66</f>
        <v>0</v>
      </c>
      <c r="AL66" s="0" t="n">
        <f aca="false">Blad1!L66</f>
        <v>0</v>
      </c>
      <c r="AM66" s="0" t="n">
        <f aca="false">Blad1!M66</f>
        <v>0</v>
      </c>
      <c r="AN66" s="0" t="n">
        <f aca="false">Blad1!N66</f>
        <v>0</v>
      </c>
    </row>
    <row r="67" customFormat="false" ht="12.75" hidden="false" customHeight="false" outlineLevel="0" collapsed="false">
      <c r="G67" s="7" t="n">
        <f aca="false">IF(AND(AG67&gt;0,AG68=0),1,0)</f>
        <v>0</v>
      </c>
      <c r="H67" s="2" t="n">
        <f aca="false">IF(AE67&gt;0,$D$4*($D$5-AE67),$D$4*$D$5)</f>
        <v>88.4</v>
      </c>
      <c r="I67" s="0" t="n">
        <f aca="false">353/(AC67+273)*H67</f>
        <v>114.304761904762</v>
      </c>
      <c r="J67" s="8" t="n">
        <f aca="false">0.187*(AC67+273)+664.95</f>
        <v>716.001</v>
      </c>
      <c r="K67" s="0" t="n">
        <f aca="false">I67*J67*(AC67-$AD$3)</f>
        <v>0</v>
      </c>
      <c r="L67" s="2" t="n">
        <f aca="false">K67+L66</f>
        <v>0</v>
      </c>
      <c r="N67" s="0" t="n">
        <v>3840</v>
      </c>
      <c r="O67" s="4" t="n">
        <f aca="false">20+345*LOG(8*N67/60+1)</f>
        <v>954.990490963577</v>
      </c>
      <c r="P67" s="0" t="n">
        <f aca="false">353/(O67+273)*$D$4*$D$5</f>
        <v>25.4115974265517</v>
      </c>
      <c r="Q67" s="8" t="n">
        <f aca="false">0.187*(O67+273)+664.95</f>
        <v>894.584221810189</v>
      </c>
      <c r="R67" s="0" t="n">
        <f aca="false">P67*Q67*(O67-$AD$3)</f>
        <v>21709621.3067328</v>
      </c>
      <c r="S67" s="2" t="n">
        <f aca="false">R67+S66</f>
        <v>1293148181.46367</v>
      </c>
      <c r="T67" s="0" t="e">
        <f aca="false">IF(AND(VLOOKUP(1,G:L,6,FALSE())&lt;S67,SUM(T$1:T66)=0,O67&gt;0),N67/60,0)</f>
        <v>#N/A</v>
      </c>
      <c r="V67" s="0" t="n">
        <f aca="false">IF(AH67&gt;0,AC67,0)</f>
        <v>0</v>
      </c>
      <c r="W67" s="0" t="n">
        <v>3840</v>
      </c>
      <c r="X67" s="0" t="n">
        <f aca="false">IF(V67=$D$10,W67,0)</f>
        <v>3840</v>
      </c>
      <c r="AA67" s="0" t="n">
        <f aca="false">Blad1!A67</f>
        <v>0</v>
      </c>
      <c r="AB67" s="0" t="n">
        <f aca="false">Blad1!B67</f>
        <v>0</v>
      </c>
      <c r="AC67" s="0" t="n">
        <f aca="false">Blad1!C67</f>
        <v>0</v>
      </c>
      <c r="AD67" s="0" t="n">
        <f aca="false">Blad1!D67</f>
        <v>0</v>
      </c>
      <c r="AE67" s="0" t="n">
        <f aca="false">Blad1!E67</f>
        <v>0</v>
      </c>
      <c r="AF67" s="0" t="n">
        <f aca="false">Blad1!F67</f>
        <v>0</v>
      </c>
      <c r="AG67" s="0" t="n">
        <f aca="false">Blad1!G67</f>
        <v>0</v>
      </c>
      <c r="AH67" s="9" t="n">
        <f aca="false">Blad1!H67</f>
        <v>0</v>
      </c>
      <c r="AI67" s="0" t="n">
        <f aca="false">Blad1!I67</f>
        <v>0</v>
      </c>
      <c r="AJ67" s="0" t="n">
        <f aca="false">Blad1!J67</f>
        <v>0</v>
      </c>
      <c r="AK67" s="0" t="n">
        <f aca="false">Blad1!K67</f>
        <v>0</v>
      </c>
      <c r="AL67" s="0" t="n">
        <f aca="false">Blad1!L67</f>
        <v>0</v>
      </c>
      <c r="AM67" s="0" t="n">
        <f aca="false">Blad1!M67</f>
        <v>0</v>
      </c>
      <c r="AN67" s="0" t="n">
        <f aca="false">Blad1!N67</f>
        <v>0</v>
      </c>
    </row>
    <row r="68" customFormat="false" ht="12.75" hidden="false" customHeight="false" outlineLevel="0" collapsed="false">
      <c r="G68" s="7" t="n">
        <f aca="false">IF(AND(AG68&gt;0,AG69=0),1,0)</f>
        <v>0</v>
      </c>
      <c r="H68" s="2" t="n">
        <f aca="false">IF(AE68&gt;0,$D$4*($D$5-AE68),$D$4*$D$5)</f>
        <v>88.4</v>
      </c>
      <c r="I68" s="0" t="n">
        <f aca="false">353/(AC68+273)*H68</f>
        <v>114.304761904762</v>
      </c>
      <c r="J68" s="8" t="n">
        <f aca="false">0.187*(AC68+273)+664.95</f>
        <v>716.001</v>
      </c>
      <c r="K68" s="0" t="n">
        <f aca="false">I68*J68*(AC68-$AD$3)</f>
        <v>0</v>
      </c>
      <c r="L68" s="2" t="n">
        <f aca="false">K68+L67</f>
        <v>0</v>
      </c>
      <c r="N68" s="0" t="n">
        <v>3900</v>
      </c>
      <c r="O68" s="4" t="n">
        <f aca="false">20+345*LOG(8*N68/60+1)</f>
        <v>957.309014538336</v>
      </c>
      <c r="P68" s="0" t="n">
        <f aca="false">353/(O68+273)*$D$4*$D$5</f>
        <v>25.3637091423812</v>
      </c>
      <c r="Q68" s="8" t="n">
        <f aca="false">0.187*(O68+273)+664.95</f>
        <v>895.017785718669</v>
      </c>
      <c r="R68" s="0" t="n">
        <f aca="false">P68*Q68*(O68-$AD$3)</f>
        <v>21731843.9800844</v>
      </c>
      <c r="S68" s="2" t="n">
        <f aca="false">R68+S67</f>
        <v>1314880025.44376</v>
      </c>
      <c r="T68" s="0" t="e">
        <f aca="false">IF(AND(VLOOKUP(1,G:L,6,FALSE())&lt;S68,SUM(T$1:T67)=0,O68&gt;0),N68/60,0)</f>
        <v>#N/A</v>
      </c>
      <c r="V68" s="0" t="n">
        <f aca="false">IF(AH68&gt;0,AC68,0)</f>
        <v>0</v>
      </c>
      <c r="W68" s="0" t="n">
        <v>3900</v>
      </c>
      <c r="X68" s="0" t="n">
        <f aca="false">IF(V68=$D$10,W68,0)</f>
        <v>3900</v>
      </c>
      <c r="AA68" s="0" t="n">
        <f aca="false">Blad1!A68</f>
        <v>0</v>
      </c>
      <c r="AB68" s="0" t="n">
        <f aca="false">Blad1!B68</f>
        <v>0</v>
      </c>
      <c r="AC68" s="0" t="n">
        <f aca="false">Blad1!C68</f>
        <v>0</v>
      </c>
      <c r="AD68" s="0" t="n">
        <f aca="false">Blad1!D68</f>
        <v>0</v>
      </c>
      <c r="AE68" s="0" t="n">
        <f aca="false">Blad1!E68</f>
        <v>0</v>
      </c>
      <c r="AF68" s="0" t="n">
        <f aca="false">Blad1!F68</f>
        <v>0</v>
      </c>
      <c r="AG68" s="0" t="n">
        <f aca="false">Blad1!G68</f>
        <v>0</v>
      </c>
      <c r="AH68" s="9" t="n">
        <f aca="false">Blad1!H68</f>
        <v>0</v>
      </c>
      <c r="AI68" s="0" t="n">
        <f aca="false">Blad1!I68</f>
        <v>0</v>
      </c>
      <c r="AJ68" s="0" t="n">
        <f aca="false">Blad1!J68</f>
        <v>0</v>
      </c>
      <c r="AK68" s="0" t="n">
        <f aca="false">Blad1!K68</f>
        <v>0</v>
      </c>
      <c r="AL68" s="0" t="n">
        <f aca="false">Blad1!L68</f>
        <v>0</v>
      </c>
      <c r="AM68" s="0" t="n">
        <f aca="false">Blad1!M68</f>
        <v>0</v>
      </c>
      <c r="AN68" s="0" t="n">
        <f aca="false">Blad1!N68</f>
        <v>0</v>
      </c>
    </row>
    <row r="69" customFormat="false" ht="12.75" hidden="false" customHeight="false" outlineLevel="0" collapsed="false">
      <c r="G69" s="7" t="n">
        <f aca="false">IF(AND(AG69&gt;0,AG70=0),1,0)</f>
        <v>0</v>
      </c>
      <c r="H69" s="2" t="n">
        <f aca="false">IF(AE69&gt;0,$D$4*($D$5-AE69),$D$4*$D$5)</f>
        <v>88.4</v>
      </c>
      <c r="I69" s="0" t="n">
        <f aca="false">353/(AC69+273)*H69</f>
        <v>114.304761904762</v>
      </c>
      <c r="J69" s="8" t="n">
        <f aca="false">0.187*(AC69+273)+664.95</f>
        <v>716.001</v>
      </c>
      <c r="K69" s="0" t="n">
        <f aca="false">I69*J69*(AC69-$AD$3)</f>
        <v>0</v>
      </c>
      <c r="L69" s="2" t="n">
        <f aca="false">K69+L68</f>
        <v>0</v>
      </c>
      <c r="N69" s="0" t="n">
        <v>3960</v>
      </c>
      <c r="O69" s="4" t="n">
        <f aca="false">20+345*LOG(8*N69/60+1)</f>
        <v>959.592206852139</v>
      </c>
      <c r="P69" s="0" t="n">
        <f aca="false">353/(O69+273)*$D$4*$D$5</f>
        <v>25.316726672882</v>
      </c>
      <c r="Q69" s="8" t="n">
        <f aca="false">0.187*(O69+273)+664.95</f>
        <v>895.44474268135</v>
      </c>
      <c r="R69" s="0" t="n">
        <f aca="false">P69*Q69*(O69-$AD$3)</f>
        <v>21753696.0486108</v>
      </c>
      <c r="S69" s="2" t="n">
        <f aca="false">R69+S68</f>
        <v>1336633721.49237</v>
      </c>
      <c r="T69" s="0" t="e">
        <f aca="false">IF(AND(VLOOKUP(1,G:L,6,FALSE())&lt;S69,SUM(T$1:T68)=0,O69&gt;0),N69/60,0)</f>
        <v>#N/A</v>
      </c>
      <c r="V69" s="0" t="n">
        <f aca="false">IF(AH69&gt;0,AC69,0)</f>
        <v>0</v>
      </c>
      <c r="W69" s="0" t="n">
        <v>3960</v>
      </c>
      <c r="X69" s="0" t="n">
        <f aca="false">IF(V69=$D$10,W69,0)</f>
        <v>3960</v>
      </c>
      <c r="AA69" s="0" t="n">
        <f aca="false">Blad1!A69</f>
        <v>0</v>
      </c>
      <c r="AB69" s="0" t="n">
        <f aca="false">Blad1!B69</f>
        <v>0</v>
      </c>
      <c r="AC69" s="0" t="n">
        <f aca="false">Blad1!C69</f>
        <v>0</v>
      </c>
      <c r="AD69" s="0" t="n">
        <f aca="false">Blad1!D69</f>
        <v>0</v>
      </c>
      <c r="AE69" s="0" t="n">
        <f aca="false">Blad1!E69</f>
        <v>0</v>
      </c>
      <c r="AF69" s="0" t="n">
        <f aca="false">Blad1!F69</f>
        <v>0</v>
      </c>
      <c r="AG69" s="0" t="n">
        <f aca="false">Blad1!G69</f>
        <v>0</v>
      </c>
      <c r="AH69" s="9" t="n">
        <f aca="false">Blad1!H69</f>
        <v>0</v>
      </c>
      <c r="AI69" s="0" t="n">
        <f aca="false">Blad1!I69</f>
        <v>0</v>
      </c>
      <c r="AJ69" s="0" t="n">
        <f aca="false">Blad1!J69</f>
        <v>0</v>
      </c>
      <c r="AK69" s="0" t="n">
        <f aca="false">Blad1!K69</f>
        <v>0</v>
      </c>
      <c r="AL69" s="0" t="n">
        <f aca="false">Blad1!L69</f>
        <v>0</v>
      </c>
      <c r="AM69" s="0" t="n">
        <f aca="false">Blad1!M69</f>
        <v>0</v>
      </c>
      <c r="AN69" s="0" t="n">
        <f aca="false">Blad1!N69</f>
        <v>0</v>
      </c>
    </row>
    <row r="70" customFormat="false" ht="12.75" hidden="false" customHeight="false" outlineLevel="0" collapsed="false">
      <c r="G70" s="7" t="n">
        <f aca="false">IF(AND(AG70&gt;0,AG71=0),1,0)</f>
        <v>0</v>
      </c>
      <c r="H70" s="2" t="n">
        <f aca="false">IF(AE70&gt;0,$D$4*($D$5-AE70),$D$4*$D$5)</f>
        <v>88.4</v>
      </c>
      <c r="I70" s="0" t="n">
        <f aca="false">353/(AC70+273)*H70</f>
        <v>114.304761904762</v>
      </c>
      <c r="J70" s="8" t="n">
        <f aca="false">0.187*(AC70+273)+664.95</f>
        <v>716.001</v>
      </c>
      <c r="K70" s="0" t="n">
        <f aca="false">I70*J70*(AC70-$AD$3)</f>
        <v>0</v>
      </c>
      <c r="L70" s="2" t="n">
        <f aca="false">K70+L69</f>
        <v>0</v>
      </c>
      <c r="N70" s="0" t="n">
        <v>4020</v>
      </c>
      <c r="O70" s="4" t="n">
        <f aca="false">20+345*LOG(8*N70/60+1)</f>
        <v>961.841128566347</v>
      </c>
      <c r="P70" s="0" t="n">
        <f aca="false">353/(O70+273)*$D$4*$D$5</f>
        <v>25.2706192546642</v>
      </c>
      <c r="Q70" s="8" t="n">
        <f aca="false">0.187*(O70+273)+664.95</f>
        <v>895.865291041907</v>
      </c>
      <c r="R70" s="0" t="n">
        <f aca="false">P70*Q70*(O70-$AD$3)</f>
        <v>21775189.2861857</v>
      </c>
      <c r="S70" s="2" t="n">
        <f aca="false">R70+S69</f>
        <v>1358408910.77855</v>
      </c>
      <c r="T70" s="0" t="e">
        <f aca="false">IF(AND(VLOOKUP(1,G:L,6,FALSE())&lt;S70,SUM(T$1:T69)=0,O70&gt;0),N70/60,0)</f>
        <v>#N/A</v>
      </c>
      <c r="V70" s="0" t="n">
        <f aca="false">IF(AH70&gt;0,AC70,0)</f>
        <v>0</v>
      </c>
      <c r="W70" s="0" t="n">
        <v>4020</v>
      </c>
      <c r="X70" s="0" t="n">
        <f aca="false">IF(V70=$D$10,W70,0)</f>
        <v>4020</v>
      </c>
      <c r="AA70" s="0" t="n">
        <f aca="false">Blad1!A70</f>
        <v>0</v>
      </c>
      <c r="AB70" s="0" t="n">
        <f aca="false">Blad1!B70</f>
        <v>0</v>
      </c>
      <c r="AC70" s="0" t="n">
        <f aca="false">Blad1!C70</f>
        <v>0</v>
      </c>
      <c r="AD70" s="0" t="n">
        <f aca="false">Blad1!D70</f>
        <v>0</v>
      </c>
      <c r="AE70" s="0" t="n">
        <f aca="false">Blad1!E70</f>
        <v>0</v>
      </c>
      <c r="AF70" s="0" t="n">
        <f aca="false">Blad1!F70</f>
        <v>0</v>
      </c>
      <c r="AG70" s="0" t="n">
        <f aca="false">Blad1!G70</f>
        <v>0</v>
      </c>
      <c r="AH70" s="9" t="n">
        <f aca="false">Blad1!H70</f>
        <v>0</v>
      </c>
      <c r="AI70" s="0" t="n">
        <f aca="false">Blad1!I70</f>
        <v>0</v>
      </c>
      <c r="AJ70" s="0" t="n">
        <f aca="false">Blad1!J70</f>
        <v>0</v>
      </c>
      <c r="AK70" s="0" t="n">
        <f aca="false">Blad1!K70</f>
        <v>0</v>
      </c>
      <c r="AL70" s="0" t="n">
        <f aca="false">Blad1!L70</f>
        <v>0</v>
      </c>
      <c r="AM70" s="0" t="n">
        <f aca="false">Blad1!M70</f>
        <v>0</v>
      </c>
      <c r="AN70" s="0" t="n">
        <f aca="false">Blad1!N70</f>
        <v>0</v>
      </c>
    </row>
    <row r="71" customFormat="false" ht="12.75" hidden="false" customHeight="false" outlineLevel="0" collapsed="false">
      <c r="G71" s="7" t="n">
        <f aca="false">IF(AND(AG71&gt;0,AG72=0),1,0)</f>
        <v>0</v>
      </c>
      <c r="H71" s="2" t="n">
        <f aca="false">IF(AE71&gt;0,$D$4*($D$5-AE71),$D$4*$D$5)</f>
        <v>88.4</v>
      </c>
      <c r="I71" s="0" t="n">
        <f aca="false">353/(AC71+273)*H71</f>
        <v>114.304761904762</v>
      </c>
      <c r="J71" s="8" t="n">
        <f aca="false">0.187*(AC71+273)+664.95</f>
        <v>716.001</v>
      </c>
      <c r="K71" s="0" t="n">
        <f aca="false">I71*J71*(AC71-$AD$3)</f>
        <v>0</v>
      </c>
      <c r="L71" s="2" t="n">
        <f aca="false">K71+L70</f>
        <v>0</v>
      </c>
      <c r="N71" s="0" t="n">
        <v>4080</v>
      </c>
      <c r="O71" s="4" t="n">
        <f aca="false">20+345*LOG(8*N71/60+1)</f>
        <v>964.056793285442</v>
      </c>
      <c r="P71" s="0" t="n">
        <f aca="false">353/(O71+273)*$D$4*$D$5</f>
        <v>25.2253576144419</v>
      </c>
      <c r="Q71" s="8" t="n">
        <f aca="false">0.187*(O71+273)+664.95</f>
        <v>896.279620344378</v>
      </c>
      <c r="R71" s="0" t="n">
        <f aca="false">P71*Q71*(O71-$AD$3)</f>
        <v>21796334.921588</v>
      </c>
      <c r="S71" s="2" t="n">
        <f aca="false">R71+S70</f>
        <v>1380205245.70014</v>
      </c>
      <c r="T71" s="0" t="e">
        <f aca="false">IF(AND(VLOOKUP(1,G:L,6,FALSE())&lt;S71,SUM(T$1:T70)=0,O71&gt;0),N71/60,0)</f>
        <v>#N/A</v>
      </c>
      <c r="V71" s="0" t="n">
        <f aca="false">IF(AH71&gt;0,AC71,0)</f>
        <v>0</v>
      </c>
      <c r="W71" s="0" t="n">
        <v>4080</v>
      </c>
      <c r="X71" s="0" t="n">
        <f aca="false">IF(V71=$D$10,W71,0)</f>
        <v>4080</v>
      </c>
      <c r="AA71" s="0" t="n">
        <f aca="false">Blad1!A71</f>
        <v>0</v>
      </c>
      <c r="AB71" s="0" t="n">
        <f aca="false">Blad1!B71</f>
        <v>0</v>
      </c>
      <c r="AC71" s="0" t="n">
        <f aca="false">Blad1!C71</f>
        <v>0</v>
      </c>
      <c r="AD71" s="0" t="n">
        <f aca="false">Blad1!D71</f>
        <v>0</v>
      </c>
      <c r="AE71" s="0" t="n">
        <f aca="false">Blad1!E71</f>
        <v>0</v>
      </c>
      <c r="AF71" s="0" t="n">
        <f aca="false">Blad1!F71</f>
        <v>0</v>
      </c>
      <c r="AG71" s="0" t="n">
        <f aca="false">Blad1!G71</f>
        <v>0</v>
      </c>
      <c r="AH71" s="9" t="n">
        <f aca="false">Blad1!H71</f>
        <v>0</v>
      </c>
      <c r="AI71" s="0" t="n">
        <f aca="false">Blad1!I71</f>
        <v>0</v>
      </c>
      <c r="AJ71" s="0" t="n">
        <f aca="false">Blad1!J71</f>
        <v>0</v>
      </c>
      <c r="AK71" s="0" t="n">
        <f aca="false">Blad1!K71</f>
        <v>0</v>
      </c>
      <c r="AL71" s="0" t="n">
        <f aca="false">Blad1!L71</f>
        <v>0</v>
      </c>
      <c r="AM71" s="0" t="n">
        <f aca="false">Blad1!M71</f>
        <v>0</v>
      </c>
      <c r="AN71" s="0" t="n">
        <f aca="false">Blad1!N71</f>
        <v>0</v>
      </c>
    </row>
    <row r="72" customFormat="false" ht="12.75" hidden="false" customHeight="false" outlineLevel="0" collapsed="false">
      <c r="G72" s="7" t="n">
        <f aca="false">IF(AND(AG72&gt;0,AG73=0),1,0)</f>
        <v>0</v>
      </c>
      <c r="H72" s="2" t="n">
        <f aca="false">IF(AE72&gt;0,$D$4*($D$5-AE72),$D$4*$D$5)</f>
        <v>88.4</v>
      </c>
      <c r="I72" s="0" t="n">
        <f aca="false">353/(AC72+273)*H72</f>
        <v>114.304761904762</v>
      </c>
      <c r="J72" s="8" t="n">
        <f aca="false">0.187*(AC72+273)+664.95</f>
        <v>716.001</v>
      </c>
      <c r="K72" s="0" t="n">
        <f aca="false">I72*J72*(AC72-$AD$3)</f>
        <v>0</v>
      </c>
      <c r="L72" s="2" t="n">
        <f aca="false">K72+L71</f>
        <v>0</v>
      </c>
      <c r="N72" s="0" t="n">
        <v>4140</v>
      </c>
      <c r="O72" s="4" t="n">
        <f aca="false">20+345*LOG(8*N72/60+1)</f>
        <v>966.240170300121</v>
      </c>
      <c r="P72" s="0" t="n">
        <f aca="false">353/(O72+273)*$D$4*$D$5</f>
        <v>25.1809138759944</v>
      </c>
      <c r="Q72" s="8" t="n">
        <f aca="false">0.187*(O72+273)+664.95</f>
        <v>896.687911846123</v>
      </c>
      <c r="R72" s="0" t="n">
        <f aca="false">P72*Q72*(O72-$AD$3)</f>
        <v>21817143.6713976</v>
      </c>
      <c r="S72" s="2" t="n">
        <f aca="false">R72+S71</f>
        <v>1402022389.37154</v>
      </c>
      <c r="T72" s="0" t="e">
        <f aca="false">IF(AND(VLOOKUP(1,G:L,6,FALSE())&lt;S72,SUM(T$1:T71)=0,O72&gt;0),N72/60,0)</f>
        <v>#N/A</v>
      </c>
      <c r="V72" s="0" t="n">
        <f aca="false">IF(AH72&gt;0,AC72,0)</f>
        <v>0</v>
      </c>
      <c r="W72" s="0" t="n">
        <v>4140</v>
      </c>
      <c r="X72" s="0" t="n">
        <f aca="false">IF(V72=$D$10,W72,0)</f>
        <v>4140</v>
      </c>
      <c r="AA72" s="0" t="n">
        <f aca="false">Blad1!A72</f>
        <v>0</v>
      </c>
      <c r="AB72" s="0" t="n">
        <f aca="false">Blad1!B72</f>
        <v>0</v>
      </c>
      <c r="AC72" s="0" t="n">
        <f aca="false">Blad1!C72</f>
        <v>0</v>
      </c>
      <c r="AD72" s="0" t="n">
        <f aca="false">Blad1!D72</f>
        <v>0</v>
      </c>
      <c r="AE72" s="0" t="n">
        <f aca="false">Blad1!E72</f>
        <v>0</v>
      </c>
      <c r="AF72" s="0" t="n">
        <f aca="false">Blad1!F72</f>
        <v>0</v>
      </c>
      <c r="AG72" s="0" t="n">
        <f aca="false">Blad1!G72</f>
        <v>0</v>
      </c>
      <c r="AH72" s="9" t="n">
        <f aca="false">Blad1!H72</f>
        <v>0</v>
      </c>
      <c r="AI72" s="0" t="n">
        <f aca="false">Blad1!I72</f>
        <v>0</v>
      </c>
      <c r="AJ72" s="0" t="n">
        <f aca="false">Blad1!J72</f>
        <v>0</v>
      </c>
      <c r="AK72" s="0" t="n">
        <f aca="false">Blad1!K72</f>
        <v>0</v>
      </c>
      <c r="AL72" s="0" t="n">
        <f aca="false">Blad1!L72</f>
        <v>0</v>
      </c>
      <c r="AM72" s="0" t="n">
        <f aca="false">Blad1!M72</f>
        <v>0</v>
      </c>
      <c r="AN72" s="0" t="n">
        <f aca="false">Blad1!N72</f>
        <v>0</v>
      </c>
    </row>
    <row r="73" customFormat="false" ht="12.75" hidden="false" customHeight="false" outlineLevel="0" collapsed="false">
      <c r="G73" s="7" t="n">
        <f aca="false">IF(AND(AG73&gt;0,AG74=0),1,0)</f>
        <v>0</v>
      </c>
      <c r="H73" s="2" t="n">
        <f aca="false">IF(AE73&gt;0,$D$4*($D$5-AE73),$D$4*$D$5)</f>
        <v>88.4</v>
      </c>
      <c r="I73" s="0" t="n">
        <f aca="false">353/(AC73+273)*H73</f>
        <v>114.304761904762</v>
      </c>
      <c r="J73" s="8" t="n">
        <f aca="false">0.187*(AC73+273)+664.95</f>
        <v>716.001</v>
      </c>
      <c r="K73" s="0" t="n">
        <f aca="false">I73*J73*(AC73-$AD$3)</f>
        <v>0</v>
      </c>
      <c r="L73" s="2" t="n">
        <f aca="false">K73+L72</f>
        <v>0</v>
      </c>
      <c r="N73" s="0" t="n">
        <v>4200</v>
      </c>
      <c r="O73" s="4" t="n">
        <f aca="false">20+345*LOG(8*N73/60+1)</f>
        <v>968.392187133376</v>
      </c>
      <c r="P73" s="0" t="n">
        <f aca="false">353/(O73+273)*$D$4*$D$5</f>
        <v>25.1372614741995</v>
      </c>
      <c r="Q73" s="8" t="n">
        <f aca="false">0.187*(O73+273)+664.95</f>
        <v>897.090338993941</v>
      </c>
      <c r="R73" s="0" t="n">
        <f aca="false">P73*Q73*(O73-$AD$3)</f>
        <v>21837625.7704593</v>
      </c>
      <c r="S73" s="2" t="n">
        <f aca="false">R73+S72</f>
        <v>1423860015.142</v>
      </c>
      <c r="T73" s="0" t="e">
        <f aca="false">IF(AND(VLOOKUP(1,G:L,6,FALSE())&lt;S73,SUM(T$1:T72)=0,O73&gt;0),N73/60,0)</f>
        <v>#N/A</v>
      </c>
      <c r="V73" s="0" t="n">
        <f aca="false">IF(AH73&gt;0,AC73,0)</f>
        <v>0</v>
      </c>
      <c r="W73" s="0" t="n">
        <v>4200</v>
      </c>
      <c r="X73" s="0" t="n">
        <f aca="false">IF(V73=$D$10,W73,0)</f>
        <v>4200</v>
      </c>
      <c r="AA73" s="0" t="n">
        <f aca="false">Blad1!A73</f>
        <v>0</v>
      </c>
      <c r="AB73" s="0" t="n">
        <f aca="false">Blad1!B73</f>
        <v>0</v>
      </c>
      <c r="AC73" s="0" t="n">
        <f aca="false">Blad1!C73</f>
        <v>0</v>
      </c>
      <c r="AD73" s="0" t="n">
        <f aca="false">Blad1!D73</f>
        <v>0</v>
      </c>
      <c r="AE73" s="0" t="n">
        <f aca="false">Blad1!E73</f>
        <v>0</v>
      </c>
      <c r="AF73" s="0" t="n">
        <f aca="false">Blad1!F73</f>
        <v>0</v>
      </c>
      <c r="AG73" s="0" t="n">
        <f aca="false">Blad1!G73</f>
        <v>0</v>
      </c>
      <c r="AH73" s="9" t="n">
        <f aca="false">Blad1!H73</f>
        <v>0</v>
      </c>
      <c r="AI73" s="0" t="n">
        <f aca="false">Blad1!I73</f>
        <v>0</v>
      </c>
      <c r="AJ73" s="0" t="n">
        <f aca="false">Blad1!J73</f>
        <v>0</v>
      </c>
      <c r="AK73" s="0" t="n">
        <f aca="false">Blad1!K73</f>
        <v>0</v>
      </c>
      <c r="AL73" s="0" t="n">
        <f aca="false">Blad1!L73</f>
        <v>0</v>
      </c>
      <c r="AM73" s="0" t="n">
        <f aca="false">Blad1!M73</f>
        <v>0</v>
      </c>
      <c r="AN73" s="0" t="n">
        <f aca="false">Blad1!N73</f>
        <v>0</v>
      </c>
    </row>
    <row r="74" customFormat="false" ht="12.75" hidden="false" customHeight="false" outlineLevel="0" collapsed="false">
      <c r="G74" s="7" t="n">
        <f aca="false">IF(AND(AG74&gt;0,AG75=0),1,0)</f>
        <v>0</v>
      </c>
      <c r="H74" s="2" t="n">
        <f aca="false">IF(AE74&gt;0,$D$4*($D$5-AE74),$D$4*$D$5)</f>
        <v>88.4</v>
      </c>
      <c r="I74" s="0" t="n">
        <f aca="false">353/(AC74+273)*H74</f>
        <v>114.304761904762</v>
      </c>
      <c r="J74" s="8" t="n">
        <f aca="false">0.187*(AC74+273)+664.95</f>
        <v>716.001</v>
      </c>
      <c r="K74" s="0" t="n">
        <f aca="false">I74*J74*(AC74-$AD$3)</f>
        <v>0</v>
      </c>
      <c r="L74" s="2" t="n">
        <f aca="false">K74+L73</f>
        <v>0</v>
      </c>
      <c r="N74" s="0" t="n">
        <v>4260</v>
      </c>
      <c r="O74" s="4" t="n">
        <f aca="false">20+345*LOG(8*N74/60+1)</f>
        <v>970.513731906299</v>
      </c>
      <c r="P74" s="0" t="n">
        <f aca="false">353/(O74+273)*$D$4*$D$5</f>
        <v>25.0943750755069</v>
      </c>
      <c r="Q74" s="8" t="n">
        <f aca="false">0.187*(O74+273)+664.95</f>
        <v>897.487067866478</v>
      </c>
      <c r="R74" s="0" t="n">
        <f aca="false">P74*Q74*(O74-$AD$3)</f>
        <v>21857791.0001239</v>
      </c>
      <c r="S74" s="2" t="n">
        <f aca="false">R74+S73</f>
        <v>1445717806.14212</v>
      </c>
      <c r="T74" s="0" t="e">
        <f aca="false">IF(AND(VLOOKUP(1,G:L,6,FALSE())&lt;S74,SUM(T$1:T73)=0,O74&gt;0),N74/60,0)</f>
        <v>#N/A</v>
      </c>
      <c r="V74" s="0" t="n">
        <f aca="false">IF(AH74&gt;0,AC74,0)</f>
        <v>0</v>
      </c>
      <c r="W74" s="0" t="n">
        <v>4260</v>
      </c>
      <c r="X74" s="0" t="n">
        <f aca="false">IF(V74=$D$10,W74,0)</f>
        <v>4260</v>
      </c>
      <c r="AA74" s="0" t="n">
        <f aca="false">Blad1!A74</f>
        <v>0</v>
      </c>
      <c r="AB74" s="0" t="n">
        <f aca="false">Blad1!B74</f>
        <v>0</v>
      </c>
      <c r="AC74" s="0" t="n">
        <f aca="false">Blad1!C74</f>
        <v>0</v>
      </c>
      <c r="AD74" s="0" t="n">
        <f aca="false">Blad1!D74</f>
        <v>0</v>
      </c>
      <c r="AE74" s="0" t="n">
        <f aca="false">Blad1!E74</f>
        <v>0</v>
      </c>
      <c r="AF74" s="0" t="n">
        <f aca="false">Blad1!F74</f>
        <v>0</v>
      </c>
      <c r="AG74" s="0" t="n">
        <f aca="false">Blad1!G74</f>
        <v>0</v>
      </c>
      <c r="AH74" s="9" t="n">
        <f aca="false">Blad1!H74</f>
        <v>0</v>
      </c>
      <c r="AI74" s="0" t="n">
        <f aca="false">Blad1!I74</f>
        <v>0</v>
      </c>
      <c r="AJ74" s="0" t="n">
        <f aca="false">Blad1!J74</f>
        <v>0</v>
      </c>
      <c r="AK74" s="0" t="n">
        <f aca="false">Blad1!K74</f>
        <v>0</v>
      </c>
      <c r="AL74" s="0" t="n">
        <f aca="false">Blad1!L74</f>
        <v>0</v>
      </c>
      <c r="AM74" s="0" t="n">
        <f aca="false">Blad1!M74</f>
        <v>0</v>
      </c>
      <c r="AN74" s="0" t="n">
        <f aca="false">Blad1!N74</f>
        <v>0</v>
      </c>
    </row>
    <row r="75" customFormat="false" ht="12.75" hidden="false" customHeight="false" outlineLevel="0" collapsed="false">
      <c r="G75" s="7" t="n">
        <f aca="false">IF(AND(AG75&gt;0,AG76=0),1,0)</f>
        <v>0</v>
      </c>
      <c r="H75" s="2" t="n">
        <f aca="false">IF(AE75&gt;0,$D$4*($D$5-AE75),$D$4*$D$5)</f>
        <v>88.4</v>
      </c>
      <c r="I75" s="0" t="n">
        <f aca="false">353/(AC75+273)*H75</f>
        <v>114.304761904762</v>
      </c>
      <c r="J75" s="8" t="n">
        <f aca="false">0.187*(AC75+273)+664.95</f>
        <v>716.001</v>
      </c>
      <c r="K75" s="0" t="n">
        <f aca="false">I75*J75*(AC75-$AD$3)</f>
        <v>0</v>
      </c>
      <c r="L75" s="2" t="n">
        <f aca="false">K75+L74</f>
        <v>0</v>
      </c>
      <c r="N75" s="0" t="n">
        <v>4320</v>
      </c>
      <c r="O75" s="4" t="n">
        <f aca="false">20+345*LOG(8*N75/60+1)</f>
        <v>972.605655538727</v>
      </c>
      <c r="P75" s="0" t="n">
        <f aca="false">353/(O75+273)*$D$4*$D$5</f>
        <v>25.0522305042872</v>
      </c>
      <c r="Q75" s="8" t="n">
        <f aca="false">0.187*(O75+273)+664.95</f>
        <v>897.878257585742</v>
      </c>
      <c r="R75" s="0" t="n">
        <f aca="false">P75*Q75*(O75-$AD$3)</f>
        <v>21877648.7144602</v>
      </c>
      <c r="S75" s="2" t="n">
        <f aca="false">R75+S74</f>
        <v>1467595454.85658</v>
      </c>
      <c r="T75" s="0" t="e">
        <f aca="false">IF(AND(VLOOKUP(1,G:L,6,FALSE())&lt;S75,SUM(T$1:T74)=0,O75&gt;0),N75/60,0)</f>
        <v>#N/A</v>
      </c>
      <c r="V75" s="0" t="n">
        <f aca="false">IF(AH75&gt;0,AC75,0)</f>
        <v>0</v>
      </c>
      <c r="W75" s="0" t="n">
        <v>4320</v>
      </c>
      <c r="X75" s="0" t="n">
        <f aca="false">IF(V75=$D$10,W75,0)</f>
        <v>4320</v>
      </c>
      <c r="AA75" s="0" t="n">
        <f aca="false">Blad1!A75</f>
        <v>0</v>
      </c>
      <c r="AB75" s="0" t="n">
        <f aca="false">Blad1!B75</f>
        <v>0</v>
      </c>
      <c r="AC75" s="0" t="n">
        <f aca="false">Blad1!C75</f>
        <v>0</v>
      </c>
      <c r="AD75" s="0" t="n">
        <f aca="false">Blad1!D75</f>
        <v>0</v>
      </c>
      <c r="AE75" s="0" t="n">
        <f aca="false">Blad1!E75</f>
        <v>0</v>
      </c>
      <c r="AF75" s="0" t="n">
        <f aca="false">Blad1!F75</f>
        <v>0</v>
      </c>
      <c r="AG75" s="0" t="n">
        <f aca="false">Blad1!G75</f>
        <v>0</v>
      </c>
      <c r="AH75" s="9" t="n">
        <f aca="false">Blad1!H75</f>
        <v>0</v>
      </c>
      <c r="AI75" s="0" t="n">
        <f aca="false">Blad1!I75</f>
        <v>0</v>
      </c>
      <c r="AJ75" s="0" t="n">
        <f aca="false">Blad1!J75</f>
        <v>0</v>
      </c>
      <c r="AK75" s="0" t="n">
        <f aca="false">Blad1!K75</f>
        <v>0</v>
      </c>
      <c r="AL75" s="0" t="n">
        <f aca="false">Blad1!L75</f>
        <v>0</v>
      </c>
      <c r="AM75" s="0" t="n">
        <f aca="false">Blad1!M75</f>
        <v>0</v>
      </c>
      <c r="AN75" s="0" t="n">
        <f aca="false">Blad1!N75</f>
        <v>0</v>
      </c>
    </row>
    <row r="76" customFormat="false" ht="12.75" hidden="false" customHeight="false" outlineLevel="0" collapsed="false">
      <c r="G76" s="7" t="n">
        <f aca="false">IF(AND(AG76&gt;0,AG77=0),1,0)</f>
        <v>0</v>
      </c>
      <c r="H76" s="2" t="n">
        <f aca="false">IF(AE76&gt;0,$D$4*($D$5-AE76),$D$4*$D$5)</f>
        <v>88.4</v>
      </c>
      <c r="I76" s="0" t="n">
        <f aca="false">353/(AC76+273)*H76</f>
        <v>114.304761904762</v>
      </c>
      <c r="J76" s="8" t="n">
        <f aca="false">0.187*(AC76+273)+664.95</f>
        <v>716.001</v>
      </c>
      <c r="K76" s="0" t="n">
        <f aca="false">I76*J76*(AC76-$AD$3)</f>
        <v>0</v>
      </c>
      <c r="L76" s="17" t="n">
        <f aca="false">K76+L75</f>
        <v>0</v>
      </c>
      <c r="N76" s="0" t="n">
        <v>4380</v>
      </c>
      <c r="O76" s="4" t="n">
        <f aca="false">20+345*LOG(8*N76/60+1)</f>
        <v>974.668773798352</v>
      </c>
      <c r="P76" s="0" t="n">
        <f aca="false">353/(O76+273)*$D$4*$D$5</f>
        <v>25.0108046745453</v>
      </c>
      <c r="Q76" s="8" t="n">
        <f aca="false">0.187*(O76+273)+664.95</f>
        <v>898.264060700292</v>
      </c>
      <c r="R76" s="0" t="n">
        <f aca="false">P76*Q76*(O76-$AD$3)</f>
        <v>21897207.8646082</v>
      </c>
      <c r="S76" s="2" t="n">
        <f aca="false">R76+S75</f>
        <v>1489492662.72119</v>
      </c>
      <c r="T76" s="0" t="e">
        <f aca="false">IF(AND(VLOOKUP(1,G:L,6,FALSE())&lt;S76,SUM(T$1:T75)=0,O76&gt;0),N76/60,0)</f>
        <v>#N/A</v>
      </c>
      <c r="V76" s="0" t="n">
        <f aca="false">IF(AH76&gt;0,AC76,0)</f>
        <v>0</v>
      </c>
      <c r="W76" s="0" t="n">
        <v>4380</v>
      </c>
      <c r="X76" s="0" t="n">
        <f aca="false">IF(V76=$D$10,W76,0)</f>
        <v>4380</v>
      </c>
      <c r="AA76" s="0" t="n">
        <f aca="false">Blad1!A76</f>
        <v>0</v>
      </c>
      <c r="AB76" s="0" t="n">
        <f aca="false">Blad1!B76</f>
        <v>0</v>
      </c>
      <c r="AC76" s="0" t="n">
        <f aca="false">Blad1!C76</f>
        <v>0</v>
      </c>
      <c r="AD76" s="0" t="n">
        <f aca="false">Blad1!D76</f>
        <v>0</v>
      </c>
      <c r="AE76" s="0" t="n">
        <f aca="false">Blad1!E76</f>
        <v>0</v>
      </c>
      <c r="AF76" s="0" t="n">
        <f aca="false">Blad1!F76</f>
        <v>0</v>
      </c>
      <c r="AG76" s="0" t="n">
        <f aca="false">Blad1!G76</f>
        <v>0</v>
      </c>
      <c r="AH76" s="9" t="n">
        <f aca="false">Blad1!H76</f>
        <v>0</v>
      </c>
      <c r="AI76" s="0" t="n">
        <f aca="false">Blad1!I76</f>
        <v>0</v>
      </c>
      <c r="AJ76" s="0" t="n">
        <f aca="false">Blad1!J76</f>
        <v>0</v>
      </c>
      <c r="AK76" s="0" t="n">
        <f aca="false">Blad1!K76</f>
        <v>0</v>
      </c>
      <c r="AL76" s="0" t="n">
        <f aca="false">Blad1!L76</f>
        <v>0</v>
      </c>
      <c r="AM76" s="0" t="n">
        <f aca="false">Blad1!M76</f>
        <v>0</v>
      </c>
      <c r="AN76" s="0" t="n">
        <f aca="false">Blad1!N76</f>
        <v>0</v>
      </c>
    </row>
    <row r="77" customFormat="false" ht="12.75" hidden="false" customHeight="false" outlineLevel="0" collapsed="false">
      <c r="G77" s="7" t="n">
        <f aca="false">IF(AND(AG77&gt;0,AG78=0),1,0)</f>
        <v>0</v>
      </c>
      <c r="H77" s="2" t="n">
        <f aca="false">IF(AE77&gt;0,$D$4*($D$5-AE77),$D$4*$D$5)</f>
        <v>88.4</v>
      </c>
      <c r="I77" s="0" t="n">
        <f aca="false">353/(AC77+273)*H77</f>
        <v>114.304761904762</v>
      </c>
      <c r="J77" s="8" t="n">
        <f aca="false">0.187*(AC77+273)+664.95</f>
        <v>716.001</v>
      </c>
      <c r="K77" s="0" t="n">
        <f aca="false">I77*J77*(AC77-$AD$3)</f>
        <v>0</v>
      </c>
      <c r="L77" s="17" t="n">
        <f aca="false">K77+L76</f>
        <v>0</v>
      </c>
      <c r="N77" s="0" t="n">
        <v>4440</v>
      </c>
      <c r="O77" s="4" t="n">
        <f aca="false">20+345*LOG(8*N77/60+1)</f>
        <v>976.703869210671</v>
      </c>
      <c r="P77" s="0" t="n">
        <f aca="false">353/(O77+273)*$D$4*$D$5</f>
        <v>24.9700755265402</v>
      </c>
      <c r="Q77" s="8" t="n">
        <f aca="false">0.187*(O77+273)+664.95</f>
        <v>898.644623542396</v>
      </c>
      <c r="R77" s="0" t="n">
        <f aca="false">P77*Q77*(O77-$AD$3)</f>
        <v>21916477.0214304</v>
      </c>
      <c r="S77" s="2" t="n">
        <f aca="false">R77+S76</f>
        <v>1511409139.74262</v>
      </c>
      <c r="T77" s="0" t="e">
        <f aca="false">IF(AND(VLOOKUP(1,G:L,6,FALSE())&lt;S77,SUM(T$1:T76)=0,O77&gt;0),N77/60,0)</f>
        <v>#N/A</v>
      </c>
      <c r="V77" s="0" t="n">
        <f aca="false">IF(AH77&gt;0,AC77,0)</f>
        <v>0</v>
      </c>
      <c r="W77" s="0" t="n">
        <v>4440</v>
      </c>
      <c r="X77" s="0" t="n">
        <f aca="false">IF(V77=$D$10,W77,0)</f>
        <v>4440</v>
      </c>
      <c r="AA77" s="0" t="n">
        <f aca="false">Blad1!A77</f>
        <v>0</v>
      </c>
      <c r="AB77" s="0" t="n">
        <f aca="false">Blad1!B77</f>
        <v>0</v>
      </c>
      <c r="AC77" s="0" t="n">
        <f aca="false">Blad1!C77</f>
        <v>0</v>
      </c>
      <c r="AD77" s="0" t="n">
        <f aca="false">Blad1!D77</f>
        <v>0</v>
      </c>
      <c r="AE77" s="0" t="n">
        <f aca="false">Blad1!E77</f>
        <v>0</v>
      </c>
      <c r="AF77" s="0" t="n">
        <f aca="false">Blad1!F77</f>
        <v>0</v>
      </c>
      <c r="AG77" s="0" t="n">
        <f aca="false">Blad1!G77</f>
        <v>0</v>
      </c>
      <c r="AH77" s="9" t="n">
        <f aca="false">Blad1!H77</f>
        <v>0</v>
      </c>
      <c r="AI77" s="0" t="n">
        <f aca="false">Blad1!I77</f>
        <v>0</v>
      </c>
      <c r="AJ77" s="0" t="n">
        <f aca="false">Blad1!J77</f>
        <v>0</v>
      </c>
      <c r="AK77" s="0" t="n">
        <f aca="false">Blad1!K77</f>
        <v>0</v>
      </c>
      <c r="AL77" s="0" t="n">
        <f aca="false">Blad1!L77</f>
        <v>0</v>
      </c>
      <c r="AM77" s="0" t="n">
        <f aca="false">Blad1!M77</f>
        <v>0</v>
      </c>
      <c r="AN77" s="0" t="n">
        <f aca="false">Blad1!N77</f>
        <v>0</v>
      </c>
    </row>
    <row r="78" customFormat="false" ht="12.75" hidden="false" customHeight="false" outlineLevel="0" collapsed="false">
      <c r="G78" s="7" t="n">
        <f aca="false">IF(AND(AG78&gt;0,AG79=0),1,0)</f>
        <v>0</v>
      </c>
      <c r="H78" s="2" t="n">
        <f aca="false">IF(AE78&gt;0,$D$4*($D$5-AE78),$D$4*$D$5)</f>
        <v>88.4</v>
      </c>
      <c r="I78" s="0" t="n">
        <f aca="false">353/(AC78+273)*H78</f>
        <v>114.304761904762</v>
      </c>
      <c r="J78" s="8" t="n">
        <f aca="false">0.187*(AC78+273)+664.95</f>
        <v>716.001</v>
      </c>
      <c r="K78" s="0" t="n">
        <f aca="false">I78*J78*(AC78-$AD$3)</f>
        <v>0</v>
      </c>
      <c r="L78" s="2" t="n">
        <f aca="false">K78+L77</f>
        <v>0</v>
      </c>
      <c r="N78" s="0" t="n">
        <v>4500</v>
      </c>
      <c r="O78" s="4" t="n">
        <f aca="false">20+345*LOG(8*N78/60+1)</f>
        <v>978.711692840945</v>
      </c>
      <c r="P78" s="0" t="n">
        <f aca="false">353/(O78+273)*$D$4*$D$5</f>
        <v>24.9300219678984</v>
      </c>
      <c r="Q78" s="8" t="n">
        <f aca="false">0.187*(O78+273)+664.95</f>
        <v>899.020086561257</v>
      </c>
      <c r="R78" s="0" t="n">
        <f aca="false">P78*Q78*(O78-$AD$3)</f>
        <v>21935464.3965991</v>
      </c>
      <c r="S78" s="2" t="n">
        <f aca="false">R78+S77</f>
        <v>1533344604.13922</v>
      </c>
      <c r="T78" s="0" t="e">
        <f aca="false">IF(AND(VLOOKUP(1,G:L,6,FALSE())&lt;S78,SUM(T$1:T77)=0,O78&gt;0),N78/60,0)</f>
        <v>#N/A</v>
      </c>
      <c r="V78" s="0" t="n">
        <f aca="false">IF(AH78&gt;0,AC78,0)</f>
        <v>0</v>
      </c>
      <c r="W78" s="0" t="n">
        <v>4500</v>
      </c>
      <c r="X78" s="0" t="n">
        <f aca="false">IF(V78=$D$10,W78,0)</f>
        <v>4500</v>
      </c>
      <c r="AA78" s="0" t="n">
        <f aca="false">Blad1!A78</f>
        <v>0</v>
      </c>
      <c r="AB78" s="0" t="n">
        <f aca="false">Blad1!B78</f>
        <v>0</v>
      </c>
      <c r="AC78" s="0" t="n">
        <f aca="false">Blad1!C78</f>
        <v>0</v>
      </c>
      <c r="AD78" s="0" t="n">
        <f aca="false">Blad1!D78</f>
        <v>0</v>
      </c>
      <c r="AE78" s="0" t="n">
        <f aca="false">Blad1!E78</f>
        <v>0</v>
      </c>
      <c r="AF78" s="0" t="n">
        <f aca="false">Blad1!F78</f>
        <v>0</v>
      </c>
      <c r="AG78" s="0" t="n">
        <f aca="false">Blad1!G78</f>
        <v>0</v>
      </c>
      <c r="AH78" s="9" t="n">
        <f aca="false">Blad1!H78</f>
        <v>0</v>
      </c>
      <c r="AI78" s="0" t="n">
        <f aca="false">Blad1!I78</f>
        <v>0</v>
      </c>
      <c r="AJ78" s="0" t="n">
        <f aca="false">Blad1!J78</f>
        <v>0</v>
      </c>
      <c r="AK78" s="0" t="n">
        <f aca="false">Blad1!K78</f>
        <v>0</v>
      </c>
      <c r="AL78" s="0" t="n">
        <f aca="false">Blad1!L78</f>
        <v>0</v>
      </c>
      <c r="AM78" s="0" t="n">
        <f aca="false">Blad1!M78</f>
        <v>0</v>
      </c>
      <c r="AN78" s="0" t="n">
        <f aca="false">Blad1!N78</f>
        <v>0</v>
      </c>
    </row>
    <row r="79" customFormat="false" ht="12.75" hidden="false" customHeight="false" outlineLevel="0" collapsed="false">
      <c r="G79" s="7" t="n">
        <f aca="false">IF(AND(AG79&gt;0,AG80=0),1,0)</f>
        <v>0</v>
      </c>
      <c r="H79" s="2" t="n">
        <f aca="false">IF(AE79&gt;0,$D$4*($D$5-AE79),$D$4*$D$5)</f>
        <v>88.4</v>
      </c>
      <c r="I79" s="0" t="n">
        <f aca="false">353/(AC79+273)*H79</f>
        <v>114.304761904762</v>
      </c>
      <c r="J79" s="8" t="n">
        <f aca="false">0.187*(AC79+273)+664.95</f>
        <v>716.001</v>
      </c>
      <c r="K79" s="0" t="n">
        <f aca="false">I79*J79*(AC79-$AD$3)</f>
        <v>0</v>
      </c>
      <c r="L79" s="2" t="n">
        <f aca="false">K79+L78</f>
        <v>0</v>
      </c>
      <c r="N79" s="0" t="n">
        <v>4560</v>
      </c>
      <c r="O79" s="4" t="n">
        <f aca="false">20+345*LOG(8*N79/60+1)</f>
        <v>980.692965958342</v>
      </c>
      <c r="P79" s="0" t="n">
        <f aca="false">353/(O79+273)*$D$4*$D$5</f>
        <v>24.8906238188441</v>
      </c>
      <c r="Q79" s="8" t="n">
        <f aca="false">0.187*(O79+273)+664.95</f>
        <v>899.39058463421</v>
      </c>
      <c r="R79" s="0" t="n">
        <f aca="false">P79*Q79*(O79-$AD$3)</f>
        <v>21954177.8622505</v>
      </c>
      <c r="S79" s="2" t="n">
        <f aca="false">R79+S78</f>
        <v>1555298782.00147</v>
      </c>
      <c r="T79" s="0" t="e">
        <f aca="false">IF(AND(VLOOKUP(1,G:L,6,FALSE())&lt;S79,SUM(T$1:T78)=0,O79&gt;0),N79/60,0)</f>
        <v>#N/A</v>
      </c>
      <c r="V79" s="0" t="n">
        <f aca="false">IF(AH79&gt;0,AC79,0)</f>
        <v>0</v>
      </c>
      <c r="W79" s="0" t="n">
        <v>4560</v>
      </c>
      <c r="X79" s="0" t="n">
        <f aca="false">IF(V79=$D$10,W79,0)</f>
        <v>4560</v>
      </c>
      <c r="AA79" s="0" t="n">
        <f aca="false">Blad1!A79</f>
        <v>0</v>
      </c>
      <c r="AB79" s="0" t="n">
        <f aca="false">Blad1!B79</f>
        <v>0</v>
      </c>
      <c r="AC79" s="0" t="n">
        <f aca="false">Blad1!C79</f>
        <v>0</v>
      </c>
      <c r="AD79" s="0" t="n">
        <f aca="false">Blad1!D79</f>
        <v>0</v>
      </c>
      <c r="AE79" s="0" t="n">
        <f aca="false">Blad1!E79</f>
        <v>0</v>
      </c>
      <c r="AF79" s="0" t="n">
        <f aca="false">Blad1!F79</f>
        <v>0</v>
      </c>
      <c r="AG79" s="0" t="n">
        <f aca="false">Blad1!G79</f>
        <v>0</v>
      </c>
      <c r="AH79" s="9" t="n">
        <f aca="false">Blad1!H79</f>
        <v>0</v>
      </c>
      <c r="AI79" s="0" t="n">
        <f aca="false">Blad1!I79</f>
        <v>0</v>
      </c>
      <c r="AJ79" s="0" t="n">
        <f aca="false">Blad1!J79</f>
        <v>0</v>
      </c>
      <c r="AK79" s="0" t="n">
        <f aca="false">Blad1!K79</f>
        <v>0</v>
      </c>
      <c r="AL79" s="0" t="n">
        <f aca="false">Blad1!L79</f>
        <v>0</v>
      </c>
      <c r="AM79" s="0" t="n">
        <f aca="false">Blad1!M79</f>
        <v>0</v>
      </c>
      <c r="AN79" s="0" t="n">
        <f aca="false">Blad1!N79</f>
        <v>0</v>
      </c>
    </row>
    <row r="80" customFormat="false" ht="12.75" hidden="false" customHeight="false" outlineLevel="0" collapsed="false">
      <c r="G80" s="7" t="n">
        <f aca="false">IF(AND(AG80&gt;0,AG81=0),1,0)</f>
        <v>0</v>
      </c>
      <c r="H80" s="2" t="n">
        <f aca="false">IF(AE80&gt;0,$D$4*($D$5-AE80),$D$4*$D$5)</f>
        <v>88.4</v>
      </c>
      <c r="I80" s="0" t="n">
        <f aca="false">353/(AC80+273)*H80</f>
        <v>114.304761904762</v>
      </c>
      <c r="J80" s="8" t="n">
        <f aca="false">0.187*(AC80+273)+664.95</f>
        <v>716.001</v>
      </c>
      <c r="K80" s="0" t="n">
        <f aca="false">I80*J80*(AC80-$AD$3)</f>
        <v>0</v>
      </c>
      <c r="L80" s="2" t="n">
        <f aca="false">K80+L79</f>
        <v>0</v>
      </c>
      <c r="N80" s="0" t="n">
        <v>4620</v>
      </c>
      <c r="O80" s="4" t="n">
        <f aca="false">20+345*LOG(8*N80/60+1)</f>
        <v>982.648381591468</v>
      </c>
      <c r="P80" s="0" t="n">
        <f aca="false">353/(O80+273)*$D$4*$D$5</f>
        <v>24.8518617612114</v>
      </c>
      <c r="Q80" s="8" t="n">
        <f aca="false">0.187*(O80+273)+664.95</f>
        <v>899.756247357605</v>
      </c>
      <c r="R80" s="0" t="n">
        <f aca="false">P80*Q80*(O80-$AD$3)</f>
        <v>21972624.9693174</v>
      </c>
      <c r="S80" s="2" t="n">
        <f aca="false">R80+S79</f>
        <v>1577271406.97079</v>
      </c>
      <c r="T80" s="0" t="e">
        <f aca="false">IF(AND(VLOOKUP(1,G:L,6,FALSE())&lt;S80,SUM(T$1:T79)=0,O80&gt;0),N80/60,0)</f>
        <v>#N/A</v>
      </c>
      <c r="V80" s="0" t="n">
        <f aca="false">IF(AH80&gt;0,AC80,0)</f>
        <v>0</v>
      </c>
      <c r="W80" s="0" t="n">
        <v>4620</v>
      </c>
      <c r="X80" s="0" t="n">
        <f aca="false">IF(V80=$D$10,W80,0)</f>
        <v>4620</v>
      </c>
      <c r="AA80" s="0" t="n">
        <f aca="false">Blad1!A80</f>
        <v>0</v>
      </c>
      <c r="AB80" s="0" t="n">
        <f aca="false">Blad1!B80</f>
        <v>0</v>
      </c>
      <c r="AC80" s="0" t="n">
        <f aca="false">Blad1!C80</f>
        <v>0</v>
      </c>
      <c r="AD80" s="0" t="n">
        <f aca="false">Blad1!D80</f>
        <v>0</v>
      </c>
      <c r="AE80" s="0" t="n">
        <f aca="false">Blad1!E80</f>
        <v>0</v>
      </c>
      <c r="AF80" s="0" t="n">
        <f aca="false">Blad1!F80</f>
        <v>0</v>
      </c>
      <c r="AG80" s="0" t="n">
        <f aca="false">Blad1!G80</f>
        <v>0</v>
      </c>
      <c r="AH80" s="9" t="n">
        <f aca="false">Blad1!H80</f>
        <v>0</v>
      </c>
      <c r="AI80" s="0" t="n">
        <f aca="false">Blad1!I80</f>
        <v>0</v>
      </c>
      <c r="AJ80" s="0" t="n">
        <f aca="false">Blad1!J80</f>
        <v>0</v>
      </c>
      <c r="AK80" s="0" t="n">
        <f aca="false">Blad1!K80</f>
        <v>0</v>
      </c>
      <c r="AL80" s="0" t="n">
        <f aca="false">Blad1!L80</f>
        <v>0</v>
      </c>
      <c r="AM80" s="0" t="n">
        <f aca="false">Blad1!M80</f>
        <v>0</v>
      </c>
      <c r="AN80" s="0" t="n">
        <f aca="false">Blad1!N80</f>
        <v>0</v>
      </c>
    </row>
    <row r="81" customFormat="false" ht="12.75" hidden="false" customHeight="false" outlineLevel="0" collapsed="false">
      <c r="G81" s="7" t="n">
        <f aca="false">IF(AND(AG81&gt;0,AG82=0),1,0)</f>
        <v>0</v>
      </c>
      <c r="H81" s="2" t="n">
        <f aca="false">IF(AE81&gt;0,$D$4*($D$5-AE81),$D$4*$D$5)</f>
        <v>88.4</v>
      </c>
      <c r="I81" s="0" t="n">
        <f aca="false">353/(AC81+273)*H81</f>
        <v>114.304761904762</v>
      </c>
      <c r="J81" s="8" t="n">
        <f aca="false">0.187*(AC81+273)+664.95</f>
        <v>716.001</v>
      </c>
      <c r="K81" s="0" t="n">
        <f aca="false">I81*J81*(AC81-$AD$3)</f>
        <v>0</v>
      </c>
      <c r="L81" s="2" t="n">
        <f aca="false">K81+L80</f>
        <v>0</v>
      </c>
      <c r="N81" s="0" t="n">
        <v>4680</v>
      </c>
      <c r="O81" s="4" t="n">
        <f aca="false">20+345*LOG(8*N81/60+1)</f>
        <v>984.578605983706</v>
      </c>
      <c r="P81" s="0" t="n">
        <f aca="false">353/(O81+273)*$D$4*$D$5</f>
        <v>24.8137172909288</v>
      </c>
      <c r="Q81" s="8" t="n">
        <f aca="false">0.187*(O81+273)+664.95</f>
        <v>900.117199318953</v>
      </c>
      <c r="R81" s="0" t="n">
        <f aca="false">P81*Q81*(O81-$AD$3)</f>
        <v>21990812.9646471</v>
      </c>
      <c r="S81" s="2" t="n">
        <f aca="false">R81+S80</f>
        <v>1599262219.93544</v>
      </c>
      <c r="T81" s="0" t="e">
        <f aca="false">IF(AND(VLOOKUP(1,G:L,6,FALSE())&lt;S81,SUM(T$1:T80)=0,O81&gt;0),N81/60,0)</f>
        <v>#N/A</v>
      </c>
      <c r="V81" s="0" t="n">
        <f aca="false">IF(AH81&gt;0,AC81,0)</f>
        <v>0</v>
      </c>
      <c r="W81" s="0" t="n">
        <v>4680</v>
      </c>
      <c r="X81" s="0" t="n">
        <f aca="false">IF(V81=$D$10,W81,0)</f>
        <v>4680</v>
      </c>
      <c r="AA81" s="0" t="n">
        <f aca="false">Blad1!A81</f>
        <v>0</v>
      </c>
      <c r="AB81" s="0" t="n">
        <f aca="false">Blad1!B81</f>
        <v>0</v>
      </c>
      <c r="AC81" s="0" t="n">
        <f aca="false">Blad1!C81</f>
        <v>0</v>
      </c>
      <c r="AD81" s="0" t="n">
        <f aca="false">Blad1!D81</f>
        <v>0</v>
      </c>
      <c r="AE81" s="0" t="n">
        <f aca="false">Blad1!E81</f>
        <v>0</v>
      </c>
      <c r="AF81" s="0" t="n">
        <f aca="false">Blad1!F81</f>
        <v>0</v>
      </c>
      <c r="AG81" s="0" t="n">
        <f aca="false">Blad1!G81</f>
        <v>0</v>
      </c>
      <c r="AH81" s="9" t="n">
        <f aca="false">Blad1!H81</f>
        <v>0</v>
      </c>
      <c r="AI81" s="0" t="n">
        <f aca="false">Blad1!I81</f>
        <v>0</v>
      </c>
      <c r="AJ81" s="0" t="n">
        <f aca="false">Blad1!J81</f>
        <v>0</v>
      </c>
      <c r="AK81" s="0" t="n">
        <f aca="false">Blad1!K81</f>
        <v>0</v>
      </c>
      <c r="AL81" s="0" t="n">
        <f aca="false">Blad1!L81</f>
        <v>0</v>
      </c>
      <c r="AM81" s="0" t="n">
        <f aca="false">Blad1!M81</f>
        <v>0</v>
      </c>
      <c r="AN81" s="0" t="n">
        <f aca="false">Blad1!N81</f>
        <v>0</v>
      </c>
    </row>
    <row r="82" customFormat="false" ht="12.75" hidden="false" customHeight="false" outlineLevel="0" collapsed="false">
      <c r="G82" s="7" t="n">
        <f aca="false">IF(AND(AG82&gt;0,AG83=0),1,0)</f>
        <v>0</v>
      </c>
      <c r="H82" s="2" t="n">
        <f aca="false">IF(AE82&gt;0,$D$4*($D$5-AE82),$D$4*$D$5)</f>
        <v>88.4</v>
      </c>
      <c r="I82" s="0" t="n">
        <f aca="false">353/(AC82+273)*H82</f>
        <v>114.304761904762</v>
      </c>
      <c r="J82" s="8" t="n">
        <f aca="false">0.187*(AC82+273)+664.95</f>
        <v>716.001</v>
      </c>
      <c r="K82" s="0" t="n">
        <f aca="false">I82*J82*(AC82-$AD$3)</f>
        <v>0</v>
      </c>
      <c r="L82" s="2" t="n">
        <f aca="false">K82+L81</f>
        <v>0</v>
      </c>
      <c r="N82" s="0" t="n">
        <v>4740</v>
      </c>
      <c r="O82" s="4" t="n">
        <f aca="false">20+345*LOG(8*N82/60+1)</f>
        <v>986.484279955987</v>
      </c>
      <c r="P82" s="0" t="n">
        <f aca="false">353/(O82+273)*$D$4*$D$5</f>
        <v>24.7761726736998</v>
      </c>
      <c r="Q82" s="8" t="n">
        <f aca="false">0.187*(O82+273)+664.95</f>
        <v>900.47356035177</v>
      </c>
      <c r="R82" s="0" t="n">
        <f aca="false">P82*Q82*(O82-$AD$3)</f>
        <v>22008748.8069992</v>
      </c>
      <c r="S82" s="2" t="n">
        <f aca="false">R82+S81</f>
        <v>1621270968.74244</v>
      </c>
      <c r="T82" s="0" t="e">
        <f aca="false">IF(AND(VLOOKUP(1,G:L,6,FALSE())&lt;S82,SUM(T$1:T81)=0,O82&gt;0),N82/60,0)</f>
        <v>#N/A</v>
      </c>
      <c r="V82" s="0" t="n">
        <f aca="false">IF(AH82&gt;0,AC82,0)</f>
        <v>0</v>
      </c>
      <c r="W82" s="0" t="n">
        <v>4740</v>
      </c>
      <c r="X82" s="0" t="n">
        <f aca="false">IF(V82=$D$10,W82,0)</f>
        <v>4740</v>
      </c>
      <c r="AA82" s="0" t="n">
        <f aca="false">Blad1!A82</f>
        <v>0</v>
      </c>
      <c r="AB82" s="0" t="n">
        <f aca="false">Blad1!B82</f>
        <v>0</v>
      </c>
      <c r="AC82" s="0" t="n">
        <f aca="false">Blad1!C82</f>
        <v>0</v>
      </c>
      <c r="AD82" s="0" t="n">
        <f aca="false">Blad1!D82</f>
        <v>0</v>
      </c>
      <c r="AE82" s="0" t="n">
        <f aca="false">Blad1!E82</f>
        <v>0</v>
      </c>
      <c r="AF82" s="0" t="n">
        <f aca="false">Blad1!F82</f>
        <v>0</v>
      </c>
      <c r="AG82" s="0" t="n">
        <f aca="false">Blad1!G82</f>
        <v>0</v>
      </c>
      <c r="AH82" s="9" t="n">
        <f aca="false">Blad1!H82</f>
        <v>0</v>
      </c>
      <c r="AI82" s="0" t="n">
        <f aca="false">Blad1!I82</f>
        <v>0</v>
      </c>
      <c r="AJ82" s="0" t="n">
        <f aca="false">Blad1!J82</f>
        <v>0</v>
      </c>
      <c r="AK82" s="0" t="n">
        <f aca="false">Blad1!K82</f>
        <v>0</v>
      </c>
      <c r="AL82" s="0" t="n">
        <f aca="false">Blad1!L82</f>
        <v>0</v>
      </c>
      <c r="AM82" s="0" t="n">
        <f aca="false">Blad1!M82</f>
        <v>0</v>
      </c>
      <c r="AN82" s="0" t="n">
        <f aca="false">Blad1!N82</f>
        <v>0</v>
      </c>
    </row>
    <row r="83" customFormat="false" ht="12.75" hidden="false" customHeight="false" outlineLevel="0" collapsed="false">
      <c r="G83" s="7" t="n">
        <f aca="false">IF(AND(AG83&gt;0,AG84=0),1,0)</f>
        <v>0</v>
      </c>
      <c r="H83" s="2" t="n">
        <f aca="false">IF(AE83&gt;0,$D$4*($D$5-AE83),$D$4*$D$5)</f>
        <v>88.4</v>
      </c>
      <c r="I83" s="0" t="n">
        <f aca="false">353/(AC83+273)*H83</f>
        <v>114.304761904762</v>
      </c>
      <c r="J83" s="8" t="n">
        <f aca="false">0.187*(AC83+273)+664.95</f>
        <v>716.001</v>
      </c>
      <c r="K83" s="0" t="n">
        <f aca="false">I83*J83*(AC83-$AD$3)</f>
        <v>0</v>
      </c>
      <c r="L83" s="2" t="n">
        <f aca="false">K83+L82</f>
        <v>0</v>
      </c>
      <c r="N83" s="0" t="n">
        <v>4800</v>
      </c>
      <c r="O83" s="4" t="n">
        <f aca="false">20+345*LOG(8*N83/60+1)</f>
        <v>988.366020183992</v>
      </c>
      <c r="P83" s="0" t="n">
        <f aca="false">353/(O83+273)*$D$4*$D$5</f>
        <v>24.7392109036267</v>
      </c>
      <c r="Q83" s="8" t="n">
        <f aca="false">0.187*(O83+273)+664.95</f>
        <v>900.825445774407</v>
      </c>
      <c r="R83" s="0" t="n">
        <f aca="false">P83*Q83*(O83-$AD$3)</f>
        <v>22026439.1820094</v>
      </c>
      <c r="S83" s="2" t="n">
        <f aca="false">R83+S82</f>
        <v>1643297407.92444</v>
      </c>
      <c r="T83" s="0" t="e">
        <f aca="false">IF(AND(VLOOKUP(1,G:L,6,FALSE())&lt;S83,SUM(T$1:T82)=0,O83&gt;0),N83/60,0)</f>
        <v>#N/A</v>
      </c>
      <c r="V83" s="0" t="n">
        <f aca="false">IF(AH83&gt;0,AC83,0)</f>
        <v>0</v>
      </c>
      <c r="W83" s="0" t="n">
        <v>4800</v>
      </c>
      <c r="X83" s="0" t="n">
        <f aca="false">IF(V83=$D$10,W83,0)</f>
        <v>4800</v>
      </c>
      <c r="AA83" s="0" t="n">
        <f aca="false">Blad1!A83</f>
        <v>0</v>
      </c>
      <c r="AB83" s="0" t="n">
        <f aca="false">Blad1!B83</f>
        <v>0</v>
      </c>
      <c r="AC83" s="0" t="n">
        <f aca="false">Blad1!C83</f>
        <v>0</v>
      </c>
      <c r="AD83" s="0" t="n">
        <f aca="false">Blad1!D83</f>
        <v>0</v>
      </c>
      <c r="AE83" s="0" t="n">
        <f aca="false">Blad1!E83</f>
        <v>0</v>
      </c>
      <c r="AF83" s="0" t="n">
        <f aca="false">Blad1!F83</f>
        <v>0</v>
      </c>
      <c r="AG83" s="0" t="n">
        <f aca="false">Blad1!G83</f>
        <v>0</v>
      </c>
      <c r="AH83" s="9" t="n">
        <f aca="false">Blad1!H83</f>
        <v>0</v>
      </c>
      <c r="AI83" s="0" t="n">
        <f aca="false">Blad1!I83</f>
        <v>0</v>
      </c>
      <c r="AJ83" s="0" t="n">
        <f aca="false">Blad1!J83</f>
        <v>0</v>
      </c>
      <c r="AK83" s="0" t="n">
        <f aca="false">Blad1!K83</f>
        <v>0</v>
      </c>
      <c r="AL83" s="0" t="n">
        <f aca="false">Blad1!L83</f>
        <v>0</v>
      </c>
      <c r="AM83" s="0" t="n">
        <f aca="false">Blad1!M83</f>
        <v>0</v>
      </c>
      <c r="AN83" s="0" t="n">
        <f aca="false">Blad1!N83</f>
        <v>0</v>
      </c>
    </row>
    <row r="84" customFormat="false" ht="12.75" hidden="false" customHeight="false" outlineLevel="0" collapsed="false">
      <c r="G84" s="7" t="n">
        <f aca="false">IF(AND(AG84&gt;0,AG85=0),1,0)</f>
        <v>0</v>
      </c>
      <c r="H84" s="2" t="n">
        <f aca="false">IF(AE84&gt;0,$D$4*($D$5-AE84),$D$4*$D$5)</f>
        <v>88.4</v>
      </c>
      <c r="I84" s="0" t="n">
        <f aca="false">353/(AC84+273)*H84</f>
        <v>114.304761904762</v>
      </c>
      <c r="J84" s="8" t="n">
        <f aca="false">0.187*(AC84+273)+664.95</f>
        <v>716.001</v>
      </c>
      <c r="K84" s="0" t="n">
        <f aca="false">I84*J84*(AC84-$AD$3)</f>
        <v>0</v>
      </c>
      <c r="L84" s="2" t="n">
        <f aca="false">K84+L83</f>
        <v>0</v>
      </c>
      <c r="N84" s="0" t="n">
        <v>4860</v>
      </c>
      <c r="O84" s="4" t="n">
        <f aca="false">20+345*LOG(8*N84/60+1)</f>
        <v>990.224420396127</v>
      </c>
      <c r="P84" s="0" t="n">
        <f aca="false">353/(O84+273)*$D$4*$D$5</f>
        <v>24.7028156645472</v>
      </c>
      <c r="Q84" s="8" t="n">
        <f aca="false">0.187*(O84+273)+664.95</f>
        <v>901.172966614076</v>
      </c>
      <c r="R84" s="0" t="n">
        <f aca="false">P84*Q84*(O84-$AD$3)</f>
        <v>22043890.5161992</v>
      </c>
      <c r="S84" s="2" t="n">
        <f aca="false">R84+S83</f>
        <v>1665341298.44064</v>
      </c>
      <c r="T84" s="0" t="e">
        <f aca="false">IF(AND(VLOOKUP(1,G:L,6,FALSE())&lt;S84,SUM(T$1:T83)=0,O84&gt;0),N84/60,0)</f>
        <v>#N/A</v>
      </c>
      <c r="V84" s="0" t="n">
        <f aca="false">IF(AH84&gt;0,AC84,0)</f>
        <v>0</v>
      </c>
      <c r="W84" s="0" t="n">
        <v>4860</v>
      </c>
      <c r="X84" s="0" t="n">
        <f aca="false">IF(V84=$D$10,W84,0)</f>
        <v>4860</v>
      </c>
      <c r="AA84" s="0" t="n">
        <f aca="false">Blad1!A84</f>
        <v>0</v>
      </c>
      <c r="AB84" s="0" t="n">
        <f aca="false">Blad1!B84</f>
        <v>0</v>
      </c>
      <c r="AC84" s="0" t="n">
        <f aca="false">Blad1!C84</f>
        <v>0</v>
      </c>
      <c r="AD84" s="0" t="n">
        <f aca="false">Blad1!D84</f>
        <v>0</v>
      </c>
      <c r="AE84" s="0" t="n">
        <f aca="false">Blad1!E84</f>
        <v>0</v>
      </c>
      <c r="AF84" s="0" t="n">
        <f aca="false">Blad1!F84</f>
        <v>0</v>
      </c>
      <c r="AG84" s="0" t="n">
        <f aca="false">Blad1!G84</f>
        <v>0</v>
      </c>
      <c r="AH84" s="9" t="n">
        <f aca="false">Blad1!H84</f>
        <v>0</v>
      </c>
      <c r="AI84" s="0" t="n">
        <f aca="false">Blad1!I84</f>
        <v>0</v>
      </c>
      <c r="AJ84" s="0" t="n">
        <f aca="false">Blad1!J84</f>
        <v>0</v>
      </c>
      <c r="AK84" s="0" t="n">
        <f aca="false">Blad1!K84</f>
        <v>0</v>
      </c>
      <c r="AL84" s="0" t="n">
        <f aca="false">Blad1!L84</f>
        <v>0</v>
      </c>
      <c r="AM84" s="0" t="n">
        <f aca="false">Blad1!M84</f>
        <v>0</v>
      </c>
      <c r="AN84" s="0" t="n">
        <f aca="false">Blad1!N84</f>
        <v>0</v>
      </c>
    </row>
    <row r="85" customFormat="false" ht="12.75" hidden="false" customHeight="false" outlineLevel="0" collapsed="false">
      <c r="G85" s="7" t="n">
        <f aca="false">IF(AND(AG85&gt;0,AG86=0),1,0)</f>
        <v>0</v>
      </c>
      <c r="H85" s="2" t="n">
        <f aca="false">IF(AE85&gt;0,$D$4*($D$5-AE85),$D$4*$D$5)</f>
        <v>88.4</v>
      </c>
      <c r="I85" s="0" t="n">
        <f aca="false">353/(AC85+273)*H85</f>
        <v>114.304761904762</v>
      </c>
      <c r="J85" s="8" t="n">
        <f aca="false">0.187*(AC85+273)+664.95</f>
        <v>716.001</v>
      </c>
      <c r="K85" s="0" t="n">
        <f aca="false">I85*J85*(AC85-$AD$3)</f>
        <v>0</v>
      </c>
      <c r="L85" s="2" t="n">
        <f aca="false">K85+L84</f>
        <v>0</v>
      </c>
      <c r="N85" s="0" t="n">
        <v>4920</v>
      </c>
      <c r="O85" s="4" t="n">
        <f aca="false">20+345*LOG(8*N85/60+1)</f>
        <v>992.060052498124</v>
      </c>
      <c r="P85" s="0" t="n">
        <f aca="false">353/(O85+273)*$D$4*$D$5</f>
        <v>24.6669712938756</v>
      </c>
      <c r="Q85" s="8" t="n">
        <f aca="false">0.187*(O85+273)+664.95</f>
        <v>901.516229817149</v>
      </c>
      <c r="R85" s="0" t="n">
        <f aca="false">P85*Q85*(O85-$AD$3)</f>
        <v>22061108.9901016</v>
      </c>
      <c r="S85" s="2" t="n">
        <f aca="false">R85+S84</f>
        <v>1687402407.43075</v>
      </c>
      <c r="T85" s="0" t="e">
        <f aca="false">IF(AND(VLOOKUP(1,G:L,6,FALSE())&lt;S85,SUM(T$1:T84)=0,O85&gt;0),N85/60,0)</f>
        <v>#N/A</v>
      </c>
      <c r="V85" s="0" t="n">
        <f aca="false">IF(AH85&gt;0,AC85,0)</f>
        <v>0</v>
      </c>
      <c r="W85" s="0" t="n">
        <v>4920</v>
      </c>
      <c r="X85" s="0" t="n">
        <f aca="false">IF(V85=$D$10,W85,0)</f>
        <v>4920</v>
      </c>
      <c r="AA85" s="0" t="n">
        <f aca="false">Blad1!A85</f>
        <v>0</v>
      </c>
      <c r="AB85" s="0" t="n">
        <f aca="false">Blad1!B85</f>
        <v>0</v>
      </c>
      <c r="AC85" s="0" t="n">
        <f aca="false">Blad1!C85</f>
        <v>0</v>
      </c>
      <c r="AD85" s="0" t="n">
        <f aca="false">Blad1!D85</f>
        <v>0</v>
      </c>
      <c r="AE85" s="0" t="n">
        <f aca="false">Blad1!E85</f>
        <v>0</v>
      </c>
      <c r="AF85" s="0" t="n">
        <f aca="false">Blad1!F85</f>
        <v>0</v>
      </c>
      <c r="AG85" s="0" t="n">
        <f aca="false">Blad1!G85</f>
        <v>0</v>
      </c>
      <c r="AH85" s="9" t="n">
        <f aca="false">Blad1!H85</f>
        <v>0</v>
      </c>
      <c r="AI85" s="0" t="n">
        <f aca="false">Blad1!I85</f>
        <v>0</v>
      </c>
      <c r="AJ85" s="0" t="n">
        <f aca="false">Blad1!J85</f>
        <v>0</v>
      </c>
      <c r="AK85" s="0" t="n">
        <f aca="false">Blad1!K85</f>
        <v>0</v>
      </c>
      <c r="AL85" s="0" t="n">
        <f aca="false">Blad1!L85</f>
        <v>0</v>
      </c>
      <c r="AM85" s="0" t="n">
        <f aca="false">Blad1!M85</f>
        <v>0</v>
      </c>
      <c r="AN85" s="0" t="n">
        <f aca="false">Blad1!N85</f>
        <v>0</v>
      </c>
    </row>
    <row r="86" customFormat="false" ht="12.75" hidden="false" customHeight="false" outlineLevel="0" collapsed="false">
      <c r="G86" s="7" t="n">
        <f aca="false">IF(AND(AG86&gt;0,AG87=0),1,0)</f>
        <v>0</v>
      </c>
      <c r="H86" s="2" t="n">
        <f aca="false">IF(AE86&gt;0,$D$4*($D$5-AE86),$D$4*$D$5)</f>
        <v>88.4</v>
      </c>
      <c r="I86" s="0" t="n">
        <f aca="false">353/(AC86+273)*H86</f>
        <v>114.304761904762</v>
      </c>
      <c r="J86" s="8" t="n">
        <f aca="false">0.187*(AC86+273)+664.95</f>
        <v>716.001</v>
      </c>
      <c r="K86" s="0" t="n">
        <f aca="false">I86*J86*(AC86-$AD$3)</f>
        <v>0</v>
      </c>
      <c r="L86" s="2" t="n">
        <f aca="false">K86+L85</f>
        <v>0</v>
      </c>
      <c r="N86" s="0" t="n">
        <v>4980</v>
      </c>
      <c r="O86" s="4" t="n">
        <f aca="false">20+345*LOG(8*N86/60+1)</f>
        <v>993.873467629571</v>
      </c>
      <c r="P86" s="0" t="n">
        <f aca="false">353/(O86+273)*$D$4*$D$5</f>
        <v>24.6316627487571</v>
      </c>
      <c r="Q86" s="8" t="n">
        <f aca="false">0.187*(O86+273)+664.95</f>
        <v>901.85533844673</v>
      </c>
      <c r="R86" s="0" t="n">
        <f aca="false">P86*Q86*(O86-$AD$3)</f>
        <v>22078100.5505713</v>
      </c>
      <c r="S86" s="2" t="n">
        <f aca="false">R86+S85</f>
        <v>1709480507.98132</v>
      </c>
      <c r="T86" s="0" t="e">
        <f aca="false">IF(AND(VLOOKUP(1,G:L,6,FALSE())&lt;S86,SUM(T$1:T85)=0,O86&gt;0),N86/60,0)</f>
        <v>#N/A</v>
      </c>
      <c r="V86" s="0" t="n">
        <f aca="false">IF(AH86&gt;0,AC86,0)</f>
        <v>0</v>
      </c>
      <c r="W86" s="0" t="n">
        <v>4980</v>
      </c>
      <c r="X86" s="0" t="n">
        <f aca="false">IF(V86=$D$10,W86,0)</f>
        <v>4980</v>
      </c>
      <c r="AA86" s="0" t="n">
        <f aca="false">Blad1!A86</f>
        <v>0</v>
      </c>
      <c r="AB86" s="0" t="n">
        <f aca="false">Blad1!B86</f>
        <v>0</v>
      </c>
      <c r="AC86" s="0" t="n">
        <f aca="false">Blad1!C86</f>
        <v>0</v>
      </c>
      <c r="AD86" s="0" t="n">
        <f aca="false">Blad1!D86</f>
        <v>0</v>
      </c>
      <c r="AE86" s="0" t="n">
        <f aca="false">Blad1!E86</f>
        <v>0</v>
      </c>
      <c r="AF86" s="0" t="n">
        <f aca="false">Blad1!F86</f>
        <v>0</v>
      </c>
      <c r="AG86" s="0" t="n">
        <f aca="false">Blad1!G86</f>
        <v>0</v>
      </c>
      <c r="AH86" s="9" t="n">
        <f aca="false">Blad1!H86</f>
        <v>0</v>
      </c>
      <c r="AI86" s="0" t="n">
        <f aca="false">Blad1!I86</f>
        <v>0</v>
      </c>
      <c r="AJ86" s="0" t="n">
        <f aca="false">Blad1!J86</f>
        <v>0</v>
      </c>
      <c r="AK86" s="0" t="n">
        <f aca="false">Blad1!K86</f>
        <v>0</v>
      </c>
      <c r="AL86" s="0" t="n">
        <f aca="false">Blad1!L86</f>
        <v>0</v>
      </c>
      <c r="AM86" s="0" t="n">
        <f aca="false">Blad1!M86</f>
        <v>0</v>
      </c>
      <c r="AN86" s="0" t="n">
        <f aca="false">Blad1!N86</f>
        <v>0</v>
      </c>
    </row>
    <row r="87" customFormat="false" ht="12.75" hidden="false" customHeight="false" outlineLevel="0" collapsed="false">
      <c r="G87" s="7" t="n">
        <f aca="false">IF(AND(AG87&gt;0,AG88=0),1,0)</f>
        <v>0</v>
      </c>
      <c r="H87" s="2" t="n">
        <f aca="false">IF(AE87&gt;0,$D$4*($D$5-AE87),$D$4*$D$5)</f>
        <v>88.4</v>
      </c>
      <c r="I87" s="0" t="n">
        <f aca="false">353/(AC87+273)*H87</f>
        <v>114.304761904762</v>
      </c>
      <c r="J87" s="8" t="n">
        <f aca="false">0.187*(AC87+273)+664.95</f>
        <v>716.001</v>
      </c>
      <c r="K87" s="0" t="n">
        <f aca="false">I87*J87*(AC87-$AD$3)</f>
        <v>0</v>
      </c>
      <c r="L87" s="2" t="n">
        <f aca="false">K87+L86</f>
        <v>0</v>
      </c>
      <c r="N87" s="0" t="n">
        <v>5040</v>
      </c>
      <c r="O87" s="4" t="n">
        <f aca="false">20+345*LOG(8*N87/60+1)</f>
        <v>995.665197157272</v>
      </c>
      <c r="P87" s="0" t="n">
        <f aca="false">353/(O87+273)*$D$4*$D$5</f>
        <v>24.5968755743613</v>
      </c>
      <c r="Q87" s="8" t="n">
        <f aca="false">0.187*(O87+273)+664.95</f>
        <v>902.19039186841</v>
      </c>
      <c r="R87" s="0" t="n">
        <f aca="false">P87*Q87*(O87-$AD$3)</f>
        <v>22094870.9223363</v>
      </c>
      <c r="S87" s="2" t="n">
        <f aca="false">R87+S86</f>
        <v>1731575378.90365</v>
      </c>
      <c r="T87" s="0" t="e">
        <f aca="false">IF(AND(VLOOKUP(1,G:L,6,FALSE())&lt;S87,SUM(T$1:T86)=0,O87&gt;0),N87/60,0)</f>
        <v>#N/A</v>
      </c>
      <c r="V87" s="0" t="n">
        <f aca="false">IF(AH87&gt;0,AC87,0)</f>
        <v>0</v>
      </c>
      <c r="W87" s="0" t="n">
        <v>5040</v>
      </c>
      <c r="X87" s="0" t="n">
        <f aca="false">IF(V87=$D$10,W87,0)</f>
        <v>5040</v>
      </c>
      <c r="AA87" s="0" t="n">
        <f aca="false">Blad1!A87</f>
        <v>0</v>
      </c>
      <c r="AB87" s="0" t="n">
        <f aca="false">Blad1!B87</f>
        <v>0</v>
      </c>
      <c r="AC87" s="0" t="n">
        <f aca="false">Blad1!C87</f>
        <v>0</v>
      </c>
      <c r="AD87" s="0" t="n">
        <f aca="false">Blad1!D87</f>
        <v>0</v>
      </c>
      <c r="AE87" s="0" t="n">
        <f aca="false">Blad1!E87</f>
        <v>0</v>
      </c>
      <c r="AF87" s="0" t="n">
        <f aca="false">Blad1!F87</f>
        <v>0</v>
      </c>
      <c r="AG87" s="0" t="n">
        <f aca="false">Blad1!G87</f>
        <v>0</v>
      </c>
      <c r="AH87" s="9" t="n">
        <f aca="false">Blad1!H87</f>
        <v>0</v>
      </c>
      <c r="AI87" s="0" t="n">
        <f aca="false">Blad1!I87</f>
        <v>0</v>
      </c>
      <c r="AJ87" s="0" t="n">
        <f aca="false">Blad1!J87</f>
        <v>0</v>
      </c>
      <c r="AK87" s="0" t="n">
        <f aca="false">Blad1!K87</f>
        <v>0</v>
      </c>
      <c r="AL87" s="0" t="n">
        <f aca="false">Blad1!L87</f>
        <v>0</v>
      </c>
      <c r="AM87" s="0" t="n">
        <f aca="false">Blad1!M87</f>
        <v>0</v>
      </c>
      <c r="AN87" s="0" t="n">
        <f aca="false">Blad1!N87</f>
        <v>0</v>
      </c>
    </row>
    <row r="88" customFormat="false" ht="12.75" hidden="false" customHeight="false" outlineLevel="0" collapsed="false">
      <c r="G88" s="7" t="n">
        <f aca="false">IF(AND(AG88&gt;0,AG89=0),1,0)</f>
        <v>0</v>
      </c>
      <c r="H88" s="2" t="n">
        <f aca="false">IF(AE88&gt;0,$D$4*($D$5-AE88),$D$4*$D$5)</f>
        <v>88.4</v>
      </c>
      <c r="I88" s="0" t="n">
        <f aca="false">353/(AC88+273)*H88</f>
        <v>114.304761904762</v>
      </c>
      <c r="J88" s="8" t="n">
        <f aca="false">0.187*(AC88+273)+664.95</f>
        <v>716.001</v>
      </c>
      <c r="K88" s="0" t="n">
        <f aca="false">I88*J88*(AC88-$AD$3)</f>
        <v>0</v>
      </c>
      <c r="L88" s="2" t="n">
        <f aca="false">K88+L87</f>
        <v>0</v>
      </c>
      <c r="N88" s="0" t="n">
        <v>5100</v>
      </c>
      <c r="O88" s="4" t="n">
        <f aca="false">20+345*LOG(8*N88/60+1)</f>
        <v>997.435753609911</v>
      </c>
      <c r="P88" s="0" t="n">
        <f aca="false">353/(O88+273)*$D$4*$D$5</f>
        <v>24.5625958741567</v>
      </c>
      <c r="Q88" s="8" t="n">
        <f aca="false">0.187*(O88+273)+664.95</f>
        <v>902.521485925053</v>
      </c>
      <c r="R88" s="0" t="n">
        <f aca="false">P88*Q88*(O88-$AD$3)</f>
        <v>22111425.6188484</v>
      </c>
      <c r="S88" s="2" t="n">
        <f aca="false">R88+S87</f>
        <v>1753686804.5225</v>
      </c>
      <c r="T88" s="0" t="e">
        <f aca="false">IF(AND(VLOOKUP(1,G:L,6,FALSE())&lt;S88,SUM(T$1:T87)=0,O88&gt;0),N88/60,0)</f>
        <v>#N/A</v>
      </c>
      <c r="V88" s="0" t="n">
        <f aca="false">IF(AH88&gt;0,AC88,0)</f>
        <v>0</v>
      </c>
      <c r="W88" s="0" t="n">
        <v>5100</v>
      </c>
      <c r="X88" s="0" t="n">
        <f aca="false">IF(V88=$D$10,W88,0)</f>
        <v>5100</v>
      </c>
      <c r="AA88" s="0" t="n">
        <f aca="false">Blad1!A88</f>
        <v>0</v>
      </c>
      <c r="AB88" s="0" t="n">
        <f aca="false">Blad1!B88</f>
        <v>0</v>
      </c>
      <c r="AC88" s="0" t="n">
        <f aca="false">Blad1!C88</f>
        <v>0</v>
      </c>
      <c r="AD88" s="0" t="n">
        <f aca="false">Blad1!D88</f>
        <v>0</v>
      </c>
      <c r="AE88" s="0" t="n">
        <f aca="false">Blad1!E88</f>
        <v>0</v>
      </c>
      <c r="AF88" s="0" t="n">
        <f aca="false">Blad1!F88</f>
        <v>0</v>
      </c>
      <c r="AG88" s="0" t="n">
        <f aca="false">Blad1!G88</f>
        <v>0</v>
      </c>
      <c r="AH88" s="9" t="n">
        <f aca="false">Blad1!H88</f>
        <v>0</v>
      </c>
      <c r="AI88" s="0" t="n">
        <f aca="false">Blad1!I88</f>
        <v>0</v>
      </c>
      <c r="AJ88" s="0" t="n">
        <f aca="false">Blad1!J88</f>
        <v>0</v>
      </c>
      <c r="AK88" s="0" t="n">
        <f aca="false">Blad1!K88</f>
        <v>0</v>
      </c>
      <c r="AL88" s="0" t="n">
        <f aca="false">Blad1!L88</f>
        <v>0</v>
      </c>
      <c r="AM88" s="0" t="n">
        <f aca="false">Blad1!M88</f>
        <v>0</v>
      </c>
      <c r="AN88" s="0" t="n">
        <f aca="false">Blad1!N88</f>
        <v>0</v>
      </c>
    </row>
    <row r="89" customFormat="false" ht="12.75" hidden="false" customHeight="false" outlineLevel="0" collapsed="false">
      <c r="G89" s="7" t="n">
        <f aca="false">IF(AND(AG89&gt;0,AG90=0),1,0)</f>
        <v>0</v>
      </c>
      <c r="H89" s="2" t="n">
        <f aca="false">IF(AE89&gt;0,$D$4*($D$5-AE89),$D$4*$D$5)</f>
        <v>88.4</v>
      </c>
      <c r="I89" s="0" t="n">
        <f aca="false">353/(AC89+273)*H89</f>
        <v>114.304761904762</v>
      </c>
      <c r="J89" s="8" t="n">
        <f aca="false">0.187*(AC89+273)+664.95</f>
        <v>716.001</v>
      </c>
      <c r="K89" s="0" t="n">
        <f aca="false">I89*J89*(AC89-$AD$3)</f>
        <v>0</v>
      </c>
      <c r="L89" s="2" t="n">
        <f aca="false">K89+L88</f>
        <v>0</v>
      </c>
      <c r="N89" s="0" t="n">
        <v>5160</v>
      </c>
      <c r="O89" s="4" t="n">
        <f aca="false">20+345*LOG(8*N89/60+1)</f>
        <v>999.185631558131</v>
      </c>
      <c r="P89" s="0" t="n">
        <f aca="false">353/(O89+273)*$D$4*$D$5</f>
        <v>24.5288102820191</v>
      </c>
      <c r="Q89" s="8" t="n">
        <f aca="false">0.187*(O89+273)+664.95</f>
        <v>902.848713101371</v>
      </c>
      <c r="R89" s="0" t="n">
        <f aca="false">P89*Q89*(O89-$AD$3)</f>
        <v>22127769.9524821</v>
      </c>
      <c r="S89" s="2" t="n">
        <f aca="false">R89+S88</f>
        <v>1775814574.47498</v>
      </c>
      <c r="T89" s="0" t="e">
        <f aca="false">IF(AND(VLOOKUP(1,G:L,6,FALSE())&lt;S89,SUM(T$1:T88)=0,O89&gt;0),N89/60,0)</f>
        <v>#N/A</v>
      </c>
      <c r="V89" s="0" t="n">
        <f aca="false">IF(AH89&gt;0,AC89,0)</f>
        <v>0</v>
      </c>
      <c r="W89" s="0" t="n">
        <v>5160</v>
      </c>
      <c r="X89" s="0" t="n">
        <f aca="false">IF(V89=$D$10,W89,0)</f>
        <v>5160</v>
      </c>
      <c r="AA89" s="0" t="n">
        <f aca="false">Blad1!A89</f>
        <v>0</v>
      </c>
      <c r="AB89" s="0" t="n">
        <f aca="false">Blad1!B89</f>
        <v>0</v>
      </c>
      <c r="AC89" s="0" t="n">
        <f aca="false">Blad1!C89</f>
        <v>0</v>
      </c>
      <c r="AD89" s="0" t="n">
        <f aca="false">Blad1!D89</f>
        <v>0</v>
      </c>
      <c r="AE89" s="0" t="n">
        <f aca="false">Blad1!E89</f>
        <v>0</v>
      </c>
      <c r="AF89" s="0" t="n">
        <f aca="false">Blad1!F89</f>
        <v>0</v>
      </c>
      <c r="AG89" s="0" t="n">
        <f aca="false">Blad1!G89</f>
        <v>0</v>
      </c>
      <c r="AH89" s="9" t="n">
        <f aca="false">Blad1!H89</f>
        <v>0</v>
      </c>
      <c r="AI89" s="0" t="n">
        <f aca="false">Blad1!I89</f>
        <v>0</v>
      </c>
      <c r="AJ89" s="0" t="n">
        <f aca="false">Blad1!J89</f>
        <v>0</v>
      </c>
      <c r="AK89" s="0" t="n">
        <f aca="false">Blad1!K89</f>
        <v>0</v>
      </c>
      <c r="AL89" s="0" t="n">
        <f aca="false">Blad1!L89</f>
        <v>0</v>
      </c>
      <c r="AM89" s="0" t="n">
        <f aca="false">Blad1!M89</f>
        <v>0</v>
      </c>
      <c r="AN89" s="0" t="n">
        <f aca="false">Blad1!N89</f>
        <v>0</v>
      </c>
    </row>
    <row r="90" customFormat="false" ht="12.75" hidden="false" customHeight="false" outlineLevel="0" collapsed="false">
      <c r="G90" s="7" t="n">
        <f aca="false">IF(AND(AG90&gt;0,AG91=0),1,0)</f>
        <v>0</v>
      </c>
      <c r="H90" s="2" t="n">
        <f aca="false">IF(AE90&gt;0,$D$4*($D$5-AE90),$D$4*$D$5)</f>
        <v>88.4</v>
      </c>
      <c r="I90" s="0" t="n">
        <f aca="false">353/(AC90+273)*H90</f>
        <v>114.304761904762</v>
      </c>
      <c r="J90" s="8" t="n">
        <f aca="false">0.187*(AC90+273)+664.95</f>
        <v>716.001</v>
      </c>
      <c r="K90" s="0" t="n">
        <f aca="false">I90*J90*(AC90-$AD$3)</f>
        <v>0</v>
      </c>
      <c r="L90" s="2" t="n">
        <f aca="false">K90+L89</f>
        <v>0</v>
      </c>
      <c r="N90" s="0" t="n">
        <v>5220</v>
      </c>
      <c r="O90" s="4" t="n">
        <f aca="false">20+345*LOG(8*N90/60+1)</f>
        <v>1000.91530844381</v>
      </c>
      <c r="P90" s="0" t="n">
        <f aca="false">353/(O90+273)*$D$4*$D$5</f>
        <v>24.4955059360418</v>
      </c>
      <c r="Q90" s="8" t="n">
        <f aca="false">0.187*(O90+273)+664.95</f>
        <v>903.172162678993</v>
      </c>
      <c r="R90" s="0" t="n">
        <f aca="false">P90*Q90*(O90-$AD$3)</f>
        <v>22143909.0441278</v>
      </c>
      <c r="S90" s="2" t="n">
        <f aca="false">R90+S89</f>
        <v>1797958483.51911</v>
      </c>
      <c r="T90" s="0" t="e">
        <f aca="false">IF(AND(VLOOKUP(1,G:L,6,FALSE())&lt;S90,SUM(T$1:T89)=0,O90&gt;0),N90/60,0)</f>
        <v>#N/A</v>
      </c>
      <c r="V90" s="0" t="n">
        <f aca="false">IF(AH90&gt;0,AC90,0)</f>
        <v>0</v>
      </c>
      <c r="W90" s="0" t="n">
        <v>5220</v>
      </c>
      <c r="X90" s="0" t="n">
        <f aca="false">IF(V90=$D$10,W90,0)</f>
        <v>5220</v>
      </c>
      <c r="AA90" s="0" t="n">
        <f aca="false">Blad1!A90</f>
        <v>0</v>
      </c>
      <c r="AB90" s="0" t="n">
        <f aca="false">Blad1!B90</f>
        <v>0</v>
      </c>
      <c r="AC90" s="0" t="n">
        <f aca="false">Blad1!C90</f>
        <v>0</v>
      </c>
      <c r="AD90" s="0" t="n">
        <f aca="false">Blad1!D90</f>
        <v>0</v>
      </c>
      <c r="AE90" s="0" t="n">
        <f aca="false">Blad1!E90</f>
        <v>0</v>
      </c>
      <c r="AF90" s="0" t="n">
        <f aca="false">Blad1!F90</f>
        <v>0</v>
      </c>
      <c r="AG90" s="0" t="n">
        <f aca="false">Blad1!G90</f>
        <v>0</v>
      </c>
      <c r="AH90" s="9" t="n">
        <f aca="false">Blad1!H90</f>
        <v>0</v>
      </c>
      <c r="AI90" s="0" t="n">
        <f aca="false">Blad1!I90</f>
        <v>0</v>
      </c>
      <c r="AJ90" s="0" t="n">
        <f aca="false">Blad1!J90</f>
        <v>0</v>
      </c>
      <c r="AK90" s="0" t="n">
        <f aca="false">Blad1!K90</f>
        <v>0</v>
      </c>
      <c r="AL90" s="0" t="n">
        <f aca="false">Blad1!L90</f>
        <v>0</v>
      </c>
      <c r="AM90" s="0" t="n">
        <f aca="false">Blad1!M90</f>
        <v>0</v>
      </c>
      <c r="AN90" s="0" t="n">
        <f aca="false">Blad1!N90</f>
        <v>0</v>
      </c>
    </row>
    <row r="91" customFormat="false" ht="12.75" hidden="false" customHeight="false" outlineLevel="0" collapsed="false">
      <c r="G91" s="7" t="n">
        <f aca="false">IF(AND(AG91&gt;0,AG92=0),1,0)</f>
        <v>0</v>
      </c>
      <c r="H91" s="2" t="n">
        <f aca="false">IF(AE91&gt;0,$D$4*($D$5-AE91),$D$4*$D$5)</f>
        <v>88.4</v>
      </c>
      <c r="I91" s="0" t="n">
        <f aca="false">353/(AC91+273)*H91</f>
        <v>114.304761904762</v>
      </c>
      <c r="J91" s="8" t="n">
        <f aca="false">0.187*(AC91+273)+664.95</f>
        <v>716.001</v>
      </c>
      <c r="K91" s="0" t="n">
        <f aca="false">I91*J91*(AC91-$AD$3)</f>
        <v>0</v>
      </c>
      <c r="L91" s="2" t="n">
        <f aca="false">K91+L90</f>
        <v>0</v>
      </c>
      <c r="N91" s="0" t="n">
        <v>5280</v>
      </c>
      <c r="O91" s="4" t="n">
        <f aca="false">20+345*LOG(8*N91/60+1)</f>
        <v>1002.62524536203</v>
      </c>
      <c r="P91" s="0" t="n">
        <f aca="false">353/(O91+273)*$D$4*$D$5</f>
        <v>24.4626704539261</v>
      </c>
      <c r="Q91" s="8" t="n">
        <f aca="false">0.187*(O91+273)+664.95</f>
        <v>903.4919208827</v>
      </c>
      <c r="R91" s="0" t="n">
        <f aca="false">P91*Q91*(O91-$AD$3)</f>
        <v>22159847.8322225</v>
      </c>
      <c r="S91" s="2" t="n">
        <f aca="false">R91+S90</f>
        <v>1820118331.35133</v>
      </c>
      <c r="T91" s="0" t="e">
        <f aca="false">IF(AND(VLOOKUP(1,G:L,6,FALSE())&lt;S91,SUM(T$1:T90)=0,O91&gt;0),N91/60,0)</f>
        <v>#N/A</v>
      </c>
      <c r="V91" s="0" t="n">
        <f aca="false">IF(AH91&gt;0,AC91,0)</f>
        <v>0</v>
      </c>
      <c r="W91" s="0" t="n">
        <v>5280</v>
      </c>
      <c r="X91" s="0" t="n">
        <f aca="false">IF(V91=$D$10,W91,0)</f>
        <v>5280</v>
      </c>
      <c r="AA91" s="0" t="n">
        <f aca="false">Blad1!A91</f>
        <v>0</v>
      </c>
      <c r="AB91" s="0" t="n">
        <f aca="false">Blad1!B91</f>
        <v>0</v>
      </c>
      <c r="AC91" s="0" t="n">
        <f aca="false">Blad1!C91</f>
        <v>0</v>
      </c>
      <c r="AD91" s="0" t="n">
        <f aca="false">Blad1!D91</f>
        <v>0</v>
      </c>
      <c r="AE91" s="0" t="n">
        <f aca="false">Blad1!E91</f>
        <v>0</v>
      </c>
      <c r="AF91" s="0" t="n">
        <f aca="false">Blad1!F91</f>
        <v>0</v>
      </c>
      <c r="AG91" s="0" t="n">
        <f aca="false">Blad1!G91</f>
        <v>0</v>
      </c>
      <c r="AH91" s="9" t="n">
        <f aca="false">Blad1!H91</f>
        <v>0</v>
      </c>
      <c r="AI91" s="0" t="n">
        <f aca="false">Blad1!I91</f>
        <v>0</v>
      </c>
      <c r="AJ91" s="0" t="n">
        <f aca="false">Blad1!J91</f>
        <v>0</v>
      </c>
      <c r="AK91" s="0" t="n">
        <f aca="false">Blad1!K91</f>
        <v>0</v>
      </c>
      <c r="AL91" s="0" t="n">
        <f aca="false">Blad1!L91</f>
        <v>0</v>
      </c>
      <c r="AM91" s="0" t="n">
        <f aca="false">Blad1!M91</f>
        <v>0</v>
      </c>
      <c r="AN91" s="0" t="n">
        <f aca="false">Blad1!N91</f>
        <v>0</v>
      </c>
    </row>
    <row r="92" customFormat="false" ht="12.75" hidden="false" customHeight="false" outlineLevel="0" collapsed="false">
      <c r="G92" s="7" t="n">
        <f aca="false">IF(AND(AG92&gt;0,AG93=0),1,0)</f>
        <v>0</v>
      </c>
      <c r="H92" s="2" t="n">
        <f aca="false">IF(AE92&gt;0,$D$4*($D$5-AE92),$D$4*$D$5)</f>
        <v>88.4</v>
      </c>
      <c r="I92" s="0" t="n">
        <f aca="false">353/(AC92+273)*H92</f>
        <v>114.304761904762</v>
      </c>
      <c r="J92" s="8" t="n">
        <f aca="false">0.187*(AC92+273)+664.95</f>
        <v>716.001</v>
      </c>
      <c r="K92" s="0" t="n">
        <f aca="false">I92*J92*(AC92-$AD$3)</f>
        <v>0</v>
      </c>
      <c r="L92" s="2" t="n">
        <f aca="false">K92+L91</f>
        <v>0</v>
      </c>
      <c r="N92" s="0" t="n">
        <v>5340</v>
      </c>
      <c r="O92" s="4" t="n">
        <f aca="false">20+345*LOG(8*N92/60+1)</f>
        <v>1004.31588779889</v>
      </c>
      <c r="P92" s="0" t="n">
        <f aca="false">353/(O92+273)*$D$4*$D$5</f>
        <v>24.4302919098373</v>
      </c>
      <c r="Q92" s="8" t="n">
        <f aca="false">0.187*(O92+273)+664.95</f>
        <v>903.808071018393</v>
      </c>
      <c r="R92" s="0" t="n">
        <f aca="false">P92*Q92*(O92-$AD$3)</f>
        <v>22175591.0812563</v>
      </c>
      <c r="S92" s="2" t="n">
        <f aca="false">R92+S91</f>
        <v>1842293922.43259</v>
      </c>
      <c r="T92" s="0" t="e">
        <f aca="false">IF(AND(VLOOKUP(1,G:L,6,FALSE())&lt;S92,SUM(T$1:T91)=0,O92&gt;0),N92/60,0)</f>
        <v>#N/A</v>
      </c>
      <c r="V92" s="0" t="n">
        <f aca="false">IF(AH92&gt;0,AC92,0)</f>
        <v>0</v>
      </c>
      <c r="W92" s="0" t="n">
        <v>5340</v>
      </c>
      <c r="X92" s="0" t="n">
        <f aca="false">IF(V92=$D$10,W92,0)</f>
        <v>5340</v>
      </c>
      <c r="AA92" s="0" t="n">
        <f aca="false">Blad1!A92</f>
        <v>0</v>
      </c>
      <c r="AB92" s="0" t="n">
        <f aca="false">Blad1!B92</f>
        <v>0</v>
      </c>
      <c r="AC92" s="0" t="n">
        <f aca="false">Blad1!C92</f>
        <v>0</v>
      </c>
      <c r="AD92" s="0" t="n">
        <f aca="false">Blad1!D92</f>
        <v>0</v>
      </c>
      <c r="AE92" s="0" t="n">
        <f aca="false">Blad1!E92</f>
        <v>0</v>
      </c>
      <c r="AF92" s="0" t="n">
        <f aca="false">Blad1!F92</f>
        <v>0</v>
      </c>
      <c r="AG92" s="0" t="n">
        <f aca="false">Blad1!G92</f>
        <v>0</v>
      </c>
      <c r="AH92" s="9" t="n">
        <f aca="false">Blad1!H92</f>
        <v>0</v>
      </c>
      <c r="AI92" s="0" t="n">
        <f aca="false">Blad1!I92</f>
        <v>0</v>
      </c>
      <c r="AJ92" s="0" t="n">
        <f aca="false">Blad1!J92</f>
        <v>0</v>
      </c>
      <c r="AK92" s="0" t="n">
        <f aca="false">Blad1!K92</f>
        <v>0</v>
      </c>
      <c r="AL92" s="0" t="n">
        <f aca="false">Blad1!L92</f>
        <v>0</v>
      </c>
      <c r="AM92" s="0" t="n">
        <f aca="false">Blad1!M92</f>
        <v>0</v>
      </c>
      <c r="AN92" s="0" t="n">
        <f aca="false">Blad1!N92</f>
        <v>0</v>
      </c>
    </row>
    <row r="93" customFormat="false" ht="12.75" hidden="false" customHeight="false" outlineLevel="0" collapsed="false">
      <c r="G93" s="7" t="n">
        <f aca="false">IF(AND(AG93&gt;0,AG94=0),1,0)</f>
        <v>0</v>
      </c>
      <c r="H93" s="2" t="n">
        <f aca="false">IF(AE93&gt;0,$D$4*($D$5-AE93),$D$4*$D$5)</f>
        <v>88.4</v>
      </c>
      <c r="I93" s="0" t="n">
        <f aca="false">353/(AC93+273)*H93</f>
        <v>114.304761904762</v>
      </c>
      <c r="J93" s="8" t="n">
        <f aca="false">0.187*(AC93+273)+664.95</f>
        <v>716.001</v>
      </c>
      <c r="K93" s="0" t="n">
        <f aca="false">I93*J93*(AC93-$AD$3)</f>
        <v>0</v>
      </c>
      <c r="L93" s="2" t="n">
        <f aca="false">K93+L92</f>
        <v>0</v>
      </c>
      <c r="N93" s="0" t="n">
        <v>5400</v>
      </c>
      <c r="O93" s="4" t="n">
        <f aca="false">20+345*LOG(8*N93/60+1)</f>
        <v>1005.9876663282</v>
      </c>
      <c r="P93" s="0" t="n">
        <f aca="false">353/(O93+273)*$D$4*$D$5</f>
        <v>24.398358812627</v>
      </c>
      <c r="Q93" s="8" t="n">
        <f aca="false">0.187*(O93+273)+664.95</f>
        <v>904.120693603374</v>
      </c>
      <c r="R93" s="0" t="n">
        <f aca="false">P93*Q93*(O93-$AD$3)</f>
        <v>22191143.3897914</v>
      </c>
      <c r="S93" s="2" t="n">
        <f aca="false">R93+S92</f>
        <v>1864485065.82238</v>
      </c>
      <c r="T93" s="0" t="e">
        <f aca="false">IF(AND(VLOOKUP(1,G:L,6,FALSE())&lt;S93,SUM(T$1:T92)=0,O93&gt;0),N93/60,0)</f>
        <v>#N/A</v>
      </c>
      <c r="V93" s="0" t="n">
        <f aca="false">IF(AH93&gt;0,AC93,0)</f>
        <v>0</v>
      </c>
      <c r="W93" s="0" t="n">
        <v>5400</v>
      </c>
      <c r="X93" s="0" t="n">
        <f aca="false">IF(V93=$D$10,W93,0)</f>
        <v>5400</v>
      </c>
      <c r="AA93" s="0" t="n">
        <f aca="false">Blad1!A93</f>
        <v>0</v>
      </c>
      <c r="AB93" s="0" t="n">
        <f aca="false">Blad1!B93</f>
        <v>0</v>
      </c>
      <c r="AC93" s="0" t="n">
        <f aca="false">Blad1!C93</f>
        <v>0</v>
      </c>
      <c r="AD93" s="0" t="n">
        <f aca="false">Blad1!D93</f>
        <v>0</v>
      </c>
      <c r="AE93" s="0" t="n">
        <f aca="false">Blad1!E93</f>
        <v>0</v>
      </c>
      <c r="AF93" s="0" t="n">
        <f aca="false">Blad1!F93</f>
        <v>0</v>
      </c>
      <c r="AG93" s="0" t="n">
        <f aca="false">Blad1!G93</f>
        <v>0</v>
      </c>
      <c r="AH93" s="9" t="n">
        <f aca="false">Blad1!H93</f>
        <v>0</v>
      </c>
      <c r="AI93" s="0" t="n">
        <f aca="false">Blad1!I93</f>
        <v>0</v>
      </c>
      <c r="AJ93" s="0" t="n">
        <f aca="false">Blad1!J93</f>
        <v>0</v>
      </c>
      <c r="AK93" s="0" t="n">
        <f aca="false">Blad1!K93</f>
        <v>0</v>
      </c>
      <c r="AL93" s="0" t="n">
        <f aca="false">Blad1!L93</f>
        <v>0</v>
      </c>
      <c r="AM93" s="0" t="n">
        <f aca="false">Blad1!M93</f>
        <v>0</v>
      </c>
      <c r="AN93" s="0" t="n">
        <f aca="false">Blad1!N93</f>
        <v>0</v>
      </c>
    </row>
    <row r="94" customFormat="false" ht="12.75" hidden="false" customHeight="false" outlineLevel="0" collapsed="false">
      <c r="G94" s="7" t="n">
        <f aca="false">IF(AND(AG94&gt;0,AG95=0),1,0)</f>
        <v>0</v>
      </c>
      <c r="H94" s="2" t="n">
        <f aca="false">IF(AE94&gt;0,$D$4*($D$5-AE94),$D$4*$D$5)</f>
        <v>88.4</v>
      </c>
      <c r="I94" s="0" t="n">
        <f aca="false">353/(AC94+273)*H94</f>
        <v>114.304761904762</v>
      </c>
      <c r="J94" s="8" t="n">
        <f aca="false">0.187*(AC94+273)+664.95</f>
        <v>716.001</v>
      </c>
      <c r="K94" s="0" t="n">
        <f aca="false">I94*J94*(AC94-$AD$3)</f>
        <v>0</v>
      </c>
      <c r="L94" s="2" t="n">
        <f aca="false">K94+L93</f>
        <v>0</v>
      </c>
      <c r="N94" s="0" t="n">
        <v>5460</v>
      </c>
      <c r="O94" s="4" t="n">
        <f aca="false">20+345*LOG(8*N94/60+1)</f>
        <v>1007.6409972697</v>
      </c>
      <c r="P94" s="0" t="n">
        <f aca="false">353/(O94+273)*$D$4*$D$5</f>
        <v>24.3668600853235</v>
      </c>
      <c r="Q94" s="8" t="n">
        <f aca="false">0.187*(O94+273)+664.95</f>
        <v>904.429866489434</v>
      </c>
      <c r="R94" s="0" t="n">
        <f aca="false">P94*Q94*(O94-$AD$3)</f>
        <v>22206509.1980262</v>
      </c>
      <c r="S94" s="2" t="n">
        <f aca="false">R94+S93</f>
        <v>1886691575.02041</v>
      </c>
      <c r="T94" s="0" t="e">
        <f aca="false">IF(AND(VLOOKUP(1,G:L,6,FALSE())&lt;S94,SUM(T$1:T93)=0,O94&gt;0),N94/60,0)</f>
        <v>#N/A</v>
      </c>
      <c r="V94" s="0" t="n">
        <f aca="false">IF(AH94&gt;0,AC94,0)</f>
        <v>0</v>
      </c>
      <c r="W94" s="0" t="n">
        <v>5460</v>
      </c>
      <c r="X94" s="0" t="n">
        <f aca="false">IF(V94=$D$10,W94,0)</f>
        <v>5460</v>
      </c>
      <c r="AA94" s="0" t="n">
        <f aca="false">Blad1!A94</f>
        <v>0</v>
      </c>
      <c r="AB94" s="0" t="n">
        <f aca="false">Blad1!B94</f>
        <v>0</v>
      </c>
      <c r="AC94" s="0" t="n">
        <f aca="false">Blad1!C94</f>
        <v>0</v>
      </c>
      <c r="AD94" s="0" t="n">
        <f aca="false">Blad1!D94</f>
        <v>0</v>
      </c>
      <c r="AE94" s="0" t="n">
        <f aca="false">Blad1!E94</f>
        <v>0</v>
      </c>
      <c r="AF94" s="0" t="n">
        <f aca="false">Blad1!F94</f>
        <v>0</v>
      </c>
      <c r="AG94" s="0" t="n">
        <f aca="false">Blad1!G94</f>
        <v>0</v>
      </c>
      <c r="AH94" s="9" t="n">
        <f aca="false">Blad1!H94</f>
        <v>0</v>
      </c>
      <c r="AI94" s="0" t="n">
        <f aca="false">Blad1!I94</f>
        <v>0</v>
      </c>
      <c r="AJ94" s="0" t="n">
        <f aca="false">Blad1!J94</f>
        <v>0</v>
      </c>
      <c r="AK94" s="0" t="n">
        <f aca="false">Blad1!K94</f>
        <v>0</v>
      </c>
      <c r="AL94" s="0" t="n">
        <f aca="false">Blad1!L94</f>
        <v>0</v>
      </c>
      <c r="AM94" s="0" t="n">
        <f aca="false">Blad1!M94</f>
        <v>0</v>
      </c>
      <c r="AN94" s="0" t="n">
        <f aca="false">Blad1!N94</f>
        <v>0</v>
      </c>
    </row>
    <row r="95" customFormat="false" ht="12.75" hidden="false" customHeight="false" outlineLevel="0" collapsed="false">
      <c r="G95" s="7" t="n">
        <f aca="false">IF(AND(AG95&gt;0,AG96=0),1,0)</f>
        <v>0</v>
      </c>
      <c r="H95" s="2" t="n">
        <f aca="false">IF(AE95&gt;0,$D$4*($D$5-AE95),$D$4*$D$5)</f>
        <v>88.4</v>
      </c>
      <c r="I95" s="0" t="n">
        <f aca="false">353/(AC95+273)*H95</f>
        <v>114.304761904762</v>
      </c>
      <c r="J95" s="8" t="n">
        <f aca="false">0.187*(AC95+273)+664.95</f>
        <v>716.001</v>
      </c>
      <c r="K95" s="0" t="n">
        <f aca="false">I95*J95*(AC95-$AD$3)</f>
        <v>0</v>
      </c>
      <c r="L95" s="2" t="n">
        <f aca="false">K95+L94</f>
        <v>0</v>
      </c>
      <c r="N95" s="0" t="n">
        <v>5520</v>
      </c>
      <c r="O95" s="4" t="n">
        <f aca="false">20+345*LOG(8*N95/60+1)</f>
        <v>1009.27628331137</v>
      </c>
      <c r="P95" s="0" t="n">
        <f aca="false">353/(O95+273)*$D$4*$D$5</f>
        <v>24.3357850458055</v>
      </c>
      <c r="Q95" s="8" t="n">
        <f aca="false">0.187*(O95+273)+664.95</f>
        <v>904.735664979227</v>
      </c>
      <c r="R95" s="0" t="n">
        <f aca="false">P95*Q95*(O95-$AD$3)</f>
        <v>22221692.7949349</v>
      </c>
      <c r="S95" s="2" t="n">
        <f aca="false">R95+S94</f>
        <v>1908913267.81534</v>
      </c>
      <c r="T95" s="0" t="e">
        <f aca="false">IF(AND(VLOOKUP(1,G:L,6,FALSE())&lt;S95,SUM(T$1:T94)=0,O95&gt;0),N95/60,0)</f>
        <v>#N/A</v>
      </c>
      <c r="V95" s="0" t="n">
        <f aca="false">IF(AH95&gt;0,AC95,0)</f>
        <v>0</v>
      </c>
      <c r="W95" s="0" t="n">
        <v>5520</v>
      </c>
      <c r="X95" s="0" t="n">
        <f aca="false">IF(V95=$D$10,W95,0)</f>
        <v>5520</v>
      </c>
      <c r="AA95" s="0" t="n">
        <f aca="false">Blad1!A95</f>
        <v>0</v>
      </c>
      <c r="AB95" s="0" t="n">
        <f aca="false">Blad1!B95</f>
        <v>0</v>
      </c>
      <c r="AC95" s="0" t="n">
        <f aca="false">Blad1!C95</f>
        <v>0</v>
      </c>
      <c r="AD95" s="0" t="n">
        <f aca="false">Blad1!D95</f>
        <v>0</v>
      </c>
      <c r="AE95" s="0" t="n">
        <f aca="false">Blad1!E95</f>
        <v>0</v>
      </c>
      <c r="AF95" s="0" t="n">
        <f aca="false">Blad1!F95</f>
        <v>0</v>
      </c>
      <c r="AG95" s="0" t="n">
        <f aca="false">Blad1!G95</f>
        <v>0</v>
      </c>
      <c r="AH95" s="9" t="n">
        <f aca="false">Blad1!H95</f>
        <v>0</v>
      </c>
      <c r="AI95" s="0" t="n">
        <f aca="false">Blad1!I95</f>
        <v>0</v>
      </c>
      <c r="AJ95" s="0" t="n">
        <f aca="false">Blad1!J95</f>
        <v>0</v>
      </c>
      <c r="AK95" s="0" t="n">
        <f aca="false">Blad1!K95</f>
        <v>0</v>
      </c>
      <c r="AL95" s="0" t="n">
        <f aca="false">Blad1!L95</f>
        <v>0</v>
      </c>
      <c r="AM95" s="0" t="n">
        <f aca="false">Blad1!M95</f>
        <v>0</v>
      </c>
      <c r="AN95" s="0" t="n">
        <f aca="false">Blad1!N95</f>
        <v>0</v>
      </c>
    </row>
    <row r="96" customFormat="false" ht="12.75" hidden="false" customHeight="false" outlineLevel="0" collapsed="false">
      <c r="G96" s="7" t="n">
        <f aca="false">IF(AND(AG96&gt;0,AG97=0),1,0)</f>
        <v>0</v>
      </c>
      <c r="H96" s="2" t="n">
        <f aca="false">IF(AE96&gt;0,$D$4*($D$5-AE96),$D$4*$D$5)</f>
        <v>88.4</v>
      </c>
      <c r="I96" s="0" t="n">
        <f aca="false">353/(AC96+273)*H96</f>
        <v>114.304761904762</v>
      </c>
      <c r="J96" s="8" t="n">
        <f aca="false">0.187*(AC96+273)+664.95</f>
        <v>716.001</v>
      </c>
      <c r="K96" s="0" t="n">
        <f aca="false">I96*J96*(AC96-$AD$3)</f>
        <v>0</v>
      </c>
      <c r="L96" s="2" t="n">
        <f aca="false">K96+L95</f>
        <v>0</v>
      </c>
      <c r="N96" s="0" t="n">
        <v>5580</v>
      </c>
      <c r="O96" s="4" t="n">
        <f aca="false">20+345*LOG(8*N96/60+1)</f>
        <v>1010.89391409816</v>
      </c>
      <c r="P96" s="0" t="n">
        <f aca="false">353/(O96+273)*$D$4*$D$5</f>
        <v>24.3051233885779</v>
      </c>
      <c r="Q96" s="8" t="n">
        <f aca="false">0.187*(O96+273)+664.95</f>
        <v>905.038161936356</v>
      </c>
      <c r="R96" s="0" t="n">
        <f aca="false">P96*Q96*(O96-$AD$3)</f>
        <v>22236698.3250113</v>
      </c>
      <c r="S96" s="2" t="n">
        <f aca="false">R96+S95</f>
        <v>1931149966.14035</v>
      </c>
      <c r="T96" s="0" t="e">
        <f aca="false">IF(AND(VLOOKUP(1,G:L,6,FALSE())&lt;S96,SUM(T$1:T95)=0,O96&gt;0),N96/60,0)</f>
        <v>#N/A</v>
      </c>
      <c r="V96" s="0" t="n">
        <f aca="false">IF(AH96&gt;0,AC96,0)</f>
        <v>0</v>
      </c>
      <c r="W96" s="0" t="n">
        <v>5580</v>
      </c>
      <c r="X96" s="0" t="n">
        <f aca="false">IF(V96=$D$10,W96,0)</f>
        <v>5580</v>
      </c>
      <c r="AA96" s="0" t="n">
        <f aca="false">Blad1!A96</f>
        <v>0</v>
      </c>
      <c r="AB96" s="0" t="n">
        <f aca="false">Blad1!B96</f>
        <v>0</v>
      </c>
      <c r="AC96" s="0" t="n">
        <f aca="false">Blad1!C96</f>
        <v>0</v>
      </c>
      <c r="AD96" s="0" t="n">
        <f aca="false">Blad1!D96</f>
        <v>0</v>
      </c>
      <c r="AE96" s="0" t="n">
        <f aca="false">Blad1!E96</f>
        <v>0</v>
      </c>
      <c r="AF96" s="0" t="n">
        <f aca="false">Blad1!F96</f>
        <v>0</v>
      </c>
      <c r="AG96" s="0" t="n">
        <f aca="false">Blad1!G96</f>
        <v>0</v>
      </c>
      <c r="AH96" s="9" t="n">
        <f aca="false">Blad1!H96</f>
        <v>0</v>
      </c>
      <c r="AI96" s="0" t="n">
        <f aca="false">Blad1!I96</f>
        <v>0</v>
      </c>
      <c r="AJ96" s="0" t="n">
        <f aca="false">Blad1!J96</f>
        <v>0</v>
      </c>
      <c r="AK96" s="0" t="n">
        <f aca="false">Blad1!K96</f>
        <v>0</v>
      </c>
      <c r="AL96" s="0" t="n">
        <f aca="false">Blad1!L96</f>
        <v>0</v>
      </c>
      <c r="AM96" s="0" t="n">
        <f aca="false">Blad1!M96</f>
        <v>0</v>
      </c>
      <c r="AN96" s="0" t="n">
        <f aca="false">Blad1!N96</f>
        <v>0</v>
      </c>
    </row>
    <row r="97" customFormat="false" ht="12.75" hidden="false" customHeight="false" outlineLevel="0" collapsed="false">
      <c r="G97" s="7" t="n">
        <f aca="false">IF(AND(AG97&gt;0,AG98=0),1,0)</f>
        <v>0</v>
      </c>
      <c r="H97" s="2" t="n">
        <f aca="false">IF(AE97&gt;0,$D$4*($D$5-AE97),$D$4*$D$5)</f>
        <v>88.4</v>
      </c>
      <c r="I97" s="0" t="n">
        <f aca="false">353/(AC97+273)*H97</f>
        <v>114.304761904762</v>
      </c>
      <c r="J97" s="8" t="n">
        <f aca="false">0.187*(AC97+273)+664.95</f>
        <v>716.001</v>
      </c>
      <c r="K97" s="0" t="n">
        <f aca="false">I97*J97*(AC97-$AD$3)</f>
        <v>0</v>
      </c>
      <c r="L97" s="2" t="n">
        <f aca="false">K97+L96</f>
        <v>0</v>
      </c>
      <c r="N97" s="0" t="n">
        <v>5640</v>
      </c>
      <c r="O97" s="4" t="n">
        <f aca="false">20+345*LOG(8*N97/60+1)</f>
        <v>1012.49426678924</v>
      </c>
      <c r="P97" s="0" t="n">
        <f aca="false">353/(O97+273)*$D$4*$D$5</f>
        <v>24.2748651675754</v>
      </c>
      <c r="Q97" s="8" t="n">
        <f aca="false">0.187*(O97+273)+664.95</f>
        <v>905.337427889588</v>
      </c>
      <c r="R97" s="0" t="n">
        <f aca="false">P97*Q97*(O97-$AD$3)</f>
        <v>22251529.7946422</v>
      </c>
      <c r="S97" s="2" t="n">
        <f aca="false">R97+S96</f>
        <v>1953401495.935</v>
      </c>
      <c r="T97" s="0" t="e">
        <f aca="false">IF(AND(VLOOKUP(1,G:L,6,FALSE())&lt;S97,SUM(T$1:T96)=0,O97&gt;0),N97/60,0)</f>
        <v>#N/A</v>
      </c>
      <c r="V97" s="0" t="n">
        <f aca="false">IF(AH97&gt;0,AC97,0)</f>
        <v>0</v>
      </c>
      <c r="W97" s="0" t="n">
        <v>5640</v>
      </c>
      <c r="X97" s="0" t="n">
        <f aca="false">IF(V97=$D$10,W97,0)</f>
        <v>5640</v>
      </c>
      <c r="AA97" s="0" t="n">
        <f aca="false">Blad1!A97</f>
        <v>0</v>
      </c>
      <c r="AB97" s="0" t="n">
        <f aca="false">Blad1!B97</f>
        <v>0</v>
      </c>
      <c r="AC97" s="0" t="n">
        <f aca="false">Blad1!C97</f>
        <v>0</v>
      </c>
      <c r="AD97" s="0" t="n">
        <f aca="false">Blad1!D97</f>
        <v>0</v>
      </c>
      <c r="AE97" s="0" t="n">
        <f aca="false">Blad1!E97</f>
        <v>0</v>
      </c>
      <c r="AF97" s="0" t="n">
        <f aca="false">Blad1!F97</f>
        <v>0</v>
      </c>
      <c r="AG97" s="0" t="n">
        <f aca="false">Blad1!G97</f>
        <v>0</v>
      </c>
      <c r="AH97" s="9" t="n">
        <f aca="false">Blad1!H97</f>
        <v>0</v>
      </c>
      <c r="AI97" s="0" t="n">
        <f aca="false">Blad1!I97</f>
        <v>0</v>
      </c>
      <c r="AJ97" s="0" t="n">
        <f aca="false">Blad1!J97</f>
        <v>0</v>
      </c>
      <c r="AK97" s="0" t="n">
        <f aca="false">Blad1!K97</f>
        <v>0</v>
      </c>
      <c r="AL97" s="0" t="n">
        <f aca="false">Blad1!L97</f>
        <v>0</v>
      </c>
      <c r="AM97" s="0" t="n">
        <f aca="false">Blad1!M97</f>
        <v>0</v>
      </c>
      <c r="AN97" s="0" t="n">
        <f aca="false">Blad1!N97</f>
        <v>0</v>
      </c>
    </row>
    <row r="98" customFormat="false" ht="12.75" hidden="false" customHeight="false" outlineLevel="0" collapsed="false">
      <c r="G98" s="7" t="n">
        <f aca="false">IF(AND(AG98&gt;0,AG99=0),1,0)</f>
        <v>0</v>
      </c>
      <c r="H98" s="2" t="n">
        <f aca="false">IF(AE98&gt;0,$D$4*($D$5-AE98),$D$4*$D$5)</f>
        <v>88.4</v>
      </c>
      <c r="I98" s="0" t="n">
        <f aca="false">353/(AC98+273)*H98</f>
        <v>114.304761904762</v>
      </c>
      <c r="J98" s="8" t="n">
        <f aca="false">0.187*(AC98+273)+664.95</f>
        <v>716.001</v>
      </c>
      <c r="K98" s="0" t="n">
        <f aca="false">I98*J98*(AC98-$AD$3)</f>
        <v>0</v>
      </c>
      <c r="L98" s="2" t="n">
        <f aca="false">K98+L97</f>
        <v>0</v>
      </c>
      <c r="N98" s="0" t="n">
        <v>5700</v>
      </c>
      <c r="O98" s="4" t="n">
        <f aca="false">20+345*LOG(8*N98/60+1)</f>
        <v>1014.07770658585</v>
      </c>
      <c r="P98" s="0" t="n">
        <f aca="false">353/(O98+273)*$D$4*$D$5</f>
        <v>24.2450007799266</v>
      </c>
      <c r="Q98" s="8" t="n">
        <f aca="false">0.187*(O98+273)+664.95</f>
        <v>905.633531131554</v>
      </c>
      <c r="R98" s="0" t="n">
        <f aca="false">P98*Q98*(O98-$AD$3)</f>
        <v>22266191.0781352</v>
      </c>
      <c r="S98" s="2" t="n">
        <f aca="false">R98+S97</f>
        <v>1975667687.01313</v>
      </c>
      <c r="T98" s="0" t="e">
        <f aca="false">IF(AND(VLOOKUP(1,G:L,6,FALSE())&lt;S98,SUM(T$1:T97)=0,O98&gt;0),N98/60,0)</f>
        <v>#N/A</v>
      </c>
      <c r="V98" s="0" t="n">
        <f aca="false">IF(AH98&gt;0,AC98,0)</f>
        <v>0</v>
      </c>
      <c r="W98" s="0" t="n">
        <v>5700</v>
      </c>
      <c r="X98" s="0" t="n">
        <f aca="false">IF(V98=$D$10,W98,0)</f>
        <v>5700</v>
      </c>
      <c r="AA98" s="0" t="n">
        <f aca="false">Blad1!A98</f>
        <v>0</v>
      </c>
      <c r="AB98" s="0" t="n">
        <f aca="false">Blad1!B98</f>
        <v>0</v>
      </c>
      <c r="AC98" s="0" t="n">
        <f aca="false">Blad1!C98</f>
        <v>0</v>
      </c>
      <c r="AD98" s="0" t="n">
        <f aca="false">Blad1!D98</f>
        <v>0</v>
      </c>
      <c r="AE98" s="0" t="n">
        <f aca="false">Blad1!E98</f>
        <v>0</v>
      </c>
      <c r="AF98" s="0" t="n">
        <f aca="false">Blad1!F98</f>
        <v>0</v>
      </c>
      <c r="AG98" s="0" t="n">
        <f aca="false">Blad1!G98</f>
        <v>0</v>
      </c>
      <c r="AH98" s="9" t="n">
        <f aca="false">Blad1!H98</f>
        <v>0</v>
      </c>
      <c r="AI98" s="0" t="n">
        <f aca="false">Blad1!I98</f>
        <v>0</v>
      </c>
      <c r="AJ98" s="0" t="n">
        <f aca="false">Blad1!J98</f>
        <v>0</v>
      </c>
      <c r="AK98" s="0" t="n">
        <f aca="false">Blad1!K98</f>
        <v>0</v>
      </c>
      <c r="AL98" s="0" t="n">
        <f aca="false">Blad1!L98</f>
        <v>0</v>
      </c>
      <c r="AM98" s="0" t="n">
        <f aca="false">Blad1!M98</f>
        <v>0</v>
      </c>
      <c r="AN98" s="0" t="n">
        <f aca="false">Blad1!N98</f>
        <v>0</v>
      </c>
    </row>
    <row r="99" customFormat="false" ht="12.75" hidden="false" customHeight="false" outlineLevel="0" collapsed="false">
      <c r="G99" s="7" t="n">
        <f aca="false">IF(AND(AG99&gt;0,AG100=0),1,0)</f>
        <v>0</v>
      </c>
      <c r="H99" s="2" t="n">
        <f aca="false">IF(AE99&gt;0,$D$4*($D$5-AE99),$D$4*$D$5)</f>
        <v>88.4</v>
      </c>
      <c r="I99" s="0" t="n">
        <f aca="false">353/(AC99+273)*H99</f>
        <v>114.304761904762</v>
      </c>
      <c r="J99" s="8" t="n">
        <f aca="false">0.187*(AC99+273)+664.95</f>
        <v>716.001</v>
      </c>
      <c r="K99" s="0" t="n">
        <f aca="false">I99*J99*(AC99-$AD$3)</f>
        <v>0</v>
      </c>
      <c r="L99" s="2" t="n">
        <f aca="false">K99+L98</f>
        <v>0</v>
      </c>
      <c r="N99" s="0" t="n">
        <v>5760</v>
      </c>
      <c r="O99" s="4" t="n">
        <f aca="false">20+345*LOG(8*N99/60+1)</f>
        <v>1015.64458723149</v>
      </c>
      <c r="P99" s="0" t="n">
        <f aca="false">353/(O99+273)*$D$4*$D$5</f>
        <v>24.2155209506143</v>
      </c>
      <c r="Q99" s="8" t="n">
        <f aca="false">0.187*(O99+273)+664.95</f>
        <v>905.926537812289</v>
      </c>
      <c r="R99" s="0" t="n">
        <f aca="false">P99*Q99*(O99-$AD$3)</f>
        <v>22280685.9234217</v>
      </c>
      <c r="S99" s="2" t="n">
        <f aca="false">R99+S98</f>
        <v>1997948372.93655</v>
      </c>
      <c r="T99" s="0" t="e">
        <f aca="false">IF(AND(VLOOKUP(1,G:L,6,FALSE())&lt;S99,SUM(T$1:T98)=0,O99&gt;0),N99/60,0)</f>
        <v>#N/A</v>
      </c>
      <c r="V99" s="0" t="n">
        <f aca="false">IF(AH99&gt;0,AC99,0)</f>
        <v>0</v>
      </c>
      <c r="W99" s="0" t="n">
        <v>5760</v>
      </c>
      <c r="X99" s="0" t="n">
        <f aca="false">IF(V99=$D$10,W99,0)</f>
        <v>5760</v>
      </c>
      <c r="AA99" s="0" t="n">
        <f aca="false">Blad1!A99</f>
        <v>0</v>
      </c>
      <c r="AB99" s="0" t="n">
        <f aca="false">Blad1!B99</f>
        <v>0</v>
      </c>
      <c r="AC99" s="0" t="n">
        <f aca="false">Blad1!C99</f>
        <v>0</v>
      </c>
      <c r="AD99" s="0" t="n">
        <f aca="false">Blad1!D99</f>
        <v>0</v>
      </c>
      <c r="AE99" s="0" t="n">
        <f aca="false">Blad1!E99</f>
        <v>0</v>
      </c>
      <c r="AF99" s="0" t="n">
        <f aca="false">Blad1!F99</f>
        <v>0</v>
      </c>
      <c r="AG99" s="0" t="n">
        <f aca="false">Blad1!G99</f>
        <v>0</v>
      </c>
      <c r="AH99" s="9" t="n">
        <f aca="false">Blad1!H99</f>
        <v>0</v>
      </c>
      <c r="AI99" s="0" t="n">
        <f aca="false">Blad1!I99</f>
        <v>0</v>
      </c>
      <c r="AJ99" s="0" t="n">
        <f aca="false">Blad1!J99</f>
        <v>0</v>
      </c>
      <c r="AK99" s="0" t="n">
        <f aca="false">Blad1!K99</f>
        <v>0</v>
      </c>
      <c r="AL99" s="0" t="n">
        <f aca="false">Blad1!L99</f>
        <v>0</v>
      </c>
      <c r="AM99" s="0" t="n">
        <f aca="false">Blad1!M99</f>
        <v>0</v>
      </c>
      <c r="AN99" s="0" t="n">
        <f aca="false">Blad1!N99</f>
        <v>0</v>
      </c>
    </row>
    <row r="100" customFormat="false" ht="12.75" hidden="false" customHeight="false" outlineLevel="0" collapsed="false">
      <c r="G100" s="7" t="n">
        <f aca="false">IF(AND(AG100&gt;0,AG101=0),1,0)</f>
        <v>0</v>
      </c>
      <c r="H100" s="2" t="n">
        <f aca="false">IF(AE100&gt;0,$D$4*($D$5-AE100),$D$4*$D$5)</f>
        <v>88.4</v>
      </c>
      <c r="I100" s="0" t="n">
        <f aca="false">353/(AC100+273)*H100</f>
        <v>114.304761904762</v>
      </c>
      <c r="J100" s="8" t="n">
        <f aca="false">0.187*(AC100+273)+664.95</f>
        <v>716.001</v>
      </c>
      <c r="K100" s="0" t="n">
        <f aca="false">I100*J100*(AC100-$AD$3)</f>
        <v>0</v>
      </c>
      <c r="L100" s="2" t="n">
        <f aca="false">K100+L99</f>
        <v>0</v>
      </c>
      <c r="N100" s="0" t="n">
        <v>5820</v>
      </c>
      <c r="O100" s="4" t="n">
        <f aca="false">20+345*LOG(8*N100/60+1)</f>
        <v>1017.19525148632</v>
      </c>
      <c r="P100" s="0" t="n">
        <f aca="false">353/(O100+273)*$D$4*$D$5</f>
        <v>24.1864167179746</v>
      </c>
      <c r="Q100" s="8" t="n">
        <f aca="false">0.187*(O100+273)+664.95</f>
        <v>906.216512027941</v>
      </c>
      <c r="R100" s="0" t="n">
        <f aca="false">P100*Q100*(O100-$AD$3)</f>
        <v>22295017.9574578</v>
      </c>
      <c r="S100" s="2" t="n">
        <f aca="false">R100+S99</f>
        <v>2020243390.89401</v>
      </c>
      <c r="T100" s="0" t="e">
        <f aca="false">IF(AND(VLOOKUP(1,G:L,6,FALSE())&lt;S100,SUM(T$1:T99)=0,O100&gt;0),N100/60,0)</f>
        <v>#N/A</v>
      </c>
      <c r="V100" s="0" t="n">
        <f aca="false">IF(AH100&gt;0,AC100,0)</f>
        <v>0</v>
      </c>
      <c r="W100" s="0" t="n">
        <v>5820</v>
      </c>
      <c r="X100" s="0" t="n">
        <f aca="false">IF(V100=$D$10,W100,0)</f>
        <v>5820</v>
      </c>
      <c r="AA100" s="0" t="n">
        <f aca="false">Blad1!A100</f>
        <v>0</v>
      </c>
      <c r="AB100" s="0" t="n">
        <f aca="false">Blad1!B100</f>
        <v>0</v>
      </c>
      <c r="AC100" s="0" t="n">
        <f aca="false">Blad1!C100</f>
        <v>0</v>
      </c>
      <c r="AD100" s="0" t="n">
        <f aca="false">Blad1!D100</f>
        <v>0</v>
      </c>
      <c r="AE100" s="0" t="n">
        <f aca="false">Blad1!E100</f>
        <v>0</v>
      </c>
      <c r="AF100" s="0" t="n">
        <f aca="false">Blad1!F100</f>
        <v>0</v>
      </c>
      <c r="AG100" s="0" t="n">
        <f aca="false">Blad1!G100</f>
        <v>0</v>
      </c>
      <c r="AH100" s="9" t="n">
        <f aca="false">Blad1!H100</f>
        <v>0</v>
      </c>
      <c r="AI100" s="0" t="n">
        <f aca="false">Blad1!I100</f>
        <v>0</v>
      </c>
      <c r="AJ100" s="0" t="n">
        <f aca="false">Blad1!J100</f>
        <v>0</v>
      </c>
      <c r="AK100" s="0" t="n">
        <f aca="false">Blad1!K100</f>
        <v>0</v>
      </c>
      <c r="AL100" s="0" t="n">
        <f aca="false">Blad1!L100</f>
        <v>0</v>
      </c>
      <c r="AM100" s="0" t="n">
        <f aca="false">Blad1!M100</f>
        <v>0</v>
      </c>
      <c r="AN100" s="0" t="n">
        <f aca="false">Blad1!N100</f>
        <v>0</v>
      </c>
    </row>
    <row r="101" customFormat="false" ht="12.75" hidden="false" customHeight="false" outlineLevel="0" collapsed="false">
      <c r="G101" s="7" t="n">
        <f aca="false">IF(AND(AG101&gt;0,AG102=0),1,0)</f>
        <v>0</v>
      </c>
      <c r="H101" s="2" t="n">
        <f aca="false">IF(AE101&gt;0,$D$4*($D$5-AE101),$D$4*$D$5)</f>
        <v>88.4</v>
      </c>
      <c r="I101" s="0" t="n">
        <f aca="false">353/(AC101+273)*H101</f>
        <v>114.304761904762</v>
      </c>
      <c r="J101" s="8" t="n">
        <f aca="false">0.187*(AC101+273)+664.95</f>
        <v>716.001</v>
      </c>
      <c r="K101" s="0" t="n">
        <f aca="false">I101*J101*(AC101-$AD$3)</f>
        <v>0</v>
      </c>
      <c r="L101" s="2" t="n">
        <f aca="false">K101+L100</f>
        <v>0</v>
      </c>
      <c r="N101" s="0" t="n">
        <v>5880</v>
      </c>
      <c r="O101" s="4" t="n">
        <f aca="false">20+345*LOG(8*N101/60+1)</f>
        <v>1018.73003157711</v>
      </c>
      <c r="P101" s="0" t="n">
        <f aca="false">353/(O101+273)*$D$4*$D$5</f>
        <v>24.1576794199796</v>
      </c>
      <c r="Q101" s="8" t="n">
        <f aca="false">0.187*(O101+273)+664.95</f>
        <v>906.50351590492</v>
      </c>
      <c r="R101" s="0" t="n">
        <f aca="false">P101*Q101*(O101-$AD$3)</f>
        <v>22309190.6913401</v>
      </c>
      <c r="S101" s="2" t="n">
        <f aca="false">R101+S100</f>
        <v>2042552581.58535</v>
      </c>
      <c r="T101" s="0" t="e">
        <f aca="false">IF(AND(VLOOKUP(1,G:L,6,FALSE())&lt;S101,SUM(T$1:T100)=0,O101&gt;0),N101/60,0)</f>
        <v>#N/A</v>
      </c>
      <c r="V101" s="0" t="n">
        <f aca="false">IF(AH101&gt;0,AC101,0)</f>
        <v>0</v>
      </c>
      <c r="W101" s="0" t="n">
        <v>5880</v>
      </c>
      <c r="X101" s="0" t="n">
        <f aca="false">IF(V101=$D$10,W101,0)</f>
        <v>5880</v>
      </c>
      <c r="AA101" s="0" t="n">
        <f aca="false">Blad1!A101</f>
        <v>0</v>
      </c>
      <c r="AB101" s="0" t="n">
        <f aca="false">Blad1!B101</f>
        <v>0</v>
      </c>
      <c r="AC101" s="0" t="n">
        <f aca="false">Blad1!C101</f>
        <v>0</v>
      </c>
      <c r="AD101" s="0" t="n">
        <f aca="false">Blad1!D101</f>
        <v>0</v>
      </c>
      <c r="AE101" s="0" t="n">
        <f aca="false">Blad1!E101</f>
        <v>0</v>
      </c>
      <c r="AF101" s="0" t="n">
        <f aca="false">Blad1!F101</f>
        <v>0</v>
      </c>
      <c r="AG101" s="0" t="n">
        <f aca="false">Blad1!G101</f>
        <v>0</v>
      </c>
      <c r="AH101" s="9" t="n">
        <f aca="false">Blad1!H101</f>
        <v>0</v>
      </c>
      <c r="AI101" s="0" t="n">
        <f aca="false">Blad1!I101</f>
        <v>0</v>
      </c>
      <c r="AJ101" s="0" t="n">
        <f aca="false">Blad1!J101</f>
        <v>0</v>
      </c>
      <c r="AK101" s="0" t="n">
        <f aca="false">Blad1!K101</f>
        <v>0</v>
      </c>
      <c r="AL101" s="0" t="n">
        <f aca="false">Blad1!L101</f>
        <v>0</v>
      </c>
      <c r="AM101" s="0" t="n">
        <f aca="false">Blad1!M101</f>
        <v>0</v>
      </c>
      <c r="AN101" s="0" t="n">
        <f aca="false">Blad1!N101</f>
        <v>0</v>
      </c>
    </row>
    <row r="102" customFormat="false" ht="12.75" hidden="false" customHeight="false" outlineLevel="0" collapsed="false">
      <c r="G102" s="7" t="n">
        <f aca="false">IF(AND(AG102&gt;0,AG103=0),1,0)</f>
        <v>0</v>
      </c>
      <c r="H102" s="2" t="n">
        <f aca="false">IF(AE102&gt;0,$D$4*($D$5-AE102),$D$4*$D$5)</f>
        <v>88.4</v>
      </c>
      <c r="I102" s="0" t="n">
        <f aca="false">353/(AC102+273)*H102</f>
        <v>114.304761904762</v>
      </c>
      <c r="J102" s="8" t="n">
        <f aca="false">0.187*(AC102+273)+664.95</f>
        <v>716.001</v>
      </c>
      <c r="K102" s="0" t="n">
        <f aca="false">I102*J102*(AC102-$AD$3)</f>
        <v>0</v>
      </c>
      <c r="L102" s="2" t="n">
        <f aca="false">K102+L101</f>
        <v>0</v>
      </c>
      <c r="N102" s="0" t="n">
        <v>5940</v>
      </c>
      <c r="O102" s="4" t="n">
        <f aca="false">20+345*LOG(8*N102/60+1)</f>
        <v>1020.24924962457</v>
      </c>
      <c r="P102" s="0" t="n">
        <f aca="false">353/(O102+273)*$D$4*$D$5</f>
        <v>24.129300681256</v>
      </c>
      <c r="Q102" s="8" t="n">
        <f aca="false">0.187*(O102+273)+664.95</f>
        <v>906.787609679795</v>
      </c>
      <c r="R102" s="0" t="n">
        <f aca="false">P102*Q102*(O102-$AD$3)</f>
        <v>22323207.5251556</v>
      </c>
      <c r="S102" s="2" t="n">
        <f aca="false">R102+S101</f>
        <v>2064875789.11051</v>
      </c>
      <c r="T102" s="0" t="e">
        <f aca="false">IF(AND(VLOOKUP(1,G:L,6,FALSE())&lt;S102,SUM(T$1:T101)=0,O102&gt;0),N102/60,0)</f>
        <v>#N/A</v>
      </c>
      <c r="V102" s="0" t="n">
        <f aca="false">IF(AH102&gt;0,AC102,0)</f>
        <v>0</v>
      </c>
      <c r="W102" s="0" t="n">
        <v>5940</v>
      </c>
      <c r="X102" s="0" t="n">
        <f aca="false">IF(V102=$D$10,W102,0)</f>
        <v>5940</v>
      </c>
      <c r="AA102" s="0" t="n">
        <f aca="false">Blad1!A102</f>
        <v>0</v>
      </c>
      <c r="AB102" s="0" t="n">
        <f aca="false">Blad1!B102</f>
        <v>0</v>
      </c>
      <c r="AC102" s="0" t="n">
        <f aca="false">Blad1!C102</f>
        <v>0</v>
      </c>
      <c r="AD102" s="0" t="n">
        <f aca="false">Blad1!D102</f>
        <v>0</v>
      </c>
      <c r="AE102" s="0" t="n">
        <f aca="false">Blad1!E102</f>
        <v>0</v>
      </c>
      <c r="AF102" s="0" t="n">
        <f aca="false">Blad1!F102</f>
        <v>0</v>
      </c>
      <c r="AG102" s="0" t="n">
        <f aca="false">Blad1!G102</f>
        <v>0</v>
      </c>
      <c r="AH102" s="9" t="n">
        <f aca="false">Blad1!H102</f>
        <v>0</v>
      </c>
      <c r="AI102" s="0" t="n">
        <f aca="false">Blad1!I102</f>
        <v>0</v>
      </c>
      <c r="AJ102" s="0" t="n">
        <f aca="false">Blad1!J102</f>
        <v>0</v>
      </c>
      <c r="AK102" s="0" t="n">
        <f aca="false">Blad1!K102</f>
        <v>0</v>
      </c>
      <c r="AL102" s="0" t="n">
        <f aca="false">Blad1!L102</f>
        <v>0</v>
      </c>
      <c r="AM102" s="0" t="n">
        <f aca="false">Blad1!M102</f>
        <v>0</v>
      </c>
      <c r="AN102" s="0" t="n">
        <f aca="false">Blad1!N102</f>
        <v>0</v>
      </c>
    </row>
    <row r="103" customFormat="false" ht="12.75" hidden="false" customHeight="false" outlineLevel="0" collapsed="false">
      <c r="G103" s="7" t="n">
        <f aca="false">IF(AND(AG103&gt;0,AG104=0),1,0)</f>
        <v>0</v>
      </c>
      <c r="H103" s="2" t="n">
        <f aca="false">IF(AE103&gt;0,$D$4*($D$5-AE103),$D$4*$D$5)</f>
        <v>88.4</v>
      </c>
      <c r="I103" s="0" t="n">
        <f aca="false">353/(AC103+273)*H103</f>
        <v>114.304761904762</v>
      </c>
      <c r="J103" s="8" t="n">
        <f aca="false">0.187*(AC103+273)+664.95</f>
        <v>716.001</v>
      </c>
      <c r="K103" s="0" t="n">
        <f aca="false">I103*J103*(AC103-$AD$3)</f>
        <v>0</v>
      </c>
      <c r="L103" s="2" t="n">
        <f aca="false">K103+L102</f>
        <v>0</v>
      </c>
      <c r="N103" s="0" t="n">
        <v>6000</v>
      </c>
      <c r="O103" s="4" t="n">
        <f aca="false">20+345*LOG(8*N103/60+1)</f>
        <v>1021.75321804906</v>
      </c>
      <c r="P103" s="0" t="n">
        <f aca="false">353/(O103+273)*$D$4*$D$5</f>
        <v>24.1012724007901</v>
      </c>
      <c r="Q103" s="8" t="n">
        <f aca="false">0.187*(O103+273)+664.95</f>
        <v>907.068851775175</v>
      </c>
      <c r="R103" s="0" t="n">
        <f aca="false">P103*Q103*(O103-$AD$3)</f>
        <v>22337071.7525815</v>
      </c>
      <c r="S103" s="2" t="n">
        <f aca="false">R103+S102</f>
        <v>2087212860.86309</v>
      </c>
      <c r="T103" s="0" t="e">
        <f aca="false">IF(AND(VLOOKUP(1,G:L,6,FALSE())&lt;S103,SUM(T$1:T102)=0,O103&gt;0),N103/60,0)</f>
        <v>#N/A</v>
      </c>
      <c r="V103" s="0" t="n">
        <f aca="false">IF(AH103&gt;0,AC103,0)</f>
        <v>0</v>
      </c>
      <c r="W103" s="0" t="n">
        <v>6000</v>
      </c>
      <c r="X103" s="0" t="n">
        <f aca="false">IF(V103=$D$10,W103,0)</f>
        <v>6000</v>
      </c>
      <c r="AA103" s="0" t="n">
        <f aca="false">Blad1!A103</f>
        <v>0</v>
      </c>
      <c r="AB103" s="0" t="n">
        <f aca="false">Blad1!B103</f>
        <v>0</v>
      </c>
      <c r="AC103" s="0" t="n">
        <f aca="false">Blad1!C103</f>
        <v>0</v>
      </c>
      <c r="AD103" s="0" t="n">
        <f aca="false">Blad1!D103</f>
        <v>0</v>
      </c>
      <c r="AE103" s="0" t="n">
        <f aca="false">Blad1!E103</f>
        <v>0</v>
      </c>
      <c r="AF103" s="0" t="n">
        <f aca="false">Blad1!F103</f>
        <v>0</v>
      </c>
      <c r="AG103" s="0" t="n">
        <f aca="false">Blad1!G103</f>
        <v>0</v>
      </c>
      <c r="AH103" s="9" t="n">
        <f aca="false">Blad1!H103</f>
        <v>0</v>
      </c>
      <c r="AI103" s="0" t="n">
        <f aca="false">Blad1!I103</f>
        <v>0</v>
      </c>
      <c r="AJ103" s="0" t="n">
        <f aca="false">Blad1!J103</f>
        <v>0</v>
      </c>
      <c r="AK103" s="0" t="n">
        <f aca="false">Blad1!K103</f>
        <v>0</v>
      </c>
      <c r="AL103" s="0" t="n">
        <f aca="false">Blad1!L103</f>
        <v>0</v>
      </c>
      <c r="AM103" s="0" t="n">
        <f aca="false">Blad1!M103</f>
        <v>0</v>
      </c>
      <c r="AN103" s="0" t="n">
        <f aca="false">Blad1!N103</f>
        <v>0</v>
      </c>
    </row>
    <row r="104" customFormat="false" ht="12.75" hidden="false" customHeight="false" outlineLevel="0" collapsed="false">
      <c r="G104" s="7" t="n">
        <f aca="false">IF(AND(AG104&gt;0,AG105=0),1,0)</f>
        <v>0</v>
      </c>
      <c r="H104" s="2" t="n">
        <f aca="false">IF(AE104&gt;0,$D$4*($D$5-AE104),$D$4*$D$5)</f>
        <v>88.4</v>
      </c>
      <c r="I104" s="0" t="n">
        <f aca="false">353/(AC104+273)*H104</f>
        <v>114.304761904762</v>
      </c>
      <c r="J104" s="8" t="n">
        <f aca="false">0.187*(AC104+273)+664.95</f>
        <v>716.001</v>
      </c>
      <c r="K104" s="0" t="n">
        <f aca="false">I104*J104*(AC104-$AD$3)</f>
        <v>0</v>
      </c>
      <c r="L104" s="2" t="n">
        <f aca="false">K104+L103</f>
        <v>0</v>
      </c>
      <c r="N104" s="0" t="n">
        <v>6060</v>
      </c>
      <c r="O104" s="4" t="n">
        <f aca="false">20+345*LOG(8*N104/60+1)</f>
        <v>1023.24223995623</v>
      </c>
      <c r="P104" s="0" t="n">
        <f aca="false">353/(O104+273)*$D$4*$D$5</f>
        <v>24.0735867402791</v>
      </c>
      <c r="Q104" s="8" t="n">
        <f aca="false">0.187*(O104+273)+664.95</f>
        <v>907.347298871816</v>
      </c>
      <c r="R104" s="0" t="n">
        <f aca="false">P104*Q104*(O104-$AD$3)</f>
        <v>22350786.5652498</v>
      </c>
      <c r="S104" s="2" t="n">
        <f aca="false">R104+S103</f>
        <v>2109563647.42834</v>
      </c>
      <c r="T104" s="0" t="e">
        <f aca="false">IF(AND(VLOOKUP(1,G:L,6,FALSE())&lt;S104,SUM(T$1:T103)=0,O104&gt;0),N104/60,0)</f>
        <v>#N/A</v>
      </c>
      <c r="V104" s="0" t="n">
        <f aca="false">IF(AH104&gt;0,AC104,0)</f>
        <v>0</v>
      </c>
      <c r="W104" s="0" t="n">
        <v>6060</v>
      </c>
      <c r="X104" s="0" t="n">
        <f aca="false">IF(V104=$D$10,W104,0)</f>
        <v>6060</v>
      </c>
      <c r="AA104" s="0" t="n">
        <f aca="false">Blad1!A104</f>
        <v>0</v>
      </c>
      <c r="AB104" s="0" t="n">
        <f aca="false">Blad1!B104</f>
        <v>0</v>
      </c>
      <c r="AC104" s="0" t="n">
        <f aca="false">Blad1!C104</f>
        <v>0</v>
      </c>
      <c r="AD104" s="0" t="n">
        <f aca="false">Blad1!D104</f>
        <v>0</v>
      </c>
      <c r="AE104" s="0" t="n">
        <f aca="false">Blad1!E104</f>
        <v>0</v>
      </c>
      <c r="AF104" s="0" t="n">
        <f aca="false">Blad1!F104</f>
        <v>0</v>
      </c>
      <c r="AG104" s="0" t="n">
        <f aca="false">Blad1!G104</f>
        <v>0</v>
      </c>
      <c r="AH104" s="9" t="n">
        <f aca="false">Blad1!H104</f>
        <v>0</v>
      </c>
      <c r="AI104" s="0" t="n">
        <f aca="false">Blad1!I104</f>
        <v>0</v>
      </c>
      <c r="AJ104" s="0" t="n">
        <f aca="false">Blad1!J104</f>
        <v>0</v>
      </c>
      <c r="AK104" s="0" t="n">
        <f aca="false">Blad1!K104</f>
        <v>0</v>
      </c>
      <c r="AL104" s="0" t="n">
        <f aca="false">Blad1!L104</f>
        <v>0</v>
      </c>
      <c r="AM104" s="0" t="n">
        <f aca="false">Blad1!M104</f>
        <v>0</v>
      </c>
      <c r="AN104" s="0" t="n">
        <f aca="false">Blad1!N104</f>
        <v>0</v>
      </c>
    </row>
    <row r="105" customFormat="false" ht="12.75" hidden="false" customHeight="false" outlineLevel="0" collapsed="false">
      <c r="G105" s="7" t="n">
        <f aca="false">IF(AND(AG105&gt;0,AG106=0),1,0)</f>
        <v>0</v>
      </c>
      <c r="H105" s="2" t="n">
        <f aca="false">IF(AE105&gt;0,$D$4*($D$5-AE105),$D$4*$D$5)</f>
        <v>88.4</v>
      </c>
      <c r="I105" s="0" t="n">
        <f aca="false">353/(AC105+273)*H105</f>
        <v>114.304761904762</v>
      </c>
      <c r="J105" s="8" t="n">
        <f aca="false">0.187*(AC105+273)+664.95</f>
        <v>716.001</v>
      </c>
      <c r="K105" s="0" t="n">
        <f aca="false">I105*J105*(AC105-$AD$3)</f>
        <v>0</v>
      </c>
      <c r="L105" s="2" t="n">
        <f aca="false">K105+L104</f>
        <v>0</v>
      </c>
      <c r="N105" s="0" t="n">
        <v>6120</v>
      </c>
      <c r="O105" s="4" t="n">
        <f aca="false">20+345*LOG(8*N105/60+1)</f>
        <v>1024.71660950368</v>
      </c>
      <c r="P105" s="0" t="n">
        <f aca="false">353/(O105+273)*$D$4*$D$5</f>
        <v>24.0462361130868</v>
      </c>
      <c r="Q105" s="8" t="n">
        <f aca="false">0.187*(O105+273)+664.95</f>
        <v>907.623005977189</v>
      </c>
      <c r="R105" s="0" t="n">
        <f aca="false">P105*Q105*(O105-$AD$3)</f>
        <v>22364355.056892</v>
      </c>
      <c r="S105" s="2" t="n">
        <f aca="false">R105+S104</f>
        <v>2131928002.48523</v>
      </c>
      <c r="T105" s="0" t="e">
        <f aca="false">IF(AND(VLOOKUP(1,G:L,6,FALSE())&lt;S105,SUM(T$1:T104)=0,O105&gt;0),N105/60,0)</f>
        <v>#N/A</v>
      </c>
      <c r="V105" s="0" t="n">
        <f aca="false">IF(AH105&gt;0,AC105,0)</f>
        <v>0</v>
      </c>
      <c r="W105" s="0" t="n">
        <v>6120</v>
      </c>
      <c r="X105" s="0" t="n">
        <f aca="false">IF(V105=$D$10,W105,0)</f>
        <v>6120</v>
      </c>
      <c r="AA105" s="0" t="n">
        <f aca="false">Blad1!A105</f>
        <v>0</v>
      </c>
      <c r="AB105" s="0" t="n">
        <f aca="false">Blad1!B105</f>
        <v>0</v>
      </c>
      <c r="AC105" s="0" t="n">
        <f aca="false">Blad1!C105</f>
        <v>0</v>
      </c>
      <c r="AD105" s="0" t="n">
        <f aca="false">Blad1!D105</f>
        <v>0</v>
      </c>
      <c r="AE105" s="0" t="n">
        <f aca="false">Blad1!E105</f>
        <v>0</v>
      </c>
      <c r="AF105" s="0" t="n">
        <f aca="false">Blad1!F105</f>
        <v>0</v>
      </c>
      <c r="AG105" s="0" t="n">
        <f aca="false">Blad1!G105</f>
        <v>0</v>
      </c>
      <c r="AH105" s="9" t="n">
        <f aca="false">Blad1!H105</f>
        <v>0</v>
      </c>
      <c r="AI105" s="0" t="n">
        <f aca="false">Blad1!I105</f>
        <v>0</v>
      </c>
      <c r="AJ105" s="0" t="n">
        <f aca="false">Blad1!J105</f>
        <v>0</v>
      </c>
      <c r="AK105" s="0" t="n">
        <f aca="false">Blad1!K105</f>
        <v>0</v>
      </c>
      <c r="AL105" s="0" t="n">
        <f aca="false">Blad1!L105</f>
        <v>0</v>
      </c>
      <c r="AM105" s="0" t="n">
        <f aca="false">Blad1!M105</f>
        <v>0</v>
      </c>
      <c r="AN105" s="0" t="n">
        <f aca="false">Blad1!N105</f>
        <v>0</v>
      </c>
    </row>
    <row r="106" customFormat="false" ht="12.75" hidden="false" customHeight="false" outlineLevel="0" collapsed="false">
      <c r="G106" s="7" t="n">
        <f aca="false">IF(AND(AG106&gt;0,AG107=0),1,0)</f>
        <v>0</v>
      </c>
      <c r="H106" s="2" t="n">
        <f aca="false">IF(AE106&gt;0,$D$4*($D$5-AE106),$D$4*$D$5)</f>
        <v>88.4</v>
      </c>
      <c r="I106" s="0" t="n">
        <f aca="false">353/(AC106+273)*H106</f>
        <v>114.304761904762</v>
      </c>
      <c r="J106" s="8" t="n">
        <f aca="false">0.187*(AC106+273)+664.95</f>
        <v>716.001</v>
      </c>
      <c r="K106" s="0" t="n">
        <f aca="false">I106*J106*(AC106-$AD$3)</f>
        <v>0</v>
      </c>
      <c r="L106" s="2" t="n">
        <f aca="false">K106+L105</f>
        <v>0</v>
      </c>
      <c r="N106" s="0" t="n">
        <v>6180</v>
      </c>
      <c r="O106" s="4" t="n">
        <f aca="false">20+345*LOG(8*N106/60+1)</f>
        <v>1026.17661224972</v>
      </c>
      <c r="P106" s="0" t="n">
        <f aca="false">353/(O106+273)*$D$4*$D$5</f>
        <v>24.0192131737681</v>
      </c>
      <c r="Q106" s="8" t="n">
        <f aca="false">0.187*(O106+273)+664.95</f>
        <v>907.896026490698</v>
      </c>
      <c r="R106" s="0" t="n">
        <f aca="false">P106*Q106*(O106-$AD$3)</f>
        <v>22377780.2272756</v>
      </c>
      <c r="S106" s="2" t="n">
        <f aca="false">R106+S105</f>
        <v>2154305782.71251</v>
      </c>
      <c r="T106" s="0" t="e">
        <f aca="false">IF(AND(VLOOKUP(1,G:L,6,FALSE())&lt;S106,SUM(T$1:T105)=0,O106&gt;0),N106/60,0)</f>
        <v>#N/A</v>
      </c>
      <c r="V106" s="0" t="n">
        <f aca="false">IF(AH106&gt;0,AC106,0)</f>
        <v>0</v>
      </c>
      <c r="W106" s="0" t="n">
        <v>6180</v>
      </c>
      <c r="X106" s="0" t="n">
        <f aca="false">IF(V106=$D$10,W106,0)</f>
        <v>6180</v>
      </c>
      <c r="AA106" s="0" t="n">
        <f aca="false">Blad1!A106</f>
        <v>0</v>
      </c>
      <c r="AB106" s="0" t="n">
        <f aca="false">Blad1!B106</f>
        <v>0</v>
      </c>
      <c r="AC106" s="0" t="n">
        <f aca="false">Blad1!C106</f>
        <v>0</v>
      </c>
      <c r="AD106" s="0" t="n">
        <f aca="false">Blad1!D106</f>
        <v>0</v>
      </c>
      <c r="AE106" s="0" t="n">
        <f aca="false">Blad1!E106</f>
        <v>0</v>
      </c>
      <c r="AF106" s="0" t="n">
        <f aca="false">Blad1!F106</f>
        <v>0</v>
      </c>
      <c r="AG106" s="0" t="n">
        <f aca="false">Blad1!G106</f>
        <v>0</v>
      </c>
      <c r="AH106" s="9" t="n">
        <f aca="false">Blad1!H106</f>
        <v>0</v>
      </c>
      <c r="AI106" s="0" t="n">
        <f aca="false">Blad1!I106</f>
        <v>0</v>
      </c>
      <c r="AJ106" s="0" t="n">
        <f aca="false">Blad1!J106</f>
        <v>0</v>
      </c>
      <c r="AK106" s="0" t="n">
        <f aca="false">Blad1!K106</f>
        <v>0</v>
      </c>
      <c r="AL106" s="0" t="n">
        <f aca="false">Blad1!L106</f>
        <v>0</v>
      </c>
      <c r="AM106" s="0" t="n">
        <f aca="false">Blad1!M106</f>
        <v>0</v>
      </c>
      <c r="AN106" s="0" t="n">
        <f aca="false">Blad1!N106</f>
        <v>0</v>
      </c>
    </row>
    <row r="107" customFormat="false" ht="12.75" hidden="false" customHeight="false" outlineLevel="0" collapsed="false">
      <c r="G107" s="7" t="n">
        <f aca="false">IF(AND(AG107&gt;0,AG108=0),1,0)</f>
        <v>0</v>
      </c>
      <c r="H107" s="2" t="n">
        <f aca="false">IF(AE107&gt;0,$D$4*($D$5-AE107),$D$4*$D$5)</f>
        <v>88.4</v>
      </c>
      <c r="I107" s="0" t="n">
        <f aca="false">353/(AC107+273)*H107</f>
        <v>114.304761904762</v>
      </c>
      <c r="J107" s="8" t="n">
        <f aca="false">0.187*(AC107+273)+664.95</f>
        <v>716.001</v>
      </c>
      <c r="K107" s="0" t="n">
        <f aca="false">I107*J107*(AC107-$AD$3)</f>
        <v>0</v>
      </c>
      <c r="L107" s="2" t="n">
        <f aca="false">K107+L106</f>
        <v>0</v>
      </c>
      <c r="N107" s="0" t="n">
        <v>6240</v>
      </c>
      <c r="O107" s="4" t="n">
        <f aca="false">20+345*LOG(8*N107/60+1)</f>
        <v>1027.62252548534</v>
      </c>
      <c r="P107" s="0" t="n">
        <f aca="false">353/(O107+273)*$D$4*$D$5</f>
        <v>23.9925108081266</v>
      </c>
      <c r="Q107" s="8" t="n">
        <f aca="false">0.187*(O107+273)+664.95</f>
        <v>908.166412265759</v>
      </c>
      <c r="R107" s="0" t="n">
        <f aca="false">P107*Q107*(O107-$AD$3)</f>
        <v>22391064.9859466</v>
      </c>
      <c r="S107" s="2" t="n">
        <f aca="false">R107+S106</f>
        <v>2176696847.69845</v>
      </c>
      <c r="T107" s="0" t="e">
        <f aca="false">IF(AND(VLOOKUP(1,G:L,6,FALSE())&lt;S107,SUM(T$1:T106)=0,O107&gt;0),N107/60,0)</f>
        <v>#N/A</v>
      </c>
      <c r="V107" s="0" t="n">
        <f aca="false">IF(AH107&gt;0,AC107,0)</f>
        <v>0</v>
      </c>
      <c r="W107" s="0" t="n">
        <v>6240</v>
      </c>
      <c r="X107" s="0" t="n">
        <f aca="false">IF(V107=$D$10,W107,0)</f>
        <v>6240</v>
      </c>
      <c r="AA107" s="0" t="n">
        <f aca="false">Blad1!A107</f>
        <v>0</v>
      </c>
      <c r="AB107" s="0" t="n">
        <f aca="false">Blad1!B107</f>
        <v>0</v>
      </c>
      <c r="AC107" s="0" t="n">
        <f aca="false">Blad1!C107</f>
        <v>0</v>
      </c>
      <c r="AD107" s="0" t="n">
        <f aca="false">Blad1!D107</f>
        <v>0</v>
      </c>
      <c r="AE107" s="0" t="n">
        <f aca="false">Blad1!E107</f>
        <v>0</v>
      </c>
      <c r="AF107" s="0" t="n">
        <f aca="false">Blad1!F107</f>
        <v>0</v>
      </c>
      <c r="AG107" s="0" t="n">
        <f aca="false">Blad1!G107</f>
        <v>0</v>
      </c>
      <c r="AH107" s="9" t="n">
        <f aca="false">Blad1!H107</f>
        <v>0</v>
      </c>
      <c r="AI107" s="0" t="n">
        <f aca="false">Blad1!I107</f>
        <v>0</v>
      </c>
      <c r="AJ107" s="0" t="n">
        <f aca="false">Blad1!J107</f>
        <v>0</v>
      </c>
      <c r="AK107" s="0" t="n">
        <f aca="false">Blad1!K107</f>
        <v>0</v>
      </c>
      <c r="AL107" s="0" t="n">
        <f aca="false">Blad1!L107</f>
        <v>0</v>
      </c>
      <c r="AM107" s="0" t="n">
        <f aca="false">Blad1!M107</f>
        <v>0</v>
      </c>
      <c r="AN107" s="0" t="n">
        <f aca="false">Blad1!N107</f>
        <v>0</v>
      </c>
    </row>
    <row r="108" customFormat="false" ht="12.75" hidden="false" customHeight="false" outlineLevel="0" collapsed="false">
      <c r="G108" s="7" t="n">
        <f aca="false">IF(AND(AG108&gt;0,AG109=0),1,0)</f>
        <v>0</v>
      </c>
      <c r="H108" s="2" t="n">
        <f aca="false">IF(AE108&gt;0,$D$4*($D$5-AE108),$D$4*$D$5)</f>
        <v>88.4</v>
      </c>
      <c r="I108" s="0" t="n">
        <f aca="false">353/(AC108+273)*H108</f>
        <v>114.304761904762</v>
      </c>
      <c r="J108" s="8" t="n">
        <f aca="false">0.187*(AC108+273)+664.95</f>
        <v>716.001</v>
      </c>
      <c r="K108" s="0" t="n">
        <f aca="false">I108*J108*(AC108-$AD$3)</f>
        <v>0</v>
      </c>
      <c r="L108" s="2" t="n">
        <f aca="false">K108+L107</f>
        <v>0</v>
      </c>
      <c r="N108" s="0" t="n">
        <v>6300</v>
      </c>
      <c r="O108" s="4" t="n">
        <f aca="false">20+345*LOG(8*N108/60+1)</f>
        <v>1029.05461855028</v>
      </c>
      <c r="P108" s="0" t="n">
        <f aca="false">353/(O108+273)*$D$4*$D$5</f>
        <v>23.966122123774</v>
      </c>
      <c r="Q108" s="8" t="n">
        <f aca="false">0.187*(O108+273)+664.95</f>
        <v>908.434213668902</v>
      </c>
      <c r="R108" s="0" t="n">
        <f aca="false">P108*Q108*(O108-$AD$3)</f>
        <v>22404212.1557873</v>
      </c>
      <c r="S108" s="2" t="n">
        <f aca="false">R108+S107</f>
        <v>2199101059.85424</v>
      </c>
      <c r="T108" s="0" t="e">
        <f aca="false">IF(AND(VLOOKUP(1,G:L,6,FALSE())&lt;S108,SUM(T$1:T107)=0,O108&gt;0),N108/60,0)</f>
        <v>#N/A</v>
      </c>
      <c r="V108" s="0" t="n">
        <f aca="false">IF(AH108&gt;0,AC108,0)</f>
        <v>0</v>
      </c>
      <c r="W108" s="0" t="n">
        <v>6300</v>
      </c>
      <c r="X108" s="0" t="n">
        <f aca="false">IF(V108=$D$10,W108,0)</f>
        <v>6300</v>
      </c>
      <c r="AA108" s="0" t="n">
        <f aca="false">Blad1!A108</f>
        <v>0</v>
      </c>
      <c r="AB108" s="0" t="n">
        <f aca="false">Blad1!B108</f>
        <v>0</v>
      </c>
      <c r="AC108" s="0" t="n">
        <f aca="false">Blad1!C108</f>
        <v>0</v>
      </c>
      <c r="AD108" s="0" t="n">
        <f aca="false">Blad1!D108</f>
        <v>0</v>
      </c>
      <c r="AE108" s="0" t="n">
        <f aca="false">Blad1!E108</f>
        <v>0</v>
      </c>
      <c r="AF108" s="0" t="n">
        <f aca="false">Blad1!F108</f>
        <v>0</v>
      </c>
      <c r="AG108" s="0" t="n">
        <f aca="false">Blad1!G108</f>
        <v>0</v>
      </c>
      <c r="AH108" s="9" t="n">
        <f aca="false">Blad1!H108</f>
        <v>0</v>
      </c>
      <c r="AI108" s="0" t="n">
        <f aca="false">Blad1!I108</f>
        <v>0</v>
      </c>
      <c r="AJ108" s="0" t="n">
        <f aca="false">Blad1!J108</f>
        <v>0</v>
      </c>
      <c r="AK108" s="0" t="n">
        <f aca="false">Blad1!K108</f>
        <v>0</v>
      </c>
      <c r="AL108" s="0" t="n">
        <f aca="false">Blad1!L108</f>
        <v>0</v>
      </c>
      <c r="AM108" s="0" t="n">
        <f aca="false">Blad1!M108</f>
        <v>0</v>
      </c>
      <c r="AN108" s="0" t="n">
        <f aca="false">Blad1!N108</f>
        <v>0</v>
      </c>
    </row>
    <row r="109" customFormat="false" ht="12.75" hidden="false" customHeight="false" outlineLevel="0" collapsed="false">
      <c r="G109" s="7" t="n">
        <f aca="false">IF(AND(AG109&gt;0,AG110=0),1,0)</f>
        <v>0</v>
      </c>
      <c r="H109" s="2" t="n">
        <f aca="false">IF(AE109&gt;0,$D$4*($D$5-AE109),$D$4*$D$5)</f>
        <v>88.4</v>
      </c>
      <c r="I109" s="0" t="n">
        <f aca="false">353/(AC109+273)*H109</f>
        <v>114.304761904762</v>
      </c>
      <c r="J109" s="8" t="n">
        <f aca="false">0.187*(AC109+273)+664.95</f>
        <v>716.001</v>
      </c>
      <c r="K109" s="0" t="n">
        <f aca="false">I109*J109*(AC109-$AD$3)</f>
        <v>0</v>
      </c>
      <c r="L109" s="2" t="n">
        <f aca="false">K109+L108</f>
        <v>0</v>
      </c>
      <c r="N109" s="0" t="n">
        <v>6360</v>
      </c>
      <c r="O109" s="4" t="n">
        <f aca="false">20+345*LOG(8*N109/60+1)</f>
        <v>1030.47315313416</v>
      </c>
      <c r="P109" s="0" t="n">
        <f aca="false">353/(O109+273)*$D$4*$D$5</f>
        <v>23.9400404411614</v>
      </c>
      <c r="Q109" s="8" t="n">
        <f aca="false">0.187*(O109+273)+664.95</f>
        <v>908.699479636089</v>
      </c>
      <c r="R109" s="0" t="n">
        <f aca="false">P109*Q109*(O109-$AD$3)</f>
        <v>22417224.4764015</v>
      </c>
      <c r="S109" s="2" t="n">
        <f aca="false">R109+S108</f>
        <v>2221518284.33064</v>
      </c>
      <c r="T109" s="0" t="e">
        <f aca="false">IF(AND(VLOOKUP(1,G:L,6,FALSE())&lt;S109,SUM(T$1:T108)=0,O109&gt;0),N109/60,0)</f>
        <v>#N/A</v>
      </c>
      <c r="V109" s="0" t="n">
        <f aca="false">IF(AH109&gt;0,AC109,0)</f>
        <v>0</v>
      </c>
      <c r="W109" s="0" t="n">
        <v>6360</v>
      </c>
      <c r="X109" s="0" t="n">
        <f aca="false">IF(V109=$D$10,W109,0)</f>
        <v>6360</v>
      </c>
      <c r="AA109" s="0" t="n">
        <f aca="false">Blad1!A109</f>
        <v>0</v>
      </c>
      <c r="AB109" s="0" t="n">
        <f aca="false">Blad1!B109</f>
        <v>0</v>
      </c>
      <c r="AC109" s="0" t="n">
        <f aca="false">Blad1!C109</f>
        <v>0</v>
      </c>
      <c r="AD109" s="0" t="n">
        <f aca="false">Blad1!D109</f>
        <v>0</v>
      </c>
      <c r="AE109" s="0" t="n">
        <f aca="false">Blad1!E109</f>
        <v>0</v>
      </c>
      <c r="AF109" s="0" t="n">
        <f aca="false">Blad1!F109</f>
        <v>0</v>
      </c>
      <c r="AG109" s="0" t="n">
        <f aca="false">Blad1!G109</f>
        <v>0</v>
      </c>
      <c r="AH109" s="9" t="n">
        <f aca="false">Blad1!H109</f>
        <v>0</v>
      </c>
      <c r="AI109" s="0" t="n">
        <f aca="false">Blad1!I109</f>
        <v>0</v>
      </c>
      <c r="AJ109" s="0" t="n">
        <f aca="false">Blad1!J109</f>
        <v>0</v>
      </c>
      <c r="AK109" s="0" t="n">
        <f aca="false">Blad1!K109</f>
        <v>0</v>
      </c>
      <c r="AL109" s="0" t="n">
        <f aca="false">Blad1!L109</f>
        <v>0</v>
      </c>
      <c r="AM109" s="0" t="n">
        <f aca="false">Blad1!M109</f>
        <v>0</v>
      </c>
      <c r="AN109" s="0" t="n">
        <f aca="false">Blad1!N109</f>
        <v>0</v>
      </c>
    </row>
    <row r="110" customFormat="false" ht="12.75" hidden="false" customHeight="false" outlineLevel="0" collapsed="false">
      <c r="G110" s="7" t="n">
        <f aca="false">IF(AND(AG110&gt;0,AG111=0),1,0)</f>
        <v>0</v>
      </c>
      <c r="H110" s="2" t="n">
        <f aca="false">IF(AE110&gt;0,$D$4*($D$5-AE110),$D$4*$D$5)</f>
        <v>88.4</v>
      </c>
      <c r="I110" s="0" t="n">
        <f aca="false">353/(AC110+273)*H110</f>
        <v>114.304761904762</v>
      </c>
      <c r="J110" s="8" t="n">
        <f aca="false">0.187*(AC110+273)+664.95</f>
        <v>716.001</v>
      </c>
      <c r="K110" s="0" t="n">
        <f aca="false">I110*J110*(AC110-$AD$3)</f>
        <v>0</v>
      </c>
      <c r="L110" s="2" t="n">
        <f aca="false">K110+L109</f>
        <v>0</v>
      </c>
      <c r="N110" s="0" t="n">
        <v>6420</v>
      </c>
      <c r="O110" s="4" t="n">
        <f aca="false">20+345*LOG(8*N110/60+1)</f>
        <v>1031.8783835635</v>
      </c>
      <c r="P110" s="0" t="n">
        <f aca="false">353/(O110+273)*$D$4*$D$5</f>
        <v>23.9142592850542</v>
      </c>
      <c r="Q110" s="8" t="n">
        <f aca="false">0.187*(O110+273)+664.95</f>
        <v>908.962257726375</v>
      </c>
      <c r="R110" s="0" t="n">
        <f aca="false">P110*Q110*(O110-$AD$3)</f>
        <v>22430104.6073372</v>
      </c>
      <c r="S110" s="2" t="n">
        <f aca="false">R110+S109</f>
        <v>2243948388.93798</v>
      </c>
      <c r="T110" s="0" t="e">
        <f aca="false">IF(AND(VLOOKUP(1,G:L,6,FALSE())&lt;S110,SUM(T$1:T109)=0,O110&gt;0),N110/60,0)</f>
        <v>#N/A</v>
      </c>
      <c r="V110" s="0" t="n">
        <f aca="false">IF(AH110&gt;0,AC110,0)</f>
        <v>0</v>
      </c>
      <c r="W110" s="0" t="n">
        <v>6420</v>
      </c>
      <c r="X110" s="0" t="n">
        <f aca="false">IF(V110=$D$10,W110,0)</f>
        <v>6420</v>
      </c>
      <c r="AA110" s="0" t="n">
        <f aca="false">Blad1!A110</f>
        <v>0</v>
      </c>
      <c r="AB110" s="0" t="n">
        <f aca="false">Blad1!B110</f>
        <v>0</v>
      </c>
      <c r="AC110" s="0" t="n">
        <f aca="false">Blad1!C110</f>
        <v>0</v>
      </c>
      <c r="AD110" s="0" t="n">
        <f aca="false">Blad1!D110</f>
        <v>0</v>
      </c>
      <c r="AE110" s="0" t="n">
        <f aca="false">Blad1!E110</f>
        <v>0</v>
      </c>
      <c r="AF110" s="0" t="n">
        <f aca="false">Blad1!F110</f>
        <v>0</v>
      </c>
      <c r="AG110" s="0" t="n">
        <f aca="false">Blad1!G110</f>
        <v>0</v>
      </c>
      <c r="AH110" s="9" t="n">
        <f aca="false">Blad1!H110</f>
        <v>0</v>
      </c>
      <c r="AI110" s="0" t="n">
        <f aca="false">Blad1!I110</f>
        <v>0</v>
      </c>
      <c r="AJ110" s="0" t="n">
        <f aca="false">Blad1!J110</f>
        <v>0</v>
      </c>
      <c r="AK110" s="0" t="n">
        <f aca="false">Blad1!K110</f>
        <v>0</v>
      </c>
      <c r="AL110" s="0" t="n">
        <f aca="false">Blad1!L110</f>
        <v>0</v>
      </c>
      <c r="AM110" s="0" t="n">
        <f aca="false">Blad1!M110</f>
        <v>0</v>
      </c>
      <c r="AN110" s="0" t="n">
        <f aca="false">Blad1!N110</f>
        <v>0</v>
      </c>
    </row>
    <row r="111" customFormat="false" ht="12.75" hidden="false" customHeight="false" outlineLevel="0" collapsed="false">
      <c r="G111" s="7" t="n">
        <f aca="false">IF(AND(AG111&gt;0,AG112=0),1,0)</f>
        <v>0</v>
      </c>
      <c r="H111" s="2" t="n">
        <f aca="false">IF(AE111&gt;0,$D$4*($D$5-AE111),$D$4*$D$5)</f>
        <v>88.4</v>
      </c>
      <c r="I111" s="0" t="n">
        <f aca="false">353/(AC111+273)*H111</f>
        <v>114.304761904762</v>
      </c>
      <c r="J111" s="8" t="n">
        <f aca="false">0.187*(AC111+273)+664.95</f>
        <v>716.001</v>
      </c>
      <c r="K111" s="0" t="n">
        <f aca="false">I111*J111*(AC111-$AD$3)</f>
        <v>0</v>
      </c>
      <c r="L111" s="2" t="n">
        <f aca="false">K111+L110</f>
        <v>0</v>
      </c>
      <c r="N111" s="0" t="n">
        <v>6480</v>
      </c>
      <c r="O111" s="4" t="n">
        <f aca="false">20+345*LOG(8*N111/60+1)</f>
        <v>1033.27055707536</v>
      </c>
      <c r="P111" s="0" t="n">
        <f aca="false">353/(O111+273)*$D$4*$D$5</f>
        <v>23.8887723764256</v>
      </c>
      <c r="Q111" s="8" t="n">
        <f aca="false">0.187*(O111+273)+664.95</f>
        <v>909.222594173093</v>
      </c>
      <c r="R111" s="0" t="n">
        <f aca="false">P111*Q111*(O111-$AD$3)</f>
        <v>22442855.1311549</v>
      </c>
      <c r="S111" s="2" t="n">
        <f aca="false">R111+S110</f>
        <v>2266391244.06913</v>
      </c>
      <c r="T111" s="0" t="e">
        <f aca="false">IF(AND(VLOOKUP(1,G:L,6,FALSE())&lt;S111,SUM(T$1:T110)=0,O111&gt;0),N111/60,0)</f>
        <v>#N/A</v>
      </c>
      <c r="V111" s="0" t="n">
        <f aca="false">IF(AH111&gt;0,AC111,0)</f>
        <v>0</v>
      </c>
      <c r="W111" s="0" t="n">
        <v>6480</v>
      </c>
      <c r="X111" s="0" t="n">
        <f aca="false">IF(V111=$D$10,W111,0)</f>
        <v>6480</v>
      </c>
      <c r="AA111" s="0" t="n">
        <f aca="false">Blad1!A111</f>
        <v>0</v>
      </c>
      <c r="AB111" s="0" t="n">
        <f aca="false">Blad1!B111</f>
        <v>0</v>
      </c>
      <c r="AC111" s="0" t="n">
        <f aca="false">Blad1!C111</f>
        <v>0</v>
      </c>
      <c r="AD111" s="0" t="n">
        <f aca="false">Blad1!D111</f>
        <v>0</v>
      </c>
      <c r="AE111" s="0" t="n">
        <f aca="false">Blad1!E111</f>
        <v>0</v>
      </c>
      <c r="AF111" s="0" t="n">
        <f aca="false">Blad1!F111</f>
        <v>0</v>
      </c>
      <c r="AG111" s="0" t="n">
        <f aca="false">Blad1!G111</f>
        <v>0</v>
      </c>
      <c r="AH111" s="9" t="n">
        <f aca="false">Blad1!H111</f>
        <v>0</v>
      </c>
      <c r="AI111" s="0" t="n">
        <f aca="false">Blad1!I111</f>
        <v>0</v>
      </c>
      <c r="AJ111" s="0" t="n">
        <f aca="false">Blad1!J111</f>
        <v>0</v>
      </c>
      <c r="AK111" s="0" t="n">
        <f aca="false">Blad1!K111</f>
        <v>0</v>
      </c>
      <c r="AL111" s="0" t="n">
        <f aca="false">Blad1!L111</f>
        <v>0</v>
      </c>
      <c r="AM111" s="0" t="n">
        <f aca="false">Blad1!M111</f>
        <v>0</v>
      </c>
      <c r="AN111" s="0" t="n">
        <f aca="false">Blad1!N111</f>
        <v>0</v>
      </c>
    </row>
    <row r="112" customFormat="false" ht="12.75" hidden="false" customHeight="false" outlineLevel="0" collapsed="false">
      <c r="G112" s="7" t="n">
        <f aca="false">IF(AND(AG112&gt;0,AG113=0),1,0)</f>
        <v>0</v>
      </c>
      <c r="H112" s="2" t="n">
        <f aca="false">IF(AE112&gt;0,$D$4*($D$5-AE112),$D$4*$D$5)</f>
        <v>88.4</v>
      </c>
      <c r="I112" s="0" t="n">
        <f aca="false">353/(AC112+273)*H112</f>
        <v>114.304761904762</v>
      </c>
      <c r="J112" s="8" t="n">
        <f aca="false">0.187*(AC112+273)+664.95</f>
        <v>716.001</v>
      </c>
      <c r="K112" s="0" t="n">
        <f aca="false">I112*J112*(AC112-$AD$3)</f>
        <v>0</v>
      </c>
      <c r="L112" s="2" t="n">
        <f aca="false">K112+L111</f>
        <v>0</v>
      </c>
      <c r="N112" s="0" t="n">
        <v>6540</v>
      </c>
      <c r="O112" s="4" t="n">
        <f aca="false">20+345*LOG(8*N112/60+1)</f>
        <v>1034.64991407842</v>
      </c>
      <c r="P112" s="0" t="n">
        <f aca="false">353/(O112+273)*$D$4*$D$5</f>
        <v>23.8635736247436</v>
      </c>
      <c r="Q112" s="8" t="n">
        <f aca="false">0.187*(O112+273)+664.95</f>
        <v>909.480533932665</v>
      </c>
      <c r="R112" s="0" t="n">
        <f aca="false">P112*Q112*(O112-$AD$3)</f>
        <v>22455478.5563515</v>
      </c>
      <c r="S112" s="2" t="n">
        <f aca="false">R112+S111</f>
        <v>2288846722.62549</v>
      </c>
      <c r="T112" s="0" t="e">
        <f aca="false">IF(AND(VLOOKUP(1,G:L,6,FALSE())&lt;S112,SUM(T$1:T111)=0,O112&gt;0),N112/60,0)</f>
        <v>#N/A</v>
      </c>
      <c r="V112" s="0" t="n">
        <f aca="false">IF(AH112&gt;0,AC112,0)</f>
        <v>0</v>
      </c>
      <c r="W112" s="0" t="n">
        <v>6540</v>
      </c>
      <c r="X112" s="0" t="n">
        <f aca="false">IF(V112=$D$10,W112,0)</f>
        <v>6540</v>
      </c>
      <c r="AA112" s="0" t="n">
        <f aca="false">Blad1!A112</f>
        <v>0</v>
      </c>
      <c r="AB112" s="0" t="n">
        <f aca="false">Blad1!B112</f>
        <v>0</v>
      </c>
      <c r="AC112" s="0" t="n">
        <f aca="false">Blad1!C112</f>
        <v>0</v>
      </c>
      <c r="AD112" s="0" t="n">
        <f aca="false">Blad1!D112</f>
        <v>0</v>
      </c>
      <c r="AE112" s="0" t="n">
        <f aca="false">Blad1!E112</f>
        <v>0</v>
      </c>
      <c r="AF112" s="0" t="n">
        <f aca="false">Blad1!F112</f>
        <v>0</v>
      </c>
      <c r="AG112" s="0" t="n">
        <f aca="false">Blad1!G112</f>
        <v>0</v>
      </c>
      <c r="AH112" s="9" t="n">
        <f aca="false">Blad1!H112</f>
        <v>0</v>
      </c>
      <c r="AI112" s="0" t="n">
        <f aca="false">Blad1!I112</f>
        <v>0</v>
      </c>
      <c r="AJ112" s="0" t="n">
        <f aca="false">Blad1!J112</f>
        <v>0</v>
      </c>
      <c r="AK112" s="0" t="n">
        <f aca="false">Blad1!K112</f>
        <v>0</v>
      </c>
      <c r="AL112" s="0" t="n">
        <f aca="false">Blad1!L112</f>
        <v>0</v>
      </c>
      <c r="AM112" s="0" t="n">
        <f aca="false">Blad1!M112</f>
        <v>0</v>
      </c>
      <c r="AN112" s="0" t="n">
        <f aca="false">Blad1!N112</f>
        <v>0</v>
      </c>
    </row>
    <row r="113" customFormat="false" ht="12.75" hidden="false" customHeight="false" outlineLevel="0" collapsed="false">
      <c r="G113" s="7" t="n">
        <f aca="false">IF(AND(AG113&gt;0,AG114=0),1,0)</f>
        <v>0</v>
      </c>
      <c r="H113" s="2" t="n">
        <f aca="false">IF(AE113&gt;0,$D$4*($D$5-AE113),$D$4*$D$5)</f>
        <v>88.4</v>
      </c>
      <c r="I113" s="0" t="n">
        <f aca="false">353/(AC113+273)*H113</f>
        <v>114.304761904762</v>
      </c>
      <c r="J113" s="8" t="n">
        <f aca="false">0.187*(AC113+273)+664.95</f>
        <v>716.001</v>
      </c>
      <c r="K113" s="0" t="n">
        <f aca="false">I113*J113*(AC113-$AD$3)</f>
        <v>0</v>
      </c>
      <c r="L113" s="2" t="n">
        <f aca="false">K113+L112</f>
        <v>0</v>
      </c>
      <c r="N113" s="0" t="n">
        <v>6600</v>
      </c>
      <c r="O113" s="4" t="n">
        <f aca="false">20+345*LOG(8*N113/60+1)</f>
        <v>1036.01668840216</v>
      </c>
      <c r="P113" s="0" t="n">
        <f aca="false">353/(O113+273)*$D$4*$D$5</f>
        <v>23.8386571206288</v>
      </c>
      <c r="Q113" s="8" t="n">
        <f aca="false">0.187*(O113+273)+664.95</f>
        <v>909.736120731203</v>
      </c>
      <c r="R113" s="0" t="n">
        <f aca="false">P113*Q113*(O113-$AD$3)</f>
        <v>22467977.3201465</v>
      </c>
      <c r="S113" s="2" t="n">
        <f aca="false">R113+S112</f>
        <v>2311314699.94563</v>
      </c>
      <c r="T113" s="0" t="e">
        <f aca="false">IF(AND(VLOOKUP(1,G:L,6,FALSE())&lt;S113,SUM(T$1:T112)=0,O113&gt;0),N113/60,0)</f>
        <v>#N/A</v>
      </c>
      <c r="V113" s="0" t="n">
        <f aca="false">IF(AH113&gt;0,AC113,0)</f>
        <v>0</v>
      </c>
      <c r="W113" s="0" t="n">
        <v>6600</v>
      </c>
      <c r="X113" s="0" t="n">
        <f aca="false">IF(V113=$D$10,W113,0)</f>
        <v>6600</v>
      </c>
      <c r="AA113" s="0" t="n">
        <f aca="false">Blad1!A113</f>
        <v>0</v>
      </c>
      <c r="AB113" s="0" t="n">
        <f aca="false">Blad1!B113</f>
        <v>0</v>
      </c>
      <c r="AC113" s="0" t="n">
        <f aca="false">Blad1!C113</f>
        <v>0</v>
      </c>
      <c r="AD113" s="0" t="n">
        <f aca="false">Blad1!D113</f>
        <v>0</v>
      </c>
      <c r="AE113" s="0" t="n">
        <f aca="false">Blad1!E113</f>
        <v>0</v>
      </c>
      <c r="AF113" s="0" t="n">
        <f aca="false">Blad1!F113</f>
        <v>0</v>
      </c>
      <c r="AG113" s="0" t="n">
        <f aca="false">Blad1!G113</f>
        <v>0</v>
      </c>
      <c r="AH113" s="9" t="n">
        <f aca="false">Blad1!H113</f>
        <v>0</v>
      </c>
      <c r="AI113" s="0" t="n">
        <f aca="false">Blad1!I113</f>
        <v>0</v>
      </c>
      <c r="AJ113" s="0" t="n">
        <f aca="false">Blad1!J113</f>
        <v>0</v>
      </c>
      <c r="AK113" s="0" t="n">
        <f aca="false">Blad1!K113</f>
        <v>0</v>
      </c>
      <c r="AL113" s="0" t="n">
        <f aca="false">Blad1!L113</f>
        <v>0</v>
      </c>
      <c r="AM113" s="0" t="n">
        <f aca="false">Blad1!M113</f>
        <v>0</v>
      </c>
      <c r="AN113" s="0" t="n">
        <f aca="false">Blad1!N113</f>
        <v>0</v>
      </c>
    </row>
    <row r="114" customFormat="false" ht="12.75" hidden="false" customHeight="false" outlineLevel="0" collapsed="false">
      <c r="G114" s="7" t="n">
        <f aca="false">IF(AND(AG114&gt;0,AG115=0),1,0)</f>
        <v>0</v>
      </c>
      <c r="H114" s="2" t="n">
        <f aca="false">IF(AE114&gt;0,$D$4*($D$5-AE114),$D$4*$D$5)</f>
        <v>88.4</v>
      </c>
      <c r="I114" s="0" t="n">
        <f aca="false">353/(AC114+273)*H114</f>
        <v>114.304761904762</v>
      </c>
      <c r="J114" s="8" t="n">
        <f aca="false">0.187*(AC114+273)+664.95</f>
        <v>716.001</v>
      </c>
      <c r="K114" s="0" t="n">
        <f aca="false">I114*J114*(AC114-$AD$3)</f>
        <v>0</v>
      </c>
      <c r="L114" s="2" t="n">
        <f aca="false">K114+L113</f>
        <v>0</v>
      </c>
      <c r="N114" s="0" t="n">
        <v>6660</v>
      </c>
      <c r="O114" s="4" t="n">
        <f aca="false">20+345*LOG(8*N114/60+1)</f>
        <v>1037.37110753472</v>
      </c>
      <c r="P114" s="0" t="n">
        <f aca="false">353/(O114+273)*$D$4*$D$5</f>
        <v>23.8140171288637</v>
      </c>
      <c r="Q114" s="8" t="n">
        <f aca="false">0.187*(O114+273)+664.95</f>
        <v>909.989397108993</v>
      </c>
      <c r="R114" s="0" t="n">
        <f aca="false">P114*Q114*(O114-$AD$3)</f>
        <v>22480353.7911398</v>
      </c>
      <c r="S114" s="2" t="n">
        <f aca="false">R114+S113</f>
        <v>2333795053.73677</v>
      </c>
      <c r="T114" s="0" t="e">
        <f aca="false">IF(AND(VLOOKUP(1,G:L,6,FALSE())&lt;S114,SUM(T$1:T113)=0,O114&gt;0),N114/60,0)</f>
        <v>#N/A</v>
      </c>
      <c r="V114" s="0" t="n">
        <f aca="false">IF(AH114&gt;0,AC114,0)</f>
        <v>0</v>
      </c>
      <c r="W114" s="0" t="n">
        <v>6660</v>
      </c>
      <c r="X114" s="0" t="n">
        <f aca="false">IF(V114=$D$10,W114,0)</f>
        <v>6660</v>
      </c>
      <c r="AA114" s="0" t="n">
        <f aca="false">Blad1!A114</f>
        <v>0</v>
      </c>
      <c r="AB114" s="0" t="n">
        <f aca="false">Blad1!B114</f>
        <v>0</v>
      </c>
      <c r="AC114" s="0" t="n">
        <f aca="false">Blad1!C114</f>
        <v>0</v>
      </c>
      <c r="AD114" s="0" t="n">
        <f aca="false">Blad1!D114</f>
        <v>0</v>
      </c>
      <c r="AE114" s="0" t="n">
        <f aca="false">Blad1!E114</f>
        <v>0</v>
      </c>
      <c r="AF114" s="0" t="n">
        <f aca="false">Blad1!F114</f>
        <v>0</v>
      </c>
      <c r="AG114" s="0" t="n">
        <f aca="false">Blad1!G114</f>
        <v>0</v>
      </c>
      <c r="AH114" s="9" t="n">
        <f aca="false">Blad1!H114</f>
        <v>0</v>
      </c>
      <c r="AI114" s="0" t="n">
        <f aca="false">Blad1!I114</f>
        <v>0</v>
      </c>
      <c r="AJ114" s="0" t="n">
        <f aca="false">Blad1!J114</f>
        <v>0</v>
      </c>
      <c r="AK114" s="0" t="n">
        <f aca="false">Blad1!K114</f>
        <v>0</v>
      </c>
      <c r="AL114" s="0" t="n">
        <f aca="false">Blad1!L114</f>
        <v>0</v>
      </c>
      <c r="AM114" s="0" t="n">
        <f aca="false">Blad1!M114</f>
        <v>0</v>
      </c>
      <c r="AN114" s="0" t="n">
        <f aca="false">Blad1!N114</f>
        <v>0</v>
      </c>
    </row>
    <row r="115" customFormat="false" ht="12.75" hidden="false" customHeight="false" outlineLevel="0" collapsed="false">
      <c r="G115" s="7" t="n">
        <f aca="false">IF(AND(AG115&gt;0,AG116=0),1,0)</f>
        <v>0</v>
      </c>
      <c r="H115" s="2" t="n">
        <f aca="false">IF(AE115&gt;0,$D$4*($D$5-AE115),$D$4*$D$5)</f>
        <v>88.4</v>
      </c>
      <c r="I115" s="0" t="n">
        <f aca="false">353/(AC115+273)*H115</f>
        <v>114.304761904762</v>
      </c>
      <c r="J115" s="8" t="n">
        <f aca="false">0.187*(AC115+273)+664.95</f>
        <v>716.001</v>
      </c>
      <c r="K115" s="0" t="n">
        <f aca="false">I115*J115*(AC115-$AD$3)</f>
        <v>0</v>
      </c>
      <c r="L115" s="2" t="n">
        <f aca="false">K115+L114</f>
        <v>0</v>
      </c>
      <c r="N115" s="0" t="n">
        <v>6720</v>
      </c>
      <c r="O115" s="4" t="n">
        <f aca="false">20+345*LOG(8*N115/60+1)</f>
        <v>1038.71339285021</v>
      </c>
      <c r="P115" s="0" t="n">
        <f aca="false">353/(O115+273)*$D$4*$D$5</f>
        <v>23.7896480817311</v>
      </c>
      <c r="Q115" s="8" t="n">
        <f aca="false">0.187*(O115+273)+664.95</f>
        <v>910.24040446299</v>
      </c>
      <c r="R115" s="0" t="n">
        <f aca="false">P115*Q115*(O115-$AD$3)</f>
        <v>22492610.2718469</v>
      </c>
      <c r="S115" s="2" t="n">
        <f aca="false">R115+S114</f>
        <v>2356287664.00862</v>
      </c>
      <c r="T115" s="0" t="e">
        <f aca="false">IF(AND(VLOOKUP(1,G:L,6,FALSE())&lt;S115,SUM(T$1:T114)=0,O115&gt;0),N115/60,0)</f>
        <v>#N/A</v>
      </c>
      <c r="V115" s="0" t="n">
        <f aca="false">IF(AH115&gt;0,AC115,0)</f>
        <v>0</v>
      </c>
      <c r="W115" s="0" t="n">
        <v>6720</v>
      </c>
      <c r="X115" s="0" t="n">
        <f aca="false">IF(V115=$D$10,W115,0)</f>
        <v>6720</v>
      </c>
      <c r="AA115" s="0" t="n">
        <f aca="false">Blad1!A115</f>
        <v>0</v>
      </c>
      <c r="AB115" s="0" t="n">
        <f aca="false">Blad1!B115</f>
        <v>0</v>
      </c>
      <c r="AC115" s="0" t="n">
        <f aca="false">Blad1!C115</f>
        <v>0</v>
      </c>
      <c r="AD115" s="0" t="n">
        <f aca="false">Blad1!D115</f>
        <v>0</v>
      </c>
      <c r="AE115" s="0" t="n">
        <f aca="false">Blad1!E115</f>
        <v>0</v>
      </c>
      <c r="AF115" s="0" t="n">
        <f aca="false">Blad1!F115</f>
        <v>0</v>
      </c>
      <c r="AG115" s="0" t="n">
        <f aca="false">Blad1!G115</f>
        <v>0</v>
      </c>
      <c r="AH115" s="9" t="n">
        <f aca="false">Blad1!H115</f>
        <v>0</v>
      </c>
      <c r="AI115" s="0" t="n">
        <f aca="false">Blad1!I115</f>
        <v>0</v>
      </c>
      <c r="AJ115" s="0" t="n">
        <f aca="false">Blad1!J115</f>
        <v>0</v>
      </c>
      <c r="AK115" s="0" t="n">
        <f aca="false">Blad1!K115</f>
        <v>0</v>
      </c>
      <c r="AL115" s="0" t="n">
        <f aca="false">Blad1!L115</f>
        <v>0</v>
      </c>
      <c r="AM115" s="0" t="n">
        <f aca="false">Blad1!M115</f>
        <v>0</v>
      </c>
      <c r="AN115" s="0" t="n">
        <f aca="false">Blad1!N115</f>
        <v>0</v>
      </c>
    </row>
    <row r="116" customFormat="false" ht="12.75" hidden="false" customHeight="false" outlineLevel="0" collapsed="false">
      <c r="G116" s="7" t="n">
        <f aca="false">IF(AND(AG116&gt;0,AG117=0),1,0)</f>
        <v>0</v>
      </c>
      <c r="H116" s="2" t="n">
        <f aca="false">IF(AE116&gt;0,$D$4*($D$5-AE116),$D$4*$D$5)</f>
        <v>88.4</v>
      </c>
      <c r="I116" s="0" t="n">
        <f aca="false">353/(AC116+273)*H116</f>
        <v>114.304761904762</v>
      </c>
      <c r="J116" s="8" t="n">
        <f aca="false">0.187*(AC116+273)+664.95</f>
        <v>716.001</v>
      </c>
      <c r="K116" s="0" t="n">
        <f aca="false">I116*J116*(AC116-$AD$3)</f>
        <v>0</v>
      </c>
      <c r="L116" s="2" t="n">
        <f aca="false">K116+L115</f>
        <v>0</v>
      </c>
      <c r="N116" s="0" t="n">
        <v>6780</v>
      </c>
      <c r="O116" s="4" t="n">
        <f aca="false">20+345*LOG(8*N116/60+1)</f>
        <v>1040.0437598258</v>
      </c>
      <c r="P116" s="0" t="n">
        <f aca="false">353/(O116+273)*$D$4*$D$5</f>
        <v>23.7655445726653</v>
      </c>
      <c r="Q116" s="8" t="n">
        <f aca="false">0.187*(O116+273)+664.95</f>
        <v>910.489183087424</v>
      </c>
      <c r="R116" s="0" t="n">
        <f aca="false">P116*Q116*(O116-$AD$3)</f>
        <v>22504749.0011186</v>
      </c>
      <c r="S116" s="2" t="n">
        <f aca="false">R116+S115</f>
        <v>2378792413.00974</v>
      </c>
      <c r="T116" s="0" t="e">
        <f aca="false">IF(AND(VLOOKUP(1,G:L,6,FALSE())&lt;S116,SUM(T$1:T115)=0,O116&gt;0),N116/60,0)</f>
        <v>#N/A</v>
      </c>
      <c r="V116" s="0" t="n">
        <f aca="false">IF(AH116&gt;0,AC116,0)</f>
        <v>0</v>
      </c>
      <c r="W116" s="0" t="n">
        <v>6780</v>
      </c>
      <c r="X116" s="0" t="n">
        <f aca="false">IF(V116=$D$10,W116,0)</f>
        <v>6780</v>
      </c>
      <c r="AA116" s="0" t="n">
        <f aca="false">Blad1!A116</f>
        <v>0</v>
      </c>
      <c r="AB116" s="0" t="n">
        <f aca="false">Blad1!B116</f>
        <v>0</v>
      </c>
      <c r="AC116" s="0" t="n">
        <f aca="false">Blad1!C116</f>
        <v>0</v>
      </c>
      <c r="AD116" s="0" t="n">
        <f aca="false">Blad1!D116</f>
        <v>0</v>
      </c>
      <c r="AE116" s="0" t="n">
        <f aca="false">Blad1!E116</f>
        <v>0</v>
      </c>
      <c r="AF116" s="0" t="n">
        <f aca="false">Blad1!F116</f>
        <v>0</v>
      </c>
      <c r="AG116" s="0" t="n">
        <f aca="false">Blad1!G116</f>
        <v>0</v>
      </c>
      <c r="AH116" s="9" t="n">
        <f aca="false">Blad1!H116</f>
        <v>0</v>
      </c>
      <c r="AI116" s="0" t="n">
        <f aca="false">Blad1!I116</f>
        <v>0</v>
      </c>
      <c r="AJ116" s="0" t="n">
        <f aca="false">Blad1!J116</f>
        <v>0</v>
      </c>
      <c r="AK116" s="0" t="n">
        <f aca="false">Blad1!K116</f>
        <v>0</v>
      </c>
      <c r="AL116" s="0" t="n">
        <f aca="false">Blad1!L116</f>
        <v>0</v>
      </c>
      <c r="AM116" s="0" t="n">
        <f aca="false">Blad1!M116</f>
        <v>0</v>
      </c>
      <c r="AN116" s="0" t="n">
        <f aca="false">Blad1!N116</f>
        <v>0</v>
      </c>
    </row>
    <row r="117" customFormat="false" ht="12.75" hidden="false" customHeight="false" outlineLevel="0" collapsed="false">
      <c r="G117" s="7" t="n">
        <f aca="false">IF(AND(AG117&gt;0,AG118=0),1,0)</f>
        <v>0</v>
      </c>
      <c r="H117" s="2" t="n">
        <f aca="false">IF(AE117&gt;0,$D$4*($D$5-AE117),$D$4*$D$5)</f>
        <v>88.4</v>
      </c>
      <c r="I117" s="0" t="n">
        <f aca="false">353/(AC117+273)*H117</f>
        <v>114.304761904762</v>
      </c>
      <c r="J117" s="8" t="n">
        <f aca="false">0.187*(AC117+273)+664.95</f>
        <v>716.001</v>
      </c>
      <c r="K117" s="0" t="n">
        <f aca="false">I117*J117*(AC117-$AD$3)</f>
        <v>0</v>
      </c>
      <c r="L117" s="2" t="n">
        <f aca="false">K117+L116</f>
        <v>0</v>
      </c>
      <c r="N117" s="0" t="n">
        <v>6840</v>
      </c>
      <c r="O117" s="4" t="n">
        <f aca="false">20+345*LOG(8*N117/60+1)</f>
        <v>1041.36241824933</v>
      </c>
      <c r="P117" s="0" t="n">
        <f aca="false">353/(O117+273)*$D$4*$D$5</f>
        <v>23.7417013501982</v>
      </c>
      <c r="Q117" s="8" t="n">
        <f aca="false">0.187*(O117+273)+664.95</f>
        <v>910.735772212625</v>
      </c>
      <c r="R117" s="0" t="n">
        <f aca="false">P117*Q117*(O117-$AD$3)</f>
        <v>22516772.1564511</v>
      </c>
      <c r="S117" s="2" t="n">
        <f aca="false">R117+S116</f>
        <v>2401309185.16619</v>
      </c>
      <c r="T117" s="0" t="e">
        <f aca="false">IF(AND(VLOOKUP(1,G:L,6,FALSE())&lt;S117,SUM(T$1:T116)=0,O117&gt;0),N117/60,0)</f>
        <v>#N/A</v>
      </c>
      <c r="V117" s="0" t="n">
        <f aca="false">IF(AH117&gt;0,AC117,0)</f>
        <v>0</v>
      </c>
      <c r="W117" s="0" t="n">
        <v>6840</v>
      </c>
      <c r="X117" s="0" t="n">
        <f aca="false">IF(V117=$D$10,W117,0)</f>
        <v>6840</v>
      </c>
      <c r="AA117" s="0" t="n">
        <f aca="false">Blad1!A117</f>
        <v>0</v>
      </c>
      <c r="AB117" s="0" t="n">
        <f aca="false">Blad1!B117</f>
        <v>0</v>
      </c>
      <c r="AC117" s="0" t="n">
        <f aca="false">Blad1!C117</f>
        <v>0</v>
      </c>
      <c r="AD117" s="0" t="n">
        <f aca="false">Blad1!D117</f>
        <v>0</v>
      </c>
      <c r="AE117" s="0" t="n">
        <f aca="false">Blad1!E117</f>
        <v>0</v>
      </c>
      <c r="AF117" s="0" t="n">
        <f aca="false">Blad1!F117</f>
        <v>0</v>
      </c>
      <c r="AG117" s="0" t="n">
        <f aca="false">Blad1!G117</f>
        <v>0</v>
      </c>
      <c r="AH117" s="9" t="n">
        <f aca="false">Blad1!H117</f>
        <v>0</v>
      </c>
      <c r="AI117" s="0" t="n">
        <f aca="false">Blad1!I117</f>
        <v>0</v>
      </c>
      <c r="AJ117" s="0" t="n">
        <f aca="false">Blad1!J117</f>
        <v>0</v>
      </c>
      <c r="AK117" s="0" t="n">
        <f aca="false">Blad1!K117</f>
        <v>0</v>
      </c>
      <c r="AL117" s="0" t="n">
        <f aca="false">Blad1!L117</f>
        <v>0</v>
      </c>
      <c r="AM117" s="0" t="n">
        <f aca="false">Blad1!M117</f>
        <v>0</v>
      </c>
      <c r="AN117" s="0" t="n">
        <f aca="false">Blad1!N117</f>
        <v>0</v>
      </c>
    </row>
    <row r="118" customFormat="false" ht="12.75" hidden="false" customHeight="false" outlineLevel="0" collapsed="false">
      <c r="G118" s="7" t="n">
        <f aca="false">IF(AND(AG118&gt;0,AG119=0),1,0)</f>
        <v>0</v>
      </c>
      <c r="H118" s="2" t="n">
        <f aca="false">IF(AE118&gt;0,$D$4*($D$5-AE118),$D$4*$D$5)</f>
        <v>88.4</v>
      </c>
      <c r="I118" s="0" t="n">
        <f aca="false">353/(AC118+273)*H118</f>
        <v>114.304761904762</v>
      </c>
      <c r="J118" s="8" t="n">
        <f aca="false">0.187*(AC118+273)+664.95</f>
        <v>716.001</v>
      </c>
      <c r="K118" s="0" t="n">
        <f aca="false">I118*J118*(AC118-$AD$3)</f>
        <v>0</v>
      </c>
      <c r="L118" s="2" t="n">
        <f aca="false">K118+L117</f>
        <v>0</v>
      </c>
      <c r="N118" s="0" t="n">
        <v>6900</v>
      </c>
      <c r="O118" s="4" t="n">
        <f aca="false">20+345*LOG(8*N118/60+1)</f>
        <v>1042.66957241791</v>
      </c>
      <c r="P118" s="0" t="n">
        <f aca="false">353/(O118+273)*$D$4*$D$5</f>
        <v>23.7181133121834</v>
      </c>
      <c r="Q118" s="8" t="n">
        <f aca="false">0.187*(O118+273)+664.95</f>
        <v>910.98021004215</v>
      </c>
      <c r="R118" s="0" t="n">
        <f aca="false">P118*Q118*(O118-$AD$3)</f>
        <v>22528681.8561937</v>
      </c>
      <c r="S118" s="2" t="n">
        <f aca="false">R118+S117</f>
        <v>2423837867.02238</v>
      </c>
      <c r="T118" s="0" t="e">
        <f aca="false">IF(AND(VLOOKUP(1,G:L,6,FALSE())&lt;S118,SUM(T$1:T117)=0,O118&gt;0),N118/60,0)</f>
        <v>#N/A</v>
      </c>
      <c r="V118" s="0" t="n">
        <f aca="false">IF(AH118&gt;0,AC118,0)</f>
        <v>0</v>
      </c>
      <c r="W118" s="0" t="n">
        <v>6900</v>
      </c>
      <c r="X118" s="0" t="n">
        <f aca="false">IF(V118=$D$10,W118,0)</f>
        <v>6900</v>
      </c>
      <c r="AA118" s="0" t="n">
        <f aca="false">Blad1!A118</f>
        <v>0</v>
      </c>
      <c r="AB118" s="0" t="n">
        <f aca="false">Blad1!B118</f>
        <v>0</v>
      </c>
      <c r="AC118" s="0" t="n">
        <f aca="false">Blad1!C118</f>
        <v>0</v>
      </c>
      <c r="AD118" s="0" t="n">
        <f aca="false">Blad1!D118</f>
        <v>0</v>
      </c>
      <c r="AE118" s="0" t="n">
        <f aca="false">Blad1!E118</f>
        <v>0</v>
      </c>
      <c r="AF118" s="0" t="n">
        <f aca="false">Blad1!F118</f>
        <v>0</v>
      </c>
      <c r="AG118" s="0" t="n">
        <f aca="false">Blad1!G118</f>
        <v>0</v>
      </c>
      <c r="AH118" s="9" t="n">
        <f aca="false">Blad1!H118</f>
        <v>0</v>
      </c>
      <c r="AI118" s="0" t="n">
        <f aca="false">Blad1!I118</f>
        <v>0</v>
      </c>
      <c r="AJ118" s="0" t="n">
        <f aca="false">Blad1!J118</f>
        <v>0</v>
      </c>
      <c r="AK118" s="0" t="n">
        <f aca="false">Blad1!K118</f>
        <v>0</v>
      </c>
      <c r="AL118" s="0" t="n">
        <f aca="false">Blad1!L118</f>
        <v>0</v>
      </c>
      <c r="AM118" s="0" t="n">
        <f aca="false">Blad1!M118</f>
        <v>0</v>
      </c>
      <c r="AN118" s="0" t="n">
        <f aca="false">Blad1!N118</f>
        <v>0</v>
      </c>
    </row>
    <row r="119" customFormat="false" ht="12.75" hidden="false" customHeight="false" outlineLevel="0" collapsed="false">
      <c r="G119" s="7" t="n">
        <f aca="false">IF(AND(AG119&gt;0,AG120=0),1,0)</f>
        <v>0</v>
      </c>
      <c r="H119" s="2" t="n">
        <f aca="false">IF(AE119&gt;0,$D$4*($D$5-AE119),$D$4*$D$5)</f>
        <v>88.4</v>
      </c>
      <c r="I119" s="0" t="n">
        <f aca="false">353/(AC119+273)*H119</f>
        <v>114.304761904762</v>
      </c>
      <c r="J119" s="8" t="n">
        <f aca="false">0.187*(AC119+273)+664.95</f>
        <v>716.001</v>
      </c>
      <c r="K119" s="0" t="n">
        <f aca="false">I119*J119*(AC119-$AD$3)</f>
        <v>0</v>
      </c>
      <c r="L119" s="2" t="n">
        <f aca="false">K119+L118</f>
        <v>0</v>
      </c>
      <c r="N119" s="0" t="n">
        <v>6960</v>
      </c>
      <c r="O119" s="4" t="n">
        <f aca="false">20+345*LOG(8*N119/60+1)</f>
        <v>1043.96542132781</v>
      </c>
      <c r="P119" s="0" t="n">
        <f aca="false">353/(O119+273)*$D$4*$D$5</f>
        <v>23.6947755002845</v>
      </c>
      <c r="Q119" s="8" t="n">
        <f aca="false">0.187*(O119+273)+664.95</f>
        <v>911.2225337883</v>
      </c>
      <c r="R119" s="0" t="n">
        <f aca="false">P119*Q119*(O119-$AD$3)</f>
        <v>22540480.1616571</v>
      </c>
      <c r="S119" s="2" t="n">
        <f aca="false">R119+S118</f>
        <v>2446378347.18404</v>
      </c>
      <c r="T119" s="0" t="e">
        <f aca="false">IF(AND(VLOOKUP(1,G:L,6,FALSE())&lt;S119,SUM(T$1:T118)=0,O119&gt;0),N119/60,0)</f>
        <v>#N/A</v>
      </c>
      <c r="V119" s="0" t="n">
        <f aca="false">IF(AH119&gt;0,AC119,0)</f>
        <v>0</v>
      </c>
      <c r="W119" s="0" t="n">
        <v>6960</v>
      </c>
      <c r="X119" s="0" t="n">
        <f aca="false">IF(V119=$D$10,W119,0)</f>
        <v>6960</v>
      </c>
      <c r="AA119" s="0" t="n">
        <f aca="false">Blad1!A119</f>
        <v>0</v>
      </c>
      <c r="AB119" s="0" t="n">
        <f aca="false">Blad1!B119</f>
        <v>0</v>
      </c>
      <c r="AC119" s="0" t="n">
        <f aca="false">Blad1!C119</f>
        <v>0</v>
      </c>
      <c r="AD119" s="0" t="n">
        <f aca="false">Blad1!D119</f>
        <v>0</v>
      </c>
      <c r="AE119" s="0" t="n">
        <f aca="false">Blad1!E119</f>
        <v>0</v>
      </c>
      <c r="AF119" s="0" t="n">
        <f aca="false">Blad1!F119</f>
        <v>0</v>
      </c>
      <c r="AG119" s="0" t="n">
        <f aca="false">Blad1!G119</f>
        <v>0</v>
      </c>
      <c r="AH119" s="9" t="n">
        <f aca="false">Blad1!H119</f>
        <v>0</v>
      </c>
      <c r="AI119" s="0" t="n">
        <f aca="false">Blad1!I119</f>
        <v>0</v>
      </c>
      <c r="AJ119" s="0" t="n">
        <f aca="false">Blad1!J119</f>
        <v>0</v>
      </c>
      <c r="AK119" s="0" t="n">
        <f aca="false">Blad1!K119</f>
        <v>0</v>
      </c>
      <c r="AL119" s="0" t="n">
        <f aca="false">Blad1!L119</f>
        <v>0</v>
      </c>
      <c r="AM119" s="0" t="n">
        <f aca="false">Blad1!M119</f>
        <v>0</v>
      </c>
      <c r="AN119" s="0" t="n">
        <f aca="false">Blad1!N119</f>
        <v>0</v>
      </c>
    </row>
    <row r="120" customFormat="false" ht="12.75" hidden="false" customHeight="false" outlineLevel="0" collapsed="false">
      <c r="G120" s="7" t="n">
        <f aca="false">IF(AND(AG120&gt;0,AG121=0),1,0)</f>
        <v>0</v>
      </c>
      <c r="H120" s="2" t="n">
        <f aca="false">IF(AE120&gt;0,$D$4*($D$5-AE120),$D$4*$D$5)</f>
        <v>88.4</v>
      </c>
      <c r="I120" s="0" t="n">
        <f aca="false">353/(AC120+273)*H120</f>
        <v>114.304761904762</v>
      </c>
      <c r="J120" s="8" t="n">
        <f aca="false">0.187*(AC120+273)+664.95</f>
        <v>716.001</v>
      </c>
      <c r="K120" s="0" t="n">
        <f aca="false">I120*J120*(AC120-$AD$3)</f>
        <v>0</v>
      </c>
      <c r="L120" s="2" t="n">
        <f aca="false">K120+L119</f>
        <v>0</v>
      </c>
      <c r="N120" s="0" t="n">
        <v>7020</v>
      </c>
      <c r="O120" s="4" t="n">
        <f aca="false">20+345*LOG(8*N120/60+1)</f>
        <v>1045.25015885628</v>
      </c>
      <c r="P120" s="0" t="n">
        <f aca="false">353/(O120+273)*$D$4*$D$5</f>
        <v>23.6716830947122</v>
      </c>
      <c r="Q120" s="8" t="n">
        <f aca="false">0.187*(O120+273)+664.95</f>
        <v>911.462779706125</v>
      </c>
      <c r="R120" s="0" t="n">
        <f aca="false">P120*Q120*(O120-$AD$3)</f>
        <v>22552169.0791303</v>
      </c>
      <c r="S120" s="2" t="n">
        <f aca="false">R120+S119</f>
        <v>2468930516.26317</v>
      </c>
      <c r="T120" s="0" t="e">
        <f aca="false">IF(AND(VLOOKUP(1,G:L,6,FALSE())&lt;S120,SUM(T$1:T119)=0,O120&gt;0),N120/60,0)</f>
        <v>#N/A</v>
      </c>
      <c r="V120" s="0" t="n">
        <f aca="false">IF(AH120&gt;0,AC120,0)</f>
        <v>0</v>
      </c>
      <c r="W120" s="0" t="n">
        <v>7020</v>
      </c>
      <c r="X120" s="0" t="n">
        <f aca="false">IF(V120=$D$10,W120,0)</f>
        <v>7020</v>
      </c>
      <c r="AA120" s="0" t="n">
        <f aca="false">Blad1!A120</f>
        <v>0</v>
      </c>
      <c r="AB120" s="0" t="n">
        <f aca="false">Blad1!B120</f>
        <v>0</v>
      </c>
      <c r="AC120" s="0" t="n">
        <f aca="false">Blad1!C120</f>
        <v>0</v>
      </c>
      <c r="AD120" s="0" t="n">
        <f aca="false">Blad1!D120</f>
        <v>0</v>
      </c>
      <c r="AE120" s="0" t="n">
        <f aca="false">Blad1!E120</f>
        <v>0</v>
      </c>
      <c r="AF120" s="0" t="n">
        <f aca="false">Blad1!F120</f>
        <v>0</v>
      </c>
      <c r="AG120" s="0" t="n">
        <f aca="false">Blad1!G120</f>
        <v>0</v>
      </c>
      <c r="AH120" s="9" t="n">
        <f aca="false">Blad1!H120</f>
        <v>0</v>
      </c>
      <c r="AI120" s="0" t="n">
        <f aca="false">Blad1!I120</f>
        <v>0</v>
      </c>
      <c r="AJ120" s="0" t="n">
        <f aca="false">Blad1!J120</f>
        <v>0</v>
      </c>
      <c r="AK120" s="0" t="n">
        <f aca="false">Blad1!K120</f>
        <v>0</v>
      </c>
      <c r="AL120" s="0" t="n">
        <f aca="false">Blad1!L120</f>
        <v>0</v>
      </c>
      <c r="AM120" s="0" t="n">
        <f aca="false">Blad1!M120</f>
        <v>0</v>
      </c>
      <c r="AN120" s="0" t="n">
        <f aca="false">Blad1!N120</f>
        <v>0</v>
      </c>
    </row>
    <row r="121" customFormat="false" ht="12.75" hidden="false" customHeight="false" outlineLevel="0" collapsed="false">
      <c r="G121" s="7" t="n">
        <f aca="false">IF(AND(AG121&gt;0,AG122=0),1,0)</f>
        <v>0</v>
      </c>
      <c r="H121" s="2" t="n">
        <f aca="false">IF(AE121&gt;0,$D$4*($D$5-AE121),$D$4*$D$5)</f>
        <v>88.4</v>
      </c>
      <c r="I121" s="0" t="n">
        <f aca="false">353/(AC121+273)*H121</f>
        <v>114.304761904762</v>
      </c>
      <c r="J121" s="8" t="n">
        <f aca="false">0.187*(AC121+273)+664.95</f>
        <v>716.001</v>
      </c>
      <c r="K121" s="0" t="n">
        <f aca="false">I121*J121*(AC121-$AD$3)</f>
        <v>0</v>
      </c>
      <c r="L121" s="2" t="n">
        <f aca="false">K121+L120</f>
        <v>0</v>
      </c>
      <c r="N121" s="0" t="n">
        <v>7080</v>
      </c>
      <c r="O121" s="4" t="n">
        <f aca="false">20+345*LOG(8*N121/60+1)</f>
        <v>1046.5239739357</v>
      </c>
      <c r="P121" s="0" t="n">
        <f aca="false">353/(O121+273)*$D$4*$D$5</f>
        <v>23.6488314091978</v>
      </c>
      <c r="Q121" s="8" t="n">
        <f aca="false">0.187*(O121+273)+664.95</f>
        <v>911.700983125975</v>
      </c>
      <c r="R121" s="0" t="n">
        <f aca="false">P121*Q121*(O121-$AD$3)</f>
        <v>22563750.5618086</v>
      </c>
      <c r="S121" s="2" t="n">
        <f aca="false">R121+S120</f>
        <v>2491494266.82498</v>
      </c>
      <c r="T121" s="0" t="e">
        <f aca="false">IF(AND(VLOOKUP(1,G:L,6,FALSE())&lt;S121,SUM(T$1:T120)=0,O121&gt;0),N121/60,0)</f>
        <v>#N/A</v>
      </c>
      <c r="V121" s="0" t="n">
        <f aca="false">IF(AH121&gt;0,AC121,0)</f>
        <v>0</v>
      </c>
      <c r="W121" s="0" t="n">
        <v>7080</v>
      </c>
      <c r="X121" s="0" t="n">
        <f aca="false">IF(V121=$D$10,W121,0)</f>
        <v>7080</v>
      </c>
      <c r="AA121" s="0" t="n">
        <f aca="false">Blad1!A121</f>
        <v>0</v>
      </c>
      <c r="AB121" s="0" t="n">
        <f aca="false">Blad1!B121</f>
        <v>0</v>
      </c>
      <c r="AC121" s="0" t="n">
        <f aca="false">Blad1!C121</f>
        <v>0</v>
      </c>
      <c r="AD121" s="0" t="n">
        <f aca="false">Blad1!D121</f>
        <v>0</v>
      </c>
      <c r="AE121" s="0" t="n">
        <f aca="false">Blad1!E121</f>
        <v>0</v>
      </c>
      <c r="AF121" s="0" t="n">
        <f aca="false">Blad1!F121</f>
        <v>0</v>
      </c>
      <c r="AG121" s="0" t="n">
        <f aca="false">Blad1!G121</f>
        <v>0</v>
      </c>
      <c r="AH121" s="9" t="n">
        <f aca="false">Blad1!H121</f>
        <v>0</v>
      </c>
      <c r="AI121" s="0" t="n">
        <f aca="false">Blad1!I121</f>
        <v>0</v>
      </c>
      <c r="AJ121" s="0" t="n">
        <f aca="false">Blad1!J121</f>
        <v>0</v>
      </c>
      <c r="AK121" s="0" t="n">
        <f aca="false">Blad1!K121</f>
        <v>0</v>
      </c>
      <c r="AL121" s="0" t="n">
        <f aca="false">Blad1!L121</f>
        <v>0</v>
      </c>
      <c r="AM121" s="0" t="n">
        <f aca="false">Blad1!M121</f>
        <v>0</v>
      </c>
      <c r="AN121" s="0" t="n">
        <f aca="false">Blad1!N121</f>
        <v>0</v>
      </c>
    </row>
    <row r="122" customFormat="false" ht="12.75" hidden="false" customHeight="false" outlineLevel="0" collapsed="false">
      <c r="G122" s="7" t="n">
        <f aca="false">IF(AND(AG122&gt;0,AG123=0),1,0)</f>
        <v>0</v>
      </c>
      <c r="H122" s="2" t="n">
        <f aca="false">IF(AE122&gt;0,$D$4*($D$5-AE122),$D$4*$D$5)</f>
        <v>88.4</v>
      </c>
      <c r="I122" s="0" t="n">
        <f aca="false">353/(AC122+273)*H122</f>
        <v>114.304761904762</v>
      </c>
      <c r="J122" s="8" t="n">
        <f aca="false">0.187*(AC122+273)+664.95</f>
        <v>716.001</v>
      </c>
      <c r="K122" s="0" t="n">
        <f aca="false">I122*J122*(AC122-$AD$3)</f>
        <v>0</v>
      </c>
      <c r="L122" s="2" t="n">
        <f aca="false">K122+L121</f>
        <v>0</v>
      </c>
      <c r="N122" s="0" t="n">
        <v>7140</v>
      </c>
      <c r="O122" s="4" t="n">
        <f aca="false">20+345*LOG(8*N122/60+1)</f>
        <v>1047.78705072022</v>
      </c>
      <c r="P122" s="0" t="n">
        <f aca="false">353/(O122+273)*$D$4*$D$5</f>
        <v>23.6262158861899</v>
      </c>
      <c r="Q122" s="8" t="n">
        <f aca="false">0.187*(O122+273)+664.95</f>
        <v>911.937178484682</v>
      </c>
      <c r="R122" s="0" t="n">
        <f aca="false">P122*Q122*(O122-$AD$3)</f>
        <v>22575226.5116387</v>
      </c>
      <c r="S122" s="2" t="n">
        <f aca="false">R122+S121</f>
        <v>2514069493.33662</v>
      </c>
      <c r="T122" s="0" t="e">
        <f aca="false">IF(AND(VLOOKUP(1,G:L,6,FALSE())&lt;S122,SUM(T$1:T121)=0,O122&gt;0),N122/60,0)</f>
        <v>#N/A</v>
      </c>
      <c r="V122" s="0" t="n">
        <f aca="false">IF(AH122&gt;0,AC122,0)</f>
        <v>0</v>
      </c>
      <c r="W122" s="0" t="n">
        <v>7140</v>
      </c>
      <c r="X122" s="0" t="n">
        <f aca="false">IF(V122=$D$10,W122,0)</f>
        <v>7140</v>
      </c>
      <c r="AA122" s="0" t="n">
        <f aca="false">Blad1!A122</f>
        <v>0</v>
      </c>
      <c r="AB122" s="0" t="n">
        <f aca="false">Blad1!B122</f>
        <v>0</v>
      </c>
      <c r="AC122" s="0" t="n">
        <f aca="false">Blad1!C122</f>
        <v>0</v>
      </c>
      <c r="AD122" s="0" t="n">
        <f aca="false">Blad1!D122</f>
        <v>0</v>
      </c>
      <c r="AE122" s="0" t="n">
        <f aca="false">Blad1!E122</f>
        <v>0</v>
      </c>
      <c r="AF122" s="0" t="n">
        <f aca="false">Blad1!F122</f>
        <v>0</v>
      </c>
      <c r="AG122" s="0" t="n">
        <f aca="false">Blad1!G122</f>
        <v>0</v>
      </c>
      <c r="AH122" s="9" t="n">
        <f aca="false">Blad1!H122</f>
        <v>0</v>
      </c>
      <c r="AI122" s="0" t="n">
        <f aca="false">Blad1!I122</f>
        <v>0</v>
      </c>
      <c r="AJ122" s="0" t="n">
        <f aca="false">Blad1!J122</f>
        <v>0</v>
      </c>
      <c r="AK122" s="0" t="n">
        <f aca="false">Blad1!K122</f>
        <v>0</v>
      </c>
      <c r="AL122" s="0" t="n">
        <f aca="false">Blad1!L122</f>
        <v>0</v>
      </c>
      <c r="AM122" s="0" t="n">
        <f aca="false">Blad1!M122</f>
        <v>0</v>
      </c>
      <c r="AN122" s="0" t="n">
        <f aca="false">Blad1!N122</f>
        <v>0</v>
      </c>
    </row>
    <row r="123" customFormat="false" ht="12.75" hidden="false" customHeight="false" outlineLevel="0" collapsed="false">
      <c r="G123" s="7" t="n">
        <f aca="false">IF(AND(AG123&gt;0,AG124=0),1,0)</f>
        <v>0</v>
      </c>
      <c r="H123" s="2" t="n">
        <f aca="false">IF(AE123&gt;0,$D$4*($D$5-AE123),$D$4*$D$5)</f>
        <v>88.4</v>
      </c>
      <c r="I123" s="0" t="n">
        <f aca="false">353/(AC123+273)*H123</f>
        <v>114.304761904762</v>
      </c>
      <c r="J123" s="8" t="n">
        <f aca="false">0.187*(AC123+273)+664.95</f>
        <v>716.001</v>
      </c>
      <c r="K123" s="0" t="n">
        <f aca="false">I123*J123*(AC123-$AD$3)</f>
        <v>0</v>
      </c>
      <c r="L123" s="2" t="n">
        <f aca="false">K123+L122</f>
        <v>0</v>
      </c>
      <c r="N123" s="0" t="n">
        <v>7200</v>
      </c>
      <c r="O123" s="4" t="n">
        <f aca="false">20+345*LOG(8*N123/60+1)</f>
        <v>1049.03956874565</v>
      </c>
      <c r="P123" s="0" t="n">
        <f aca="false">353/(O123+273)*$D$4*$D$5</f>
        <v>23.6038320922629</v>
      </c>
      <c r="Q123" s="8" t="n">
        <f aca="false">0.187*(O123+273)+664.95</f>
        <v>912.171399355436</v>
      </c>
      <c r="R123" s="0" t="n">
        <f aca="false">P123*Q123*(O123-$AD$3)</f>
        <v>22586598.7810844</v>
      </c>
      <c r="S123" s="2" t="n">
        <f aca="false">R123+S122</f>
        <v>2536656092.1177</v>
      </c>
      <c r="T123" s="0" t="e">
        <f aca="false">IF(AND(VLOOKUP(1,G:L,6,FALSE())&lt;S123,SUM(T$1:T122)=0,O123&gt;0),N123/60,0)</f>
        <v>#N/A</v>
      </c>
      <c r="V123" s="0" t="n">
        <f aca="false">IF(AH123&gt;0,AC123,0)</f>
        <v>0</v>
      </c>
      <c r="W123" s="0" t="n">
        <v>7200</v>
      </c>
      <c r="X123" s="0" t="n">
        <f aca="false">IF(V123=$D$10,W123,0)</f>
        <v>7200</v>
      </c>
      <c r="AA123" s="0" t="n">
        <f aca="false">Blad1!A123</f>
        <v>0</v>
      </c>
      <c r="AB123" s="0" t="n">
        <f aca="false">Blad1!B123</f>
        <v>0</v>
      </c>
      <c r="AC123" s="0" t="n">
        <f aca="false">Blad1!C123</f>
        <v>0</v>
      </c>
      <c r="AD123" s="0" t="n">
        <f aca="false">Blad1!D123</f>
        <v>0</v>
      </c>
      <c r="AE123" s="0" t="n">
        <f aca="false">Blad1!E123</f>
        <v>0</v>
      </c>
      <c r="AF123" s="0" t="n">
        <f aca="false">Blad1!F123</f>
        <v>0</v>
      </c>
      <c r="AG123" s="0" t="n">
        <f aca="false">Blad1!G123</f>
        <v>0</v>
      </c>
      <c r="AH123" s="9" t="n">
        <f aca="false">Blad1!H123</f>
        <v>0</v>
      </c>
      <c r="AI123" s="0" t="n">
        <f aca="false">Blad1!I123</f>
        <v>0</v>
      </c>
      <c r="AJ123" s="0" t="n">
        <f aca="false">Blad1!J123</f>
        <v>0</v>
      </c>
      <c r="AK123" s="0" t="n">
        <f aca="false">Blad1!K123</f>
        <v>0</v>
      </c>
      <c r="AL123" s="0" t="n">
        <f aca="false">Blad1!L123</f>
        <v>0</v>
      </c>
      <c r="AM123" s="0" t="n">
        <f aca="false">Blad1!M123</f>
        <v>0</v>
      </c>
      <c r="AN123" s="0" t="n">
        <f aca="false">Blad1!N123</f>
        <v>0</v>
      </c>
    </row>
    <row r="124" customFormat="false" ht="12.75" hidden="false" customHeight="false" outlineLevel="0" collapsed="false">
      <c r="G124" s="7" t="n">
        <f aca="false">IF(AND(AG124&gt;0,AG125=0),1,0)</f>
        <v>0</v>
      </c>
      <c r="H124" s="2" t="n">
        <f aca="false">IF(AE124&gt;0,$D$4*($D$5-AE124),$D$4*$D$5)</f>
        <v>88.4</v>
      </c>
      <c r="I124" s="0" t="n">
        <f aca="false">353/(AC124+273)*H124</f>
        <v>114.304761904762</v>
      </c>
      <c r="J124" s="8" t="n">
        <f aca="false">0.187*(AC124+273)+664.95</f>
        <v>716.001</v>
      </c>
      <c r="K124" s="0" t="n">
        <f aca="false">I124*J124*(AC124-$AD$3)</f>
        <v>0</v>
      </c>
      <c r="L124" s="2" t="n">
        <f aca="false">K124+L123</f>
        <v>0</v>
      </c>
      <c r="N124" s="0" t="n">
        <v>7260</v>
      </c>
      <c r="O124" s="4" t="n">
        <f aca="false">20+345*LOG(8*N124/60+1)</f>
        <v>1050.28170308251</v>
      </c>
      <c r="P124" s="0" t="n">
        <f aca="false">353/(O124+273)*$D$4*$D$5</f>
        <v>23.5816757137268</v>
      </c>
      <c r="Q124" s="8" t="n">
        <f aca="false">0.187*(O124+273)+664.95</f>
        <v>912.40367847643</v>
      </c>
      <c r="R124" s="0" t="n">
        <f aca="false">P124*Q124*(O124-$AD$3)</f>
        <v>22597869.1748177</v>
      </c>
      <c r="S124" s="2" t="n">
        <f aca="false">R124+S123</f>
        <v>2559253961.29252</v>
      </c>
      <c r="T124" s="0" t="e">
        <f aca="false">IF(AND(VLOOKUP(1,G:L,6,FALSE())&lt;S124,SUM(T$1:T123)=0,O124&gt;0),N124/60,0)</f>
        <v>#N/A</v>
      </c>
      <c r="V124" s="0" t="n">
        <f aca="false">IF(AH124&gt;0,AC124,0)</f>
        <v>0</v>
      </c>
      <c r="W124" s="0" t="n">
        <v>7260</v>
      </c>
      <c r="X124" s="0" t="n">
        <f aca="false">IF(V124=$D$10,W124,0)</f>
        <v>7260</v>
      </c>
      <c r="AA124" s="0" t="n">
        <f aca="false">Blad1!A124</f>
        <v>0</v>
      </c>
      <c r="AB124" s="0" t="n">
        <f aca="false">Blad1!B124</f>
        <v>0</v>
      </c>
      <c r="AC124" s="0" t="n">
        <f aca="false">Blad1!C124</f>
        <v>0</v>
      </c>
      <c r="AD124" s="0" t="n">
        <f aca="false">Blad1!D124</f>
        <v>0</v>
      </c>
      <c r="AE124" s="0" t="n">
        <f aca="false">Blad1!E124</f>
        <v>0</v>
      </c>
      <c r="AF124" s="0" t="n">
        <f aca="false">Blad1!F124</f>
        <v>0</v>
      </c>
      <c r="AG124" s="0" t="n">
        <f aca="false">Blad1!G124</f>
        <v>0</v>
      </c>
      <c r="AH124" s="9" t="n">
        <f aca="false">Blad1!H124</f>
        <v>0</v>
      </c>
      <c r="AI124" s="0" t="n">
        <f aca="false">Blad1!I124</f>
        <v>0</v>
      </c>
      <c r="AJ124" s="0" t="n">
        <f aca="false">Blad1!J124</f>
        <v>0</v>
      </c>
      <c r="AK124" s="0" t="n">
        <f aca="false">Blad1!K124</f>
        <v>0</v>
      </c>
      <c r="AL124" s="0" t="n">
        <f aca="false">Blad1!L124</f>
        <v>0</v>
      </c>
      <c r="AM124" s="0" t="n">
        <f aca="false">Blad1!M124</f>
        <v>0</v>
      </c>
      <c r="AN124" s="0" t="n">
        <f aca="false">Blad1!N124</f>
        <v>0</v>
      </c>
    </row>
    <row r="125" customFormat="false" ht="12.75" hidden="false" customHeight="false" outlineLevel="0" collapsed="false">
      <c r="G125" s="7" t="n">
        <f aca="false">IF(AND(AG125&gt;0,AG126=0),1,0)</f>
        <v>0</v>
      </c>
      <c r="H125" s="2" t="n">
        <f aca="false">IF(AE125&gt;0,$D$4*($D$5-AE125),$D$4*$D$5)</f>
        <v>88.4</v>
      </c>
      <c r="I125" s="0" t="n">
        <f aca="false">353/(AC125+273)*H125</f>
        <v>114.304761904762</v>
      </c>
      <c r="J125" s="8" t="n">
        <f aca="false">0.187*(AC125+273)+664.95</f>
        <v>716.001</v>
      </c>
      <c r="K125" s="0" t="n">
        <f aca="false">I125*J125*(AC125-$AD$3)</f>
        <v>0</v>
      </c>
      <c r="L125" s="2" t="n">
        <f aca="false">K125+L124</f>
        <v>0</v>
      </c>
      <c r="N125" s="0" t="n">
        <v>7320</v>
      </c>
      <c r="O125" s="4" t="n">
        <f aca="false">20+345*LOG(8*N125/60+1)</f>
        <v>1051.51362448298</v>
      </c>
      <c r="P125" s="0" t="n">
        <f aca="false">353/(O125+273)*$D$4*$D$5</f>
        <v>23.5597425524263</v>
      </c>
      <c r="Q125" s="8" t="n">
        <f aca="false">0.187*(O125+273)+664.95</f>
        <v>912.634047778317</v>
      </c>
      <c r="R125" s="0" t="n">
        <f aca="false">P125*Q125*(O125-$AD$3)</f>
        <v>22609039.4513375</v>
      </c>
      <c r="S125" s="2" t="n">
        <f aca="false">R125+S124</f>
        <v>2581863000.74386</v>
      </c>
      <c r="T125" s="0" t="e">
        <f aca="false">IF(AND(VLOOKUP(1,G:L,6,FALSE())&lt;S125,SUM(T$1:T124)=0,O125&gt;0),N125/60,0)</f>
        <v>#N/A</v>
      </c>
      <c r="V125" s="0" t="n">
        <f aca="false">IF(AH125&gt;0,AC125,0)</f>
        <v>0</v>
      </c>
      <c r="W125" s="0" t="n">
        <v>7320</v>
      </c>
      <c r="X125" s="0" t="n">
        <f aca="false">IF(V125=$D$10,W125,0)</f>
        <v>7320</v>
      </c>
      <c r="AA125" s="0" t="n">
        <f aca="false">Blad1!A125</f>
        <v>0</v>
      </c>
      <c r="AB125" s="0" t="n">
        <f aca="false">Blad1!B125</f>
        <v>0</v>
      </c>
      <c r="AC125" s="0" t="n">
        <f aca="false">Blad1!C125</f>
        <v>0</v>
      </c>
      <c r="AD125" s="0" t="n">
        <f aca="false">Blad1!D125</f>
        <v>0</v>
      </c>
      <c r="AE125" s="0" t="n">
        <f aca="false">Blad1!E125</f>
        <v>0</v>
      </c>
      <c r="AF125" s="0" t="n">
        <f aca="false">Blad1!F125</f>
        <v>0</v>
      </c>
      <c r="AG125" s="0" t="n">
        <f aca="false">Blad1!G125</f>
        <v>0</v>
      </c>
      <c r="AH125" s="9" t="n">
        <f aca="false">Blad1!H125</f>
        <v>0</v>
      </c>
      <c r="AI125" s="0" t="n">
        <f aca="false">Blad1!I125</f>
        <v>0</v>
      </c>
      <c r="AJ125" s="0" t="n">
        <f aca="false">Blad1!J125</f>
        <v>0</v>
      </c>
      <c r="AK125" s="0" t="n">
        <f aca="false">Blad1!K125</f>
        <v>0</v>
      </c>
      <c r="AL125" s="0" t="n">
        <f aca="false">Blad1!L125</f>
        <v>0</v>
      </c>
      <c r="AM125" s="0" t="n">
        <f aca="false">Blad1!M125</f>
        <v>0</v>
      </c>
      <c r="AN125" s="0" t="n">
        <f aca="false">Blad1!N125</f>
        <v>0</v>
      </c>
    </row>
    <row r="126" customFormat="false" ht="12.75" hidden="false" customHeight="false" outlineLevel="0" collapsed="false">
      <c r="G126" s="7" t="n">
        <f aca="false">IF(AND(AG126&gt;0,AG127=0),1,0)</f>
        <v>0</v>
      </c>
      <c r="H126" s="2" t="n">
        <f aca="false">IF(AE126&gt;0,$D$4*($D$5-AE126),$D$4*$D$5)</f>
        <v>88.4</v>
      </c>
      <c r="I126" s="0" t="n">
        <f aca="false">353/(AC126+273)*H126</f>
        <v>114.304761904762</v>
      </c>
      <c r="J126" s="8" t="n">
        <f aca="false">0.187*(AC126+273)+664.95</f>
        <v>716.001</v>
      </c>
      <c r="K126" s="0" t="n">
        <f aca="false">I126*J126*(AC126-$AD$3)</f>
        <v>0</v>
      </c>
      <c r="L126" s="2" t="n">
        <f aca="false">K126+L125</f>
        <v>0</v>
      </c>
      <c r="N126" s="0" t="n">
        <v>7380</v>
      </c>
      <c r="O126" s="4" t="n">
        <f aca="false">20+345*LOG(8*N126/60+1)</f>
        <v>1052.73549952168</v>
      </c>
      <c r="P126" s="0" t="n">
        <f aca="false">353/(O126+273)*$D$4*$D$5</f>
        <v>23.5380285217216</v>
      </c>
      <c r="Q126" s="8" t="n">
        <f aca="false">0.187*(O126+273)+664.95</f>
        <v>912.862538410554</v>
      </c>
      <c r="R126" s="0" t="n">
        <f aca="false">P126*Q126*(O126-$AD$3)</f>
        <v>22620111.3245224</v>
      </c>
      <c r="S126" s="2" t="n">
        <f aca="false">R126+S125</f>
        <v>2604483112.06838</v>
      </c>
      <c r="T126" s="0" t="e">
        <f aca="false">IF(AND(VLOOKUP(1,G:L,6,FALSE())&lt;S126,SUM(T$1:T125)=0,O126&gt;0),N126/60,0)</f>
        <v>#N/A</v>
      </c>
      <c r="V126" s="0" t="n">
        <f aca="false">IF(AH126&gt;0,AC126,0)</f>
        <v>0</v>
      </c>
      <c r="W126" s="0" t="n">
        <v>7380</v>
      </c>
      <c r="X126" s="0" t="n">
        <f aca="false">IF(V126=$D$10,W126,0)</f>
        <v>7380</v>
      </c>
      <c r="AA126" s="0" t="n">
        <f aca="false">Blad1!A126</f>
        <v>0</v>
      </c>
      <c r="AB126" s="0" t="n">
        <f aca="false">Blad1!B126</f>
        <v>0</v>
      </c>
      <c r="AC126" s="0" t="n">
        <f aca="false">Blad1!C126</f>
        <v>0</v>
      </c>
      <c r="AD126" s="0" t="n">
        <f aca="false">Blad1!D126</f>
        <v>0</v>
      </c>
      <c r="AE126" s="0" t="n">
        <f aca="false">Blad1!E126</f>
        <v>0</v>
      </c>
      <c r="AF126" s="0" t="n">
        <f aca="false">Blad1!F126</f>
        <v>0</v>
      </c>
      <c r="AG126" s="0" t="n">
        <f aca="false">Blad1!G126</f>
        <v>0</v>
      </c>
      <c r="AH126" s="9" t="n">
        <f aca="false">Blad1!H126</f>
        <v>0</v>
      </c>
      <c r="AI126" s="0" t="n">
        <f aca="false">Blad1!I126</f>
        <v>0</v>
      </c>
      <c r="AJ126" s="0" t="n">
        <f aca="false">Blad1!J126</f>
        <v>0</v>
      </c>
      <c r="AK126" s="0" t="n">
        <f aca="false">Blad1!K126</f>
        <v>0</v>
      </c>
      <c r="AL126" s="0" t="n">
        <f aca="false">Blad1!L126</f>
        <v>0</v>
      </c>
      <c r="AM126" s="0" t="n">
        <f aca="false">Blad1!M126</f>
        <v>0</v>
      </c>
      <c r="AN126" s="0" t="n">
        <f aca="false">Blad1!N126</f>
        <v>0</v>
      </c>
    </row>
    <row r="127" customFormat="false" ht="12.75" hidden="false" customHeight="false" outlineLevel="0" collapsed="false">
      <c r="G127" s="7" t="n">
        <f aca="false">IF(AND(AG127&gt;0,AG128=0),1,0)</f>
        <v>0</v>
      </c>
      <c r="H127" s="2" t="n">
        <f aca="false">IF(AE127&gt;0,$D$4*($D$5-AE127),$D$4*$D$5)</f>
        <v>88.4</v>
      </c>
      <c r="I127" s="0" t="n">
        <f aca="false">353/(AC127+273)*H127</f>
        <v>114.304761904762</v>
      </c>
      <c r="J127" s="8" t="n">
        <f aca="false">0.187*(AC127+273)+664.95</f>
        <v>716.001</v>
      </c>
      <c r="K127" s="0" t="n">
        <f aca="false">I127*J127*(AC127-$AD$3)</f>
        <v>0</v>
      </c>
      <c r="L127" s="2" t="n">
        <f aca="false">K127+L126</f>
        <v>0</v>
      </c>
      <c r="N127" s="0" t="n">
        <v>7440</v>
      </c>
      <c r="O127" s="4" t="n">
        <f aca="false">20+345*LOG(8*N127/60+1)</f>
        <v>1053.94749073091</v>
      </c>
      <c r="P127" s="0" t="n">
        <f aca="false">353/(O127+273)*$D$4*$D$5</f>
        <v>23.5165296426399</v>
      </c>
      <c r="Q127" s="8" t="n">
        <f aca="false">0.187*(O127+273)+664.95</f>
        <v>913.08918076668</v>
      </c>
      <c r="R127" s="0" t="n">
        <f aca="false">P127*Q127*(O127-$AD$3)</f>
        <v>22631086.465117</v>
      </c>
      <c r="S127" s="2" t="n">
        <f aca="false">R127+S126</f>
        <v>2627114198.53349</v>
      </c>
      <c r="T127" s="0" t="e">
        <f aca="false">IF(AND(VLOOKUP(1,G:L,6,FALSE())&lt;S127,SUM(T$1:T126)=0,O127&gt;0),N127/60,0)</f>
        <v>#N/A</v>
      </c>
      <c r="V127" s="0" t="n">
        <f aca="false">IF(AH127&gt;0,AC127,0)</f>
        <v>0</v>
      </c>
      <c r="W127" s="0" t="n">
        <v>7440</v>
      </c>
      <c r="X127" s="0" t="n">
        <f aca="false">IF(V127=$D$10,W127,0)</f>
        <v>7440</v>
      </c>
      <c r="AA127" s="0" t="n">
        <f aca="false">Blad1!A127</f>
        <v>0</v>
      </c>
      <c r="AB127" s="0" t="n">
        <f aca="false">Blad1!B127</f>
        <v>0</v>
      </c>
      <c r="AC127" s="0" t="n">
        <f aca="false">Blad1!C127</f>
        <v>0</v>
      </c>
      <c r="AD127" s="0" t="n">
        <f aca="false">Blad1!D127</f>
        <v>0</v>
      </c>
      <c r="AE127" s="0" t="n">
        <f aca="false">Blad1!E127</f>
        <v>0</v>
      </c>
      <c r="AF127" s="0" t="n">
        <f aca="false">Blad1!F127</f>
        <v>0</v>
      </c>
      <c r="AG127" s="0" t="n">
        <f aca="false">Blad1!G127</f>
        <v>0</v>
      </c>
      <c r="AH127" s="9" t="n">
        <f aca="false">Blad1!H127</f>
        <v>0</v>
      </c>
      <c r="AI127" s="0" t="n">
        <f aca="false">Blad1!I127</f>
        <v>0</v>
      </c>
      <c r="AJ127" s="0" t="n">
        <f aca="false">Blad1!J127</f>
        <v>0</v>
      </c>
      <c r="AK127" s="0" t="n">
        <f aca="false">Blad1!K127</f>
        <v>0</v>
      </c>
      <c r="AL127" s="0" t="n">
        <f aca="false">Blad1!L127</f>
        <v>0</v>
      </c>
      <c r="AM127" s="0" t="n">
        <f aca="false">Blad1!M127</f>
        <v>0</v>
      </c>
      <c r="AN127" s="0" t="n">
        <f aca="false">Blad1!N127</f>
        <v>0</v>
      </c>
    </row>
    <row r="128" customFormat="false" ht="12.75" hidden="false" customHeight="false" outlineLevel="0" collapsed="false">
      <c r="G128" s="7" t="n">
        <f aca="false">IF(AND(AG128&gt;0,AG129=0),1,0)</f>
        <v>0</v>
      </c>
      <c r="H128" s="2" t="n">
        <f aca="false">IF(AE128&gt;0,$D$4*($D$5-AE128),$D$4*$D$5)</f>
        <v>88.4</v>
      </c>
      <c r="I128" s="0" t="n">
        <f aca="false">353/(AC128+273)*H128</f>
        <v>114.304761904762</v>
      </c>
      <c r="J128" s="8" t="n">
        <f aca="false">0.187*(AC128+273)+664.95</f>
        <v>716.001</v>
      </c>
      <c r="K128" s="0" t="n">
        <f aca="false">I128*J128*(AC128-$AD$3)</f>
        <v>0</v>
      </c>
      <c r="L128" s="2" t="n">
        <f aca="false">K128+L127</f>
        <v>0</v>
      </c>
      <c r="N128" s="0" t="n">
        <v>7500</v>
      </c>
      <c r="O128" s="4" t="n">
        <f aca="false">20+345*LOG(8*N128/60+1)</f>
        <v>1055.14975673036</v>
      </c>
      <c r="P128" s="0" t="n">
        <f aca="false">353/(O128+273)*$D$4*$D$5</f>
        <v>23.4952420401905</v>
      </c>
      <c r="Q128" s="8" t="n">
        <f aca="false">0.187*(O128+273)+664.95</f>
        <v>913.314004508578</v>
      </c>
      <c r="R128" s="0" t="n">
        <f aca="false">P128*Q128*(O128-$AD$3)</f>
        <v>22641966.5021586</v>
      </c>
      <c r="S128" s="2" t="n">
        <f aca="false">R128+S127</f>
        <v>2649756165.03565</v>
      </c>
      <c r="T128" s="0" t="e">
        <f aca="false">IF(AND(VLOOKUP(1,G:L,6,FALSE())&lt;S128,SUM(T$1:T127)=0,O128&gt;0),N128/60,0)</f>
        <v>#N/A</v>
      </c>
      <c r="V128" s="0" t="n">
        <f aca="false">IF(AH128&gt;0,AC128,0)</f>
        <v>0</v>
      </c>
      <c r="W128" s="0" t="n">
        <v>7500</v>
      </c>
      <c r="X128" s="0" t="n">
        <f aca="false">IF(V128=$D$10,W128,0)</f>
        <v>7500</v>
      </c>
      <c r="AA128" s="0" t="n">
        <f aca="false">Blad1!A128</f>
        <v>0</v>
      </c>
      <c r="AB128" s="0" t="n">
        <f aca="false">Blad1!B128</f>
        <v>0</v>
      </c>
      <c r="AC128" s="0" t="n">
        <f aca="false">Blad1!C128</f>
        <v>0</v>
      </c>
      <c r="AD128" s="0" t="n">
        <f aca="false">Blad1!D128</f>
        <v>0</v>
      </c>
      <c r="AE128" s="0" t="n">
        <f aca="false">Blad1!E128</f>
        <v>0</v>
      </c>
      <c r="AF128" s="0" t="n">
        <f aca="false">Blad1!F128</f>
        <v>0</v>
      </c>
      <c r="AG128" s="0" t="n">
        <f aca="false">Blad1!G128</f>
        <v>0</v>
      </c>
      <c r="AH128" s="9" t="n">
        <f aca="false">Blad1!H128</f>
        <v>0</v>
      </c>
      <c r="AI128" s="0" t="n">
        <f aca="false">Blad1!I128</f>
        <v>0</v>
      </c>
      <c r="AJ128" s="0" t="n">
        <f aca="false">Blad1!J128</f>
        <v>0</v>
      </c>
      <c r="AK128" s="0" t="n">
        <f aca="false">Blad1!K128</f>
        <v>0</v>
      </c>
      <c r="AL128" s="0" t="n">
        <f aca="false">Blad1!L128</f>
        <v>0</v>
      </c>
      <c r="AM128" s="0" t="n">
        <f aca="false">Blad1!M128</f>
        <v>0</v>
      </c>
      <c r="AN128" s="0" t="n">
        <f aca="false">Blad1!N128</f>
        <v>0</v>
      </c>
    </row>
    <row r="129" customFormat="false" ht="12.75" hidden="false" customHeight="false" outlineLevel="0" collapsed="false">
      <c r="G129" s="7" t="n">
        <f aca="false">IF(AND(AG129&gt;0,AG130=0),1,0)</f>
        <v>0</v>
      </c>
      <c r="H129" s="2" t="n">
        <f aca="false">IF(AE129&gt;0,$D$4*($D$5-AE129),$D$4*$D$5)</f>
        <v>88.4</v>
      </c>
      <c r="I129" s="0" t="n">
        <f aca="false">353/(AC129+273)*H129</f>
        <v>114.304761904762</v>
      </c>
      <c r="J129" s="8" t="n">
        <f aca="false">0.187*(AC129+273)+664.95</f>
        <v>716.001</v>
      </c>
      <c r="K129" s="0" t="n">
        <f aca="false">I129*J129*(AC129-$AD$3)</f>
        <v>0</v>
      </c>
      <c r="L129" s="2" t="n">
        <f aca="false">K129+L128</f>
        <v>0</v>
      </c>
      <c r="N129" s="0" t="n">
        <v>7560</v>
      </c>
      <c r="O129" s="4" t="n">
        <f aca="false">20+345*LOG(8*N129/60+1)</f>
        <v>1056.34245235173</v>
      </c>
      <c r="P129" s="0" t="n">
        <f aca="false">353/(O129+273)*$D$4*$D$5</f>
        <v>23.4741619398335</v>
      </c>
      <c r="Q129" s="8" t="n">
        <f aca="false">0.187*(O129+273)+664.95</f>
        <v>913.537038589774</v>
      </c>
      <c r="R129" s="0" t="n">
        <f aca="false">P129*Q129*(O129-$AD$3)</f>
        <v>22652753.024345</v>
      </c>
      <c r="S129" s="2" t="n">
        <f aca="false">R129+S128</f>
        <v>2672408918.06</v>
      </c>
      <c r="T129" s="0" t="e">
        <f aca="false">IF(AND(VLOOKUP(1,G:L,6,FALSE())&lt;S129,SUM(T$1:T128)=0,O129&gt;0),N129/60,0)</f>
        <v>#N/A</v>
      </c>
      <c r="V129" s="0" t="n">
        <f aca="false">IF(AH129&gt;0,AC129,0)</f>
        <v>0</v>
      </c>
      <c r="W129" s="0" t="n">
        <v>7560</v>
      </c>
      <c r="X129" s="0" t="n">
        <f aca="false">IF(V129=$D$10,W129,0)</f>
        <v>7560</v>
      </c>
      <c r="AA129" s="0" t="n">
        <f aca="false">Blad1!A129</f>
        <v>0</v>
      </c>
      <c r="AB129" s="0" t="n">
        <f aca="false">Blad1!B129</f>
        <v>0</v>
      </c>
      <c r="AC129" s="0" t="n">
        <f aca="false">Blad1!C129</f>
        <v>0</v>
      </c>
      <c r="AD129" s="0" t="n">
        <f aca="false">Blad1!D129</f>
        <v>0</v>
      </c>
      <c r="AE129" s="0" t="n">
        <f aca="false">Blad1!E129</f>
        <v>0</v>
      </c>
      <c r="AF129" s="0" t="n">
        <f aca="false">Blad1!F129</f>
        <v>0</v>
      </c>
      <c r="AG129" s="0" t="n">
        <f aca="false">Blad1!G129</f>
        <v>0</v>
      </c>
      <c r="AH129" s="9" t="n">
        <f aca="false">Blad1!H129</f>
        <v>0</v>
      </c>
      <c r="AI129" s="0" t="n">
        <f aca="false">Blad1!I129</f>
        <v>0</v>
      </c>
      <c r="AJ129" s="0" t="n">
        <f aca="false">Blad1!J129</f>
        <v>0</v>
      </c>
      <c r="AK129" s="0" t="n">
        <f aca="false">Blad1!K129</f>
        <v>0</v>
      </c>
      <c r="AL129" s="0" t="n">
        <f aca="false">Blad1!L129</f>
        <v>0</v>
      </c>
      <c r="AM129" s="0" t="n">
        <f aca="false">Blad1!M129</f>
        <v>0</v>
      </c>
      <c r="AN129" s="0" t="n">
        <f aca="false">Blad1!N129</f>
        <v>0</v>
      </c>
    </row>
    <row r="130" customFormat="false" ht="12.75" hidden="false" customHeight="false" outlineLevel="0" collapsed="false">
      <c r="G130" s="7" t="n">
        <f aca="false">IF(AND(AG130&gt;0,AG131=0),1,0)</f>
        <v>0</v>
      </c>
      <c r="H130" s="2" t="n">
        <f aca="false">IF(AE130&gt;0,$D$4*($D$5-AE130),$D$4*$D$5)</f>
        <v>88.4</v>
      </c>
      <c r="I130" s="0" t="n">
        <f aca="false">353/(AC130+273)*H130</f>
        <v>114.304761904762</v>
      </c>
      <c r="J130" s="8" t="n">
        <f aca="false">0.187*(AC130+273)+664.95</f>
        <v>716.001</v>
      </c>
      <c r="K130" s="0" t="n">
        <f aca="false">I130*J130*(AC130-$AD$3)</f>
        <v>0</v>
      </c>
      <c r="L130" s="2" t="n">
        <f aca="false">K130+L129</f>
        <v>0</v>
      </c>
      <c r="N130" s="0" t="n">
        <v>7620</v>
      </c>
      <c r="O130" s="4" t="n">
        <f aca="false">20+345*LOG(8*N130/60+1)</f>
        <v>1057.52572875835</v>
      </c>
      <c r="P130" s="0" t="n">
        <f aca="false">353/(O130+273)*$D$4*$D$5</f>
        <v>23.4532856640967</v>
      </c>
      <c r="Q130" s="8" t="n">
        <f aca="false">0.187*(O130+273)+664.95</f>
        <v>913.758311277811</v>
      </c>
      <c r="R130" s="0" t="n">
        <f aca="false">P130*Q130*(O130-$AD$3)</f>
        <v>22663447.5813472</v>
      </c>
      <c r="S130" s="2" t="n">
        <f aca="false">R130+S129</f>
        <v>2695072365.64135</v>
      </c>
      <c r="T130" s="0" t="e">
        <f aca="false">IF(AND(VLOOKUP(1,G:L,6,FALSE())&lt;S130,SUM(T$1:T129)=0,O130&gt;0),N130/60,0)</f>
        <v>#N/A</v>
      </c>
      <c r="V130" s="0" t="n">
        <f aca="false">IF(AH130&gt;0,AC130,0)</f>
        <v>0</v>
      </c>
      <c r="W130" s="0" t="n">
        <v>7620</v>
      </c>
      <c r="X130" s="0" t="n">
        <f aca="false">IF(V130=$D$10,W130,0)</f>
        <v>7620</v>
      </c>
      <c r="AA130" s="0" t="n">
        <f aca="false">Blad1!A130</f>
        <v>0</v>
      </c>
      <c r="AB130" s="0" t="n">
        <f aca="false">Blad1!B130</f>
        <v>0</v>
      </c>
      <c r="AC130" s="0" t="n">
        <f aca="false">Blad1!C130</f>
        <v>0</v>
      </c>
      <c r="AD130" s="0" t="n">
        <f aca="false">Blad1!D130</f>
        <v>0</v>
      </c>
      <c r="AE130" s="0" t="n">
        <f aca="false">Blad1!E130</f>
        <v>0</v>
      </c>
      <c r="AF130" s="0" t="n">
        <f aca="false">Blad1!F130</f>
        <v>0</v>
      </c>
      <c r="AG130" s="0" t="n">
        <f aca="false">Blad1!G130</f>
        <v>0</v>
      </c>
      <c r="AH130" s="9" t="n">
        <f aca="false">Blad1!H130</f>
        <v>0</v>
      </c>
      <c r="AI130" s="0" t="n">
        <f aca="false">Blad1!I130</f>
        <v>0</v>
      </c>
      <c r="AJ130" s="0" t="n">
        <f aca="false">Blad1!J130</f>
        <v>0</v>
      </c>
      <c r="AK130" s="0" t="n">
        <f aca="false">Blad1!K130</f>
        <v>0</v>
      </c>
      <c r="AL130" s="0" t="n">
        <f aca="false">Blad1!L130</f>
        <v>0</v>
      </c>
      <c r="AM130" s="0" t="n">
        <f aca="false">Blad1!M130</f>
        <v>0</v>
      </c>
      <c r="AN130" s="0" t="n">
        <f aca="false">Blad1!N130</f>
        <v>0</v>
      </c>
    </row>
    <row r="131" customFormat="false" ht="12.75" hidden="false" customHeight="false" outlineLevel="0" collapsed="false">
      <c r="G131" s="7" t="n">
        <f aca="false">IF(AND(AG131&gt;0,AG132=0),1,0)</f>
        <v>0</v>
      </c>
      <c r="H131" s="2" t="n">
        <f aca="false">IF(AE131&gt;0,$D$4*($D$5-AE131),$D$4*$D$5)</f>
        <v>88.4</v>
      </c>
      <c r="I131" s="0" t="n">
        <f aca="false">353/(AC131+273)*H131</f>
        <v>114.304761904762</v>
      </c>
      <c r="J131" s="8" t="n">
        <f aca="false">0.187*(AC131+273)+664.95</f>
        <v>716.001</v>
      </c>
      <c r="K131" s="0" t="n">
        <f aca="false">I131*J131*(AC131-$AD$3)</f>
        <v>0</v>
      </c>
      <c r="L131" s="2" t="n">
        <f aca="false">K131+L130</f>
        <v>0</v>
      </c>
      <c r="N131" s="0" t="n">
        <v>7680</v>
      </c>
      <c r="O131" s="4" t="n">
        <f aca="false">20+345*LOG(8*N131/60+1)</f>
        <v>1058.69973356016</v>
      </c>
      <c r="P131" s="0" t="n">
        <f aca="false">353/(O131+273)*$D$4*$D$5</f>
        <v>23.4326096293315</v>
      </c>
      <c r="Q131" s="8" t="n">
        <f aca="false">0.187*(O131+273)+664.95</f>
        <v>913.97785017575</v>
      </c>
      <c r="R131" s="0" t="n">
        <f aca="false">P131*Q131*(O131-$AD$3)</f>
        <v>22674051.6850688</v>
      </c>
      <c r="S131" s="2" t="n">
        <f aca="false">R131+S130</f>
        <v>2717746417.32641</v>
      </c>
      <c r="T131" s="0" t="e">
        <f aca="false">IF(AND(VLOOKUP(1,G:L,6,FALSE())&lt;S131,SUM(T$1:T130)=0,O131&gt;0),N131/60,0)</f>
        <v>#N/A</v>
      </c>
      <c r="V131" s="0" t="n">
        <f aca="false">IF(AH131&gt;0,AC131,0)</f>
        <v>0</v>
      </c>
      <c r="W131" s="0" t="n">
        <v>7680</v>
      </c>
      <c r="X131" s="0" t="n">
        <f aca="false">IF(V131=$D$10,W131,0)</f>
        <v>7680</v>
      </c>
      <c r="AA131" s="0" t="n">
        <f aca="false">Blad1!A131</f>
        <v>0</v>
      </c>
      <c r="AB131" s="0" t="n">
        <f aca="false">Blad1!B131</f>
        <v>0</v>
      </c>
      <c r="AC131" s="0" t="n">
        <f aca="false">Blad1!C131</f>
        <v>0</v>
      </c>
      <c r="AD131" s="0" t="n">
        <f aca="false">Blad1!D131</f>
        <v>0</v>
      </c>
      <c r="AE131" s="0" t="n">
        <f aca="false">Blad1!E131</f>
        <v>0</v>
      </c>
      <c r="AF131" s="0" t="n">
        <f aca="false">Blad1!F131</f>
        <v>0</v>
      </c>
      <c r="AG131" s="0" t="n">
        <f aca="false">Blad1!G131</f>
        <v>0</v>
      </c>
      <c r="AH131" s="9" t="n">
        <f aca="false">Blad1!H131</f>
        <v>0</v>
      </c>
      <c r="AI131" s="0" t="n">
        <f aca="false">Blad1!I131</f>
        <v>0</v>
      </c>
      <c r="AJ131" s="0" t="n">
        <f aca="false">Blad1!J131</f>
        <v>0</v>
      </c>
      <c r="AK131" s="0" t="n">
        <f aca="false">Blad1!K131</f>
        <v>0</v>
      </c>
      <c r="AL131" s="0" t="n">
        <f aca="false">Blad1!L131</f>
        <v>0</v>
      </c>
      <c r="AM131" s="0" t="n">
        <f aca="false">Blad1!M131</f>
        <v>0</v>
      </c>
      <c r="AN131" s="0" t="n">
        <f aca="false">Blad1!N131</f>
        <v>0</v>
      </c>
    </row>
    <row r="132" customFormat="false" ht="12.75" hidden="false" customHeight="false" outlineLevel="0" collapsed="false">
      <c r="G132" s="7" t="n">
        <f aca="false">IF(AND(AG132&gt;0,AG133=0),1,0)</f>
        <v>0</v>
      </c>
      <c r="H132" s="2" t="n">
        <f aca="false">IF(AE132&gt;0,$D$4*($D$5-AE132),$D$4*$D$5)</f>
        <v>88.4</v>
      </c>
      <c r="I132" s="0" t="n">
        <f aca="false">353/(AC132+273)*H132</f>
        <v>114.304761904762</v>
      </c>
      <c r="J132" s="8" t="n">
        <f aca="false">0.187*(AC132+273)+664.95</f>
        <v>716.001</v>
      </c>
      <c r="K132" s="0" t="n">
        <f aca="false">I132*J132*(AC132-$AD$3)</f>
        <v>0</v>
      </c>
      <c r="L132" s="2" t="n">
        <f aca="false">K132+L131</f>
        <v>0</v>
      </c>
      <c r="N132" s="0" t="n">
        <v>7740</v>
      </c>
      <c r="O132" s="4" t="n">
        <f aca="false">20+345*LOG(8*N132/60+1)</f>
        <v>1059.86461092427</v>
      </c>
      <c r="P132" s="0" t="n">
        <f aca="false">353/(O132+273)*$D$4*$D$5</f>
        <v>23.4121303426016</v>
      </c>
      <c r="Q132" s="8" t="n">
        <f aca="false">0.187*(O132+273)+664.95</f>
        <v>914.195682242838</v>
      </c>
      <c r="R132" s="0" t="n">
        <f aca="false">P132*Q132*(O132-$AD$3)</f>
        <v>22684566.8108558</v>
      </c>
      <c r="S132" s="2" t="n">
        <f aca="false">R132+S131</f>
        <v>2740430984.13727</v>
      </c>
      <c r="T132" s="0" t="e">
        <f aca="false">IF(AND(VLOOKUP(1,G:L,6,FALSE())&lt;S132,SUM(T$1:T131)=0,O132&gt;0),N132/60,0)</f>
        <v>#N/A</v>
      </c>
      <c r="V132" s="0" t="n">
        <f aca="false">IF(AH132&gt;0,AC132,0)</f>
        <v>0</v>
      </c>
      <c r="W132" s="0" t="n">
        <v>7740</v>
      </c>
      <c r="X132" s="0" t="n">
        <f aca="false">IF(V132=$D$10,W132,0)</f>
        <v>7740</v>
      </c>
      <c r="AA132" s="0" t="n">
        <f aca="false">Blad1!A132</f>
        <v>0</v>
      </c>
      <c r="AB132" s="0" t="n">
        <f aca="false">Blad1!B132</f>
        <v>0</v>
      </c>
      <c r="AC132" s="0" t="n">
        <f aca="false">Blad1!C132</f>
        <v>0</v>
      </c>
      <c r="AD132" s="0" t="n">
        <f aca="false">Blad1!D132</f>
        <v>0</v>
      </c>
      <c r="AE132" s="0" t="n">
        <f aca="false">Blad1!E132</f>
        <v>0</v>
      </c>
      <c r="AF132" s="0" t="n">
        <f aca="false">Blad1!F132</f>
        <v>0</v>
      </c>
      <c r="AG132" s="0" t="n">
        <f aca="false">Blad1!G132</f>
        <v>0</v>
      </c>
      <c r="AH132" s="9" t="n">
        <f aca="false">Blad1!H132</f>
        <v>0</v>
      </c>
      <c r="AI132" s="0" t="n">
        <f aca="false">Blad1!I132</f>
        <v>0</v>
      </c>
      <c r="AJ132" s="0" t="n">
        <f aca="false">Blad1!J132</f>
        <v>0</v>
      </c>
      <c r="AK132" s="0" t="n">
        <f aca="false">Blad1!K132</f>
        <v>0</v>
      </c>
      <c r="AL132" s="0" t="n">
        <f aca="false">Blad1!L132</f>
        <v>0</v>
      </c>
      <c r="AM132" s="0" t="n">
        <f aca="false">Blad1!M132</f>
        <v>0</v>
      </c>
      <c r="AN132" s="0" t="n">
        <f aca="false">Blad1!N132</f>
        <v>0</v>
      </c>
    </row>
    <row r="133" customFormat="false" ht="12.75" hidden="false" customHeight="false" outlineLevel="0" collapsed="false">
      <c r="G133" s="7" t="n">
        <f aca="false">IF(AND(AG133&gt;0,AG134=0),1,0)</f>
        <v>0</v>
      </c>
      <c r="H133" s="2" t="n">
        <f aca="false">IF(AE133&gt;0,$D$4*($D$5-AE133),$D$4*$D$5)</f>
        <v>88.4</v>
      </c>
      <c r="I133" s="0" t="n">
        <f aca="false">353/(AC133+273)*H133</f>
        <v>114.304761904762</v>
      </c>
      <c r="J133" s="8" t="n">
        <f aca="false">0.187*(AC133+273)+664.95</f>
        <v>716.001</v>
      </c>
      <c r="K133" s="0" t="n">
        <f aca="false">I133*J133*(AC133-$AD$3)</f>
        <v>0</v>
      </c>
      <c r="L133" s="2" t="n">
        <f aca="false">K133+L132</f>
        <v>0</v>
      </c>
      <c r="N133" s="0" t="n">
        <v>7800</v>
      </c>
      <c r="O133" s="4" t="n">
        <f aca="false">20+345*LOG(8*N133/60+1)</f>
        <v>1061.02050168113</v>
      </c>
      <c r="P133" s="0" t="n">
        <f aca="false">353/(O133+273)*$D$4*$D$5</f>
        <v>23.3918443986994</v>
      </c>
      <c r="Q133" s="8" t="n">
        <f aca="false">0.187*(O133+273)+664.95</f>
        <v>914.411833814372</v>
      </c>
      <c r="R133" s="0" t="n">
        <f aca="false">P133*Q133*(O133-$AD$3)</f>
        <v>22694994.3986584</v>
      </c>
      <c r="S133" s="2" t="n">
        <f aca="false">R133+S132</f>
        <v>2763125978.53593</v>
      </c>
      <c r="T133" s="0" t="e">
        <f aca="false">IF(AND(VLOOKUP(1,G:L,6,FALSE())&lt;S133,SUM(T$1:T132)=0,O133&gt;0),N133/60,0)</f>
        <v>#N/A</v>
      </c>
      <c r="V133" s="0" t="n">
        <f aca="false">IF(AH133&gt;0,AC133,0)</f>
        <v>0</v>
      </c>
      <c r="W133" s="0" t="n">
        <v>7800</v>
      </c>
      <c r="X133" s="0" t="n">
        <f aca="false">IF(V133=$D$10,W133,0)</f>
        <v>7800</v>
      </c>
      <c r="AA133" s="0" t="n">
        <f aca="false">Blad1!A133</f>
        <v>0</v>
      </c>
      <c r="AB133" s="0" t="n">
        <f aca="false">Blad1!B133</f>
        <v>0</v>
      </c>
      <c r="AC133" s="0" t="n">
        <f aca="false">Blad1!C133</f>
        <v>0</v>
      </c>
      <c r="AD133" s="0" t="n">
        <f aca="false">Blad1!D133</f>
        <v>0</v>
      </c>
      <c r="AE133" s="0" t="n">
        <f aca="false">Blad1!E133</f>
        <v>0</v>
      </c>
      <c r="AF133" s="0" t="n">
        <f aca="false">Blad1!F133</f>
        <v>0</v>
      </c>
      <c r="AG133" s="0" t="n">
        <f aca="false">Blad1!G133</f>
        <v>0</v>
      </c>
      <c r="AH133" s="9" t="n">
        <f aca="false">Blad1!H133</f>
        <v>0</v>
      </c>
      <c r="AI133" s="0" t="n">
        <f aca="false">Blad1!I133</f>
        <v>0</v>
      </c>
      <c r="AJ133" s="0" t="n">
        <f aca="false">Blad1!J133</f>
        <v>0</v>
      </c>
      <c r="AK133" s="0" t="n">
        <f aca="false">Blad1!K133</f>
        <v>0</v>
      </c>
      <c r="AL133" s="0" t="n">
        <f aca="false">Blad1!L133</f>
        <v>0</v>
      </c>
      <c r="AM133" s="0" t="n">
        <f aca="false">Blad1!M133</f>
        <v>0</v>
      </c>
      <c r="AN133" s="0" t="n">
        <f aca="false">Blad1!N133</f>
        <v>0</v>
      </c>
    </row>
    <row r="134" customFormat="false" ht="12.75" hidden="false" customHeight="false" outlineLevel="0" collapsed="false">
      <c r="G134" s="7" t="n">
        <f aca="false">IF(AND(AG134&gt;0,AG135=0),1,0)</f>
        <v>0</v>
      </c>
      <c r="H134" s="2" t="n">
        <f aca="false">IF(AE134&gt;0,$D$4*($D$5-AE134),$D$4*$D$5)</f>
        <v>88.4</v>
      </c>
      <c r="I134" s="0" t="n">
        <f aca="false">353/(AC134+273)*H134</f>
        <v>114.304761904762</v>
      </c>
      <c r="J134" s="8" t="n">
        <f aca="false">0.187*(AC134+273)+664.95</f>
        <v>716.001</v>
      </c>
      <c r="K134" s="0" t="n">
        <f aca="false">I134*J134*(AC134-$AD$3)</f>
        <v>0</v>
      </c>
      <c r="L134" s="2" t="n">
        <f aca="false">K134+L133</f>
        <v>0</v>
      </c>
      <c r="N134" s="0" t="n">
        <v>7860</v>
      </c>
      <c r="O134" s="4" t="n">
        <f aca="false">20+345*LOG(8*N134/60+1)</f>
        <v>1062.16754342678</v>
      </c>
      <c r="P134" s="0" t="n">
        <f aca="false">353/(O134+273)*$D$4*$D$5</f>
        <v>23.3717484772812</v>
      </c>
      <c r="Q134" s="8" t="n">
        <f aca="false">0.187*(O134+273)+664.95</f>
        <v>914.626330620808</v>
      </c>
      <c r="R134" s="0" t="n">
        <f aca="false">P134*Q134*(O134-$AD$3)</f>
        <v>22705335.8541471</v>
      </c>
      <c r="S134" s="2" t="n">
        <f aca="false">R134+S133</f>
        <v>2785831314.39007</v>
      </c>
      <c r="T134" s="0" t="e">
        <f aca="false">IF(AND(VLOOKUP(1,G:L,6,FALSE())&lt;S134,SUM(T$1:T133)=0,O134&gt;0),N134/60,0)</f>
        <v>#N/A</v>
      </c>
      <c r="V134" s="0" t="n">
        <f aca="false">IF(AH134&gt;0,AC134,0)</f>
        <v>0</v>
      </c>
      <c r="W134" s="0" t="n">
        <v>7860</v>
      </c>
      <c r="X134" s="0" t="n">
        <f aca="false">IF(V134=$D$10,W134,0)</f>
        <v>7860</v>
      </c>
      <c r="AA134" s="0" t="n">
        <f aca="false">Blad1!A134</f>
        <v>0</v>
      </c>
      <c r="AB134" s="0" t="n">
        <f aca="false">Blad1!B134</f>
        <v>0</v>
      </c>
      <c r="AC134" s="0" t="n">
        <f aca="false">Blad1!C134</f>
        <v>0</v>
      </c>
      <c r="AD134" s="0" t="n">
        <f aca="false">Blad1!D134</f>
        <v>0</v>
      </c>
      <c r="AE134" s="0" t="n">
        <f aca="false">Blad1!E134</f>
        <v>0</v>
      </c>
      <c r="AF134" s="0" t="n">
        <f aca="false">Blad1!F134</f>
        <v>0</v>
      </c>
      <c r="AG134" s="0" t="n">
        <f aca="false">Blad1!G134</f>
        <v>0</v>
      </c>
      <c r="AH134" s="9" t="n">
        <f aca="false">Blad1!H134</f>
        <v>0</v>
      </c>
      <c r="AI134" s="0" t="n">
        <f aca="false">Blad1!I134</f>
        <v>0</v>
      </c>
      <c r="AJ134" s="0" t="n">
        <f aca="false">Blad1!J134</f>
        <v>0</v>
      </c>
      <c r="AK134" s="0" t="n">
        <f aca="false">Blad1!K134</f>
        <v>0</v>
      </c>
      <c r="AL134" s="0" t="n">
        <f aca="false">Blad1!L134</f>
        <v>0</v>
      </c>
      <c r="AM134" s="0" t="n">
        <f aca="false">Blad1!M134</f>
        <v>0</v>
      </c>
      <c r="AN134" s="0" t="n">
        <f aca="false">Blad1!N134</f>
        <v>0</v>
      </c>
    </row>
    <row r="135" customFormat="false" ht="12.75" hidden="false" customHeight="false" outlineLevel="0" collapsed="false">
      <c r="G135" s="7" t="n">
        <f aca="false">IF(AND(AG135&gt;0,AG136=0),1,0)</f>
        <v>0</v>
      </c>
      <c r="H135" s="2" t="n">
        <f aca="false">IF(AE135&gt;0,$D$4*($D$5-AE135),$D$4*$D$5)</f>
        <v>88.4</v>
      </c>
      <c r="I135" s="0" t="n">
        <f aca="false">353/(AC135+273)*H135</f>
        <v>114.304761904762</v>
      </c>
      <c r="J135" s="8" t="n">
        <f aca="false">0.187*(AC135+273)+664.95</f>
        <v>716.001</v>
      </c>
      <c r="K135" s="0" t="n">
        <f aca="false">I135*J135*(AC135-$AD$3)</f>
        <v>0</v>
      </c>
      <c r="L135" s="2" t="n">
        <f aca="false">K135+L134</f>
        <v>0</v>
      </c>
      <c r="N135" s="0" t="n">
        <v>7920</v>
      </c>
      <c r="O135" s="4" t="n">
        <f aca="false">20+345*LOG(8*N135/60+1)</f>
        <v>1063.30587062106</v>
      </c>
      <c r="P135" s="0" t="n">
        <f aca="false">353/(O135+273)*$D$4*$D$5</f>
        <v>23.3518393401183</v>
      </c>
      <c r="Q135" s="8" t="n">
        <f aca="false">0.187*(O135+273)+664.95</f>
        <v>914.839197806139</v>
      </c>
      <c r="R135" s="0" t="n">
        <f aca="false">P135*Q135*(O135-$AD$3)</f>
        <v>22715592.5497853</v>
      </c>
      <c r="S135" s="2" t="n">
        <f aca="false">R135+S134</f>
        <v>2808546906.93986</v>
      </c>
      <c r="T135" s="0" t="e">
        <f aca="false">IF(AND(VLOOKUP(1,G:L,6,FALSE())&lt;S135,SUM(T$1:T134)=0,O135&gt;0),N135/60,0)</f>
        <v>#N/A</v>
      </c>
      <c r="V135" s="0" t="n">
        <f aca="false">IF(AH135&gt;0,AC135,0)</f>
        <v>0</v>
      </c>
      <c r="W135" s="0" t="n">
        <v>7920</v>
      </c>
      <c r="X135" s="0" t="n">
        <f aca="false">IF(V135=$D$10,W135,0)</f>
        <v>7920</v>
      </c>
      <c r="AA135" s="0" t="n">
        <f aca="false">Blad1!A135</f>
        <v>0</v>
      </c>
      <c r="AB135" s="0" t="n">
        <f aca="false">Blad1!B135</f>
        <v>0</v>
      </c>
      <c r="AC135" s="0" t="n">
        <f aca="false">Blad1!C135</f>
        <v>0</v>
      </c>
      <c r="AD135" s="0" t="n">
        <f aca="false">Blad1!D135</f>
        <v>0</v>
      </c>
      <c r="AE135" s="0" t="n">
        <f aca="false">Blad1!E135</f>
        <v>0</v>
      </c>
      <c r="AF135" s="0" t="n">
        <f aca="false">Blad1!F135</f>
        <v>0</v>
      </c>
      <c r="AG135" s="0" t="n">
        <f aca="false">Blad1!G135</f>
        <v>0</v>
      </c>
      <c r="AH135" s="9" t="n">
        <f aca="false">Blad1!H135</f>
        <v>0</v>
      </c>
      <c r="AI135" s="0" t="n">
        <f aca="false">Blad1!I135</f>
        <v>0</v>
      </c>
      <c r="AJ135" s="0" t="n">
        <f aca="false">Blad1!J135</f>
        <v>0</v>
      </c>
      <c r="AK135" s="0" t="n">
        <f aca="false">Blad1!K135</f>
        <v>0</v>
      </c>
      <c r="AL135" s="0" t="n">
        <f aca="false">Blad1!L135</f>
        <v>0</v>
      </c>
      <c r="AM135" s="0" t="n">
        <f aca="false">Blad1!M135</f>
        <v>0</v>
      </c>
      <c r="AN135" s="0" t="n">
        <f aca="false">Blad1!N135</f>
        <v>0</v>
      </c>
    </row>
    <row r="136" customFormat="false" ht="12.75" hidden="false" customHeight="false" outlineLevel="0" collapsed="false">
      <c r="G136" s="7" t="n">
        <f aca="false">IF(AND(AG136&gt;0,AG137=0),1,0)</f>
        <v>0</v>
      </c>
      <c r="H136" s="2" t="n">
        <f aca="false">IF(AE136&gt;0,$D$4*($D$5-AE136),$D$4*$D$5)</f>
        <v>88.4</v>
      </c>
      <c r="I136" s="0" t="n">
        <f aca="false">353/(AC136+273)*H136</f>
        <v>114.304761904762</v>
      </c>
      <c r="J136" s="8" t="n">
        <f aca="false">0.187*(AC136+273)+664.95</f>
        <v>716.001</v>
      </c>
      <c r="K136" s="0" t="n">
        <f aca="false">I136*J136*(AC136-$AD$3)</f>
        <v>0</v>
      </c>
      <c r="L136" s="2" t="n">
        <f aca="false">K136+L135</f>
        <v>0</v>
      </c>
      <c r="N136" s="0" t="n">
        <v>7980</v>
      </c>
      <c r="O136" s="4" t="n">
        <f aca="false">20+345*LOG(8*N136/60+1)</f>
        <v>1064.43561468229</v>
      </c>
      <c r="P136" s="0" t="n">
        <f aca="false">353/(O136+273)*$D$4*$D$5</f>
        <v>23.3321138284573</v>
      </c>
      <c r="Q136" s="8" t="n">
        <f aca="false">0.187*(O136+273)+664.95</f>
        <v>915.050459945589</v>
      </c>
      <c r="R136" s="0" t="n">
        <f aca="false">P136*Q136*(O136-$AD$3)</f>
        <v>22725765.8258606</v>
      </c>
      <c r="S136" s="2" t="n">
        <f aca="false">R136+S135</f>
        <v>2831272672.76572</v>
      </c>
      <c r="T136" s="0" t="e">
        <f aca="false">IF(AND(VLOOKUP(1,G:L,6,FALSE())&lt;S136,SUM(T$1:T135)=0,O136&gt;0),N136/60,0)</f>
        <v>#N/A</v>
      </c>
      <c r="V136" s="0" t="n">
        <f aca="false">IF(AH136&gt;0,AC136,0)</f>
        <v>0</v>
      </c>
      <c r="W136" s="0" t="n">
        <v>7980</v>
      </c>
      <c r="X136" s="0" t="n">
        <f aca="false">IF(V136=$D$10,W136,0)</f>
        <v>7980</v>
      </c>
      <c r="AA136" s="0" t="n">
        <f aca="false">Blad1!A136</f>
        <v>0</v>
      </c>
      <c r="AB136" s="0" t="n">
        <f aca="false">Blad1!B136</f>
        <v>0</v>
      </c>
      <c r="AC136" s="0" t="n">
        <f aca="false">Blad1!C136</f>
        <v>0</v>
      </c>
      <c r="AD136" s="0" t="n">
        <f aca="false">Blad1!D136</f>
        <v>0</v>
      </c>
      <c r="AE136" s="0" t="n">
        <f aca="false">Blad1!E136</f>
        <v>0</v>
      </c>
      <c r="AF136" s="0" t="n">
        <f aca="false">Blad1!F136</f>
        <v>0</v>
      </c>
      <c r="AG136" s="0" t="n">
        <f aca="false">Blad1!G136</f>
        <v>0</v>
      </c>
      <c r="AH136" s="9" t="n">
        <f aca="false">Blad1!H136</f>
        <v>0</v>
      </c>
      <c r="AI136" s="0" t="n">
        <f aca="false">Blad1!I136</f>
        <v>0</v>
      </c>
      <c r="AJ136" s="0" t="n">
        <f aca="false">Blad1!J136</f>
        <v>0</v>
      </c>
      <c r="AK136" s="0" t="n">
        <f aca="false">Blad1!K136</f>
        <v>0</v>
      </c>
      <c r="AL136" s="0" t="n">
        <f aca="false">Blad1!L136</f>
        <v>0</v>
      </c>
      <c r="AM136" s="0" t="n">
        <f aca="false">Blad1!M136</f>
        <v>0</v>
      </c>
      <c r="AN136" s="0" t="n">
        <f aca="false">Blad1!N136</f>
        <v>0</v>
      </c>
    </row>
    <row r="137" customFormat="false" ht="12.75" hidden="false" customHeight="false" outlineLevel="0" collapsed="false">
      <c r="G137" s="7" t="n">
        <f aca="false">IF(AND(AG137&gt;0,AG138=0),1,0)</f>
        <v>0</v>
      </c>
      <c r="H137" s="2" t="n">
        <f aca="false">IF(AE137&gt;0,$D$4*($D$5-AE137),$D$4*$D$5)</f>
        <v>88.4</v>
      </c>
      <c r="I137" s="0" t="n">
        <f aca="false">353/(AC137+273)*H137</f>
        <v>114.304761904762</v>
      </c>
      <c r="J137" s="8" t="n">
        <f aca="false">0.187*(AC137+273)+664.95</f>
        <v>716.001</v>
      </c>
      <c r="K137" s="0" t="n">
        <f aca="false">I137*J137*(AC137-$AD$3)</f>
        <v>0</v>
      </c>
      <c r="L137" s="2" t="n">
        <f aca="false">K137+L136</f>
        <v>0</v>
      </c>
      <c r="N137" s="0" t="n">
        <v>8040</v>
      </c>
      <c r="O137" s="4" t="n">
        <f aca="false">20+345*LOG(8*N137/60+1)</f>
        <v>1065.55690407825</v>
      </c>
      <c r="P137" s="0" t="n">
        <f aca="false">353/(O137+273)*$D$4*$D$5</f>
        <v>23.3125688604836</v>
      </c>
      <c r="Q137" s="8" t="n">
        <f aca="false">0.187*(O137+273)+664.95</f>
        <v>915.260141062633</v>
      </c>
      <c r="R137" s="0" t="n">
        <f aca="false">P137*Q137*(O137-$AD$3)</f>
        <v>22735856.9914761</v>
      </c>
      <c r="S137" s="2" t="n">
        <f aca="false">R137+S136</f>
        <v>2854008529.7572</v>
      </c>
      <c r="T137" s="0" t="e">
        <f aca="false">IF(AND(VLOOKUP(1,G:L,6,FALSE())&lt;S137,SUM(T$1:T136)=0,O137&gt;0),N137/60,0)</f>
        <v>#N/A</v>
      </c>
      <c r="V137" s="0" t="n">
        <f aca="false">IF(AH137&gt;0,AC137,0)</f>
        <v>0</v>
      </c>
      <c r="W137" s="0" t="n">
        <v>8040</v>
      </c>
      <c r="X137" s="0" t="n">
        <f aca="false">IF(V137=$D$10,W137,0)</f>
        <v>8040</v>
      </c>
      <c r="AA137" s="0" t="n">
        <f aca="false">Blad1!A137</f>
        <v>0</v>
      </c>
      <c r="AB137" s="0" t="n">
        <f aca="false">Blad1!B137</f>
        <v>0</v>
      </c>
      <c r="AC137" s="0" t="n">
        <f aca="false">Blad1!C137</f>
        <v>0</v>
      </c>
      <c r="AD137" s="0" t="n">
        <f aca="false">Blad1!D137</f>
        <v>0</v>
      </c>
      <c r="AE137" s="0" t="n">
        <f aca="false">Blad1!E137</f>
        <v>0</v>
      </c>
      <c r="AF137" s="0" t="n">
        <f aca="false">Blad1!F137</f>
        <v>0</v>
      </c>
      <c r="AG137" s="0" t="n">
        <f aca="false">Blad1!G137</f>
        <v>0</v>
      </c>
      <c r="AH137" s="9" t="n">
        <f aca="false">Blad1!H137</f>
        <v>0</v>
      </c>
      <c r="AI137" s="0" t="n">
        <f aca="false">Blad1!I137</f>
        <v>0</v>
      </c>
      <c r="AJ137" s="0" t="n">
        <f aca="false">Blad1!J137</f>
        <v>0</v>
      </c>
      <c r="AK137" s="0" t="n">
        <f aca="false">Blad1!K137</f>
        <v>0</v>
      </c>
      <c r="AL137" s="0" t="n">
        <f aca="false">Blad1!L137</f>
        <v>0</v>
      </c>
      <c r="AM137" s="0" t="n">
        <f aca="false">Blad1!M137</f>
        <v>0</v>
      </c>
      <c r="AN137" s="0" t="n">
        <f aca="false">Blad1!N137</f>
        <v>0</v>
      </c>
    </row>
    <row r="138" customFormat="false" ht="12.75" hidden="false" customHeight="false" outlineLevel="0" collapsed="false">
      <c r="G138" s="7" t="n">
        <f aca="false">IF(AND(AG138&gt;0,AG139=0),1,0)</f>
        <v>0</v>
      </c>
      <c r="H138" s="2" t="n">
        <f aca="false">IF(AE138&gt;0,$D$4*($D$5-AE138),$D$4*$D$5)</f>
        <v>88.4</v>
      </c>
      <c r="I138" s="0" t="n">
        <f aca="false">353/(AC138+273)*H138</f>
        <v>114.304761904762</v>
      </c>
      <c r="J138" s="8" t="n">
        <f aca="false">0.187*(AC138+273)+664.95</f>
        <v>716.001</v>
      </c>
      <c r="K138" s="0" t="n">
        <f aca="false">I138*J138*(AC138-$AD$3)</f>
        <v>0</v>
      </c>
      <c r="L138" s="2" t="n">
        <f aca="false">K138+L137</f>
        <v>0</v>
      </c>
      <c r="N138" s="0" t="n">
        <v>8100</v>
      </c>
      <c r="O138" s="4" t="n">
        <f aca="false">20+345*LOG(8*N138/60+1)</f>
        <v>1066.66986441389</v>
      </c>
      <c r="P138" s="0" t="n">
        <f aca="false">353/(O138+273)*$D$4*$D$5</f>
        <v>23.2932014288851</v>
      </c>
      <c r="Q138" s="8" t="n">
        <f aca="false">0.187*(O138+273)+664.95</f>
        <v>915.468264645398</v>
      </c>
      <c r="R138" s="0" t="n">
        <f aca="false">P138*Q138*(O138-$AD$3)</f>
        <v>22745867.3255051</v>
      </c>
      <c r="S138" s="2" t="n">
        <f aca="false">R138+S137</f>
        <v>2876754397.0827</v>
      </c>
      <c r="T138" s="0" t="e">
        <f aca="false">IF(AND(VLOOKUP(1,G:L,6,FALSE())&lt;S138,SUM(T$1:T137)=0,O138&gt;0),N138/60,0)</f>
        <v>#N/A</v>
      </c>
      <c r="V138" s="0" t="n">
        <f aca="false">IF(AH138&gt;0,AC138,0)</f>
        <v>0</v>
      </c>
      <c r="W138" s="0" t="n">
        <v>8100</v>
      </c>
      <c r="X138" s="0" t="n">
        <f aca="false">IF(V138=$D$10,W138,0)</f>
        <v>8100</v>
      </c>
      <c r="AA138" s="0" t="n">
        <f aca="false">Blad1!A138</f>
        <v>0</v>
      </c>
      <c r="AB138" s="0" t="n">
        <f aca="false">Blad1!B138</f>
        <v>0</v>
      </c>
      <c r="AC138" s="0" t="n">
        <f aca="false">Blad1!C138</f>
        <v>0</v>
      </c>
      <c r="AD138" s="0" t="n">
        <f aca="false">Blad1!D138</f>
        <v>0</v>
      </c>
      <c r="AE138" s="0" t="n">
        <f aca="false">Blad1!E138</f>
        <v>0</v>
      </c>
      <c r="AF138" s="0" t="n">
        <f aca="false">Blad1!F138</f>
        <v>0</v>
      </c>
      <c r="AG138" s="0" t="n">
        <f aca="false">Blad1!G138</f>
        <v>0</v>
      </c>
      <c r="AH138" s="9" t="n">
        <f aca="false">Blad1!H138</f>
        <v>0</v>
      </c>
      <c r="AI138" s="0" t="n">
        <f aca="false">Blad1!I138</f>
        <v>0</v>
      </c>
      <c r="AJ138" s="0" t="n">
        <f aca="false">Blad1!J138</f>
        <v>0</v>
      </c>
      <c r="AK138" s="0" t="n">
        <f aca="false">Blad1!K138</f>
        <v>0</v>
      </c>
      <c r="AL138" s="0" t="n">
        <f aca="false">Blad1!L138</f>
        <v>0</v>
      </c>
      <c r="AM138" s="0" t="n">
        <f aca="false">Blad1!M138</f>
        <v>0</v>
      </c>
      <c r="AN138" s="0" t="n">
        <f aca="false">Blad1!N138</f>
        <v>0</v>
      </c>
    </row>
    <row r="139" customFormat="false" ht="12.75" hidden="false" customHeight="false" outlineLevel="0" collapsed="false">
      <c r="G139" s="7" t="n">
        <f aca="false">IF(AND(AG139&gt;0,AG140=0),1,0)</f>
        <v>0</v>
      </c>
      <c r="H139" s="2" t="n">
        <f aca="false">IF(AE139&gt;0,$D$4*($D$5-AE139),$D$4*$D$5)</f>
        <v>88.4</v>
      </c>
      <c r="I139" s="0" t="n">
        <f aca="false">353/(AC139+273)*H139</f>
        <v>114.304761904762</v>
      </c>
      <c r="J139" s="8" t="n">
        <f aca="false">0.187*(AC139+273)+664.95</f>
        <v>716.001</v>
      </c>
      <c r="K139" s="0" t="n">
        <f aca="false">I139*J139*(AC139-$AD$3)</f>
        <v>0</v>
      </c>
      <c r="L139" s="2" t="n">
        <f aca="false">K139+L138</f>
        <v>0</v>
      </c>
      <c r="N139" s="0" t="n">
        <v>8160</v>
      </c>
      <c r="O139" s="4" t="n">
        <f aca="false">20+345*LOG(8*N139/60+1)</f>
        <v>1067.77461851574</v>
      </c>
      <c r="P139" s="0" t="n">
        <f aca="false">353/(O139+273)*$D$4*$D$5</f>
        <v>23.2740085985105</v>
      </c>
      <c r="Q139" s="8" t="n">
        <f aca="false">0.187*(O139+273)+664.95</f>
        <v>915.674853662444</v>
      </c>
      <c r="R139" s="0" t="n">
        <f aca="false">P139*Q139*(O139-$AD$3)</f>
        <v>22755798.0775081</v>
      </c>
      <c r="S139" s="2" t="n">
        <f aca="false">R139+S138</f>
        <v>2899510195.16021</v>
      </c>
      <c r="T139" s="0" t="e">
        <f aca="false">IF(AND(VLOOKUP(1,G:L,6,FALSE())&lt;S139,SUM(T$1:T138)=0,O139&gt;0),N139/60,0)</f>
        <v>#N/A</v>
      </c>
      <c r="V139" s="0" t="n">
        <f aca="false">IF(AH139&gt;0,AC139,0)</f>
        <v>0</v>
      </c>
      <c r="W139" s="0" t="n">
        <v>8160</v>
      </c>
      <c r="X139" s="0" t="n">
        <f aca="false">IF(V139=$D$10,W139,0)</f>
        <v>8160</v>
      </c>
      <c r="AA139" s="0" t="n">
        <f aca="false">Blad1!A139</f>
        <v>0</v>
      </c>
      <c r="AB139" s="0" t="n">
        <f aca="false">Blad1!B139</f>
        <v>0</v>
      </c>
      <c r="AC139" s="0" t="n">
        <f aca="false">Blad1!C139</f>
        <v>0</v>
      </c>
      <c r="AD139" s="0" t="n">
        <f aca="false">Blad1!D139</f>
        <v>0</v>
      </c>
      <c r="AE139" s="0" t="n">
        <f aca="false">Blad1!E139</f>
        <v>0</v>
      </c>
      <c r="AF139" s="0" t="n">
        <f aca="false">Blad1!F139</f>
        <v>0</v>
      </c>
      <c r="AG139" s="0" t="n">
        <f aca="false">Blad1!G139</f>
        <v>0</v>
      </c>
      <c r="AH139" s="9" t="n">
        <f aca="false">Blad1!H139</f>
        <v>0</v>
      </c>
      <c r="AI139" s="0" t="n">
        <f aca="false">Blad1!I139</f>
        <v>0</v>
      </c>
      <c r="AJ139" s="0" t="n">
        <f aca="false">Blad1!J139</f>
        <v>0</v>
      </c>
      <c r="AK139" s="0" t="n">
        <f aca="false">Blad1!K139</f>
        <v>0</v>
      </c>
      <c r="AL139" s="0" t="n">
        <f aca="false">Blad1!L139</f>
        <v>0</v>
      </c>
      <c r="AM139" s="0" t="n">
        <f aca="false">Blad1!M139</f>
        <v>0</v>
      </c>
      <c r="AN139" s="0" t="n">
        <f aca="false">Blad1!N139</f>
        <v>0</v>
      </c>
    </row>
    <row r="140" customFormat="false" ht="12.75" hidden="false" customHeight="false" outlineLevel="0" collapsed="false">
      <c r="G140" s="7" t="n">
        <f aca="false">IF(AND(AG140&gt;0,AG141=0),1,0)</f>
        <v>0</v>
      </c>
      <c r="H140" s="2" t="n">
        <f aca="false">IF(AE140&gt;0,$D$4*($D$5-AE140),$D$4*$D$5)</f>
        <v>88.4</v>
      </c>
      <c r="I140" s="0" t="n">
        <f aca="false">353/(AC140+273)*H140</f>
        <v>114.304761904762</v>
      </c>
      <c r="J140" s="8" t="n">
        <f aca="false">0.187*(AC140+273)+664.95</f>
        <v>716.001</v>
      </c>
      <c r="K140" s="0" t="n">
        <f aca="false">I140*J140*(AC140-$AD$3)</f>
        <v>0</v>
      </c>
      <c r="L140" s="2" t="n">
        <f aca="false">K140+L139</f>
        <v>0</v>
      </c>
      <c r="N140" s="0" t="n">
        <v>8220</v>
      </c>
      <c r="O140" s="4" t="n">
        <f aca="false">20+345*LOG(8*N140/60+1)</f>
        <v>1068.87128651328</v>
      </c>
      <c r="P140" s="0" t="n">
        <f aca="false">353/(O140+273)*$D$4*$D$5</f>
        <v>23.2549875041173</v>
      </c>
      <c r="Q140" s="8" t="n">
        <f aca="false">0.187*(O140+273)+664.95</f>
        <v>915.879930577983</v>
      </c>
      <c r="R140" s="0" t="n">
        <f aca="false">P140*Q140*(O140-$AD$3)</f>
        <v>22765650.4686165</v>
      </c>
      <c r="S140" s="2" t="n">
        <f aca="false">R140+S139</f>
        <v>2922275845.62883</v>
      </c>
      <c r="T140" s="0" t="e">
        <f aca="false">IF(AND(VLOOKUP(1,G:L,6,FALSE())&lt;S140,SUM(T$1:T139)=0,O140&gt;0),N140/60,0)</f>
        <v>#N/A</v>
      </c>
      <c r="V140" s="0" t="n">
        <f aca="false">IF(AH140&gt;0,AC140,0)</f>
        <v>0</v>
      </c>
      <c r="W140" s="0" t="n">
        <v>8220</v>
      </c>
      <c r="X140" s="0" t="n">
        <f aca="false">IF(V140=$D$10,W140,0)</f>
        <v>8220</v>
      </c>
      <c r="AA140" s="0" t="n">
        <f aca="false">Blad1!A140</f>
        <v>0</v>
      </c>
      <c r="AB140" s="0" t="n">
        <f aca="false">Blad1!B140</f>
        <v>0</v>
      </c>
      <c r="AC140" s="0" t="n">
        <f aca="false">Blad1!C140</f>
        <v>0</v>
      </c>
      <c r="AD140" s="0" t="n">
        <f aca="false">Blad1!D140</f>
        <v>0</v>
      </c>
      <c r="AE140" s="0" t="n">
        <f aca="false">Blad1!E140</f>
        <v>0</v>
      </c>
      <c r="AF140" s="0" t="n">
        <f aca="false">Blad1!F140</f>
        <v>0</v>
      </c>
      <c r="AG140" s="0" t="n">
        <f aca="false">Blad1!G140</f>
        <v>0</v>
      </c>
      <c r="AH140" s="9" t="n">
        <f aca="false">Blad1!H140</f>
        <v>0</v>
      </c>
      <c r="AI140" s="0" t="n">
        <f aca="false">Blad1!I140</f>
        <v>0</v>
      </c>
      <c r="AJ140" s="0" t="n">
        <f aca="false">Blad1!J140</f>
        <v>0</v>
      </c>
      <c r="AK140" s="0" t="n">
        <f aca="false">Blad1!K140</f>
        <v>0</v>
      </c>
      <c r="AL140" s="0" t="n">
        <f aca="false">Blad1!L140</f>
        <v>0</v>
      </c>
      <c r="AM140" s="0" t="n">
        <f aca="false">Blad1!M140</f>
        <v>0</v>
      </c>
      <c r="AN140" s="0" t="n">
        <f aca="false">Blad1!N140</f>
        <v>0</v>
      </c>
    </row>
    <row r="141" customFormat="false" ht="12.75" hidden="false" customHeight="false" outlineLevel="0" collapsed="false">
      <c r="G141" s="7" t="n">
        <f aca="false">IF(AND(AG141&gt;0,AG142=0),1,0)</f>
        <v>0</v>
      </c>
      <c r="H141" s="2" t="n">
        <f aca="false">IF(AE141&gt;0,$D$4*($D$5-AE141),$D$4*$D$5)</f>
        <v>88.4</v>
      </c>
      <c r="I141" s="0" t="n">
        <f aca="false">353/(AC141+273)*H141</f>
        <v>114.304761904762</v>
      </c>
      <c r="J141" s="8" t="n">
        <f aca="false">0.187*(AC141+273)+664.95</f>
        <v>716.001</v>
      </c>
      <c r="K141" s="0" t="n">
        <f aca="false">I141*J141*(AC141-$AD$3)</f>
        <v>0</v>
      </c>
      <c r="L141" s="2" t="n">
        <f aca="false">K141+L140</f>
        <v>0</v>
      </c>
      <c r="N141" s="0" t="n">
        <v>8280</v>
      </c>
      <c r="O141" s="4" t="n">
        <f aca="false">20+345*LOG(8*N141/60+1)</f>
        <v>1069.95998591729</v>
      </c>
      <c r="P141" s="0" t="n">
        <f aca="false">353/(O141+273)*$D$4*$D$5</f>
        <v>23.2361353482068</v>
      </c>
      <c r="Q141" s="8" t="n">
        <f aca="false">0.187*(O141+273)+664.95</f>
        <v>916.083517366533</v>
      </c>
      <c r="R141" s="0" t="n">
        <f aca="false">P141*Q141*(O141-$AD$3)</f>
        <v>22775425.6923835</v>
      </c>
      <c r="S141" s="2" t="n">
        <f aca="false">R141+S140</f>
        <v>2945051271.32121</v>
      </c>
      <c r="T141" s="0" t="e">
        <f aca="false">IF(AND(VLOOKUP(1,G:L,6,FALSE())&lt;S141,SUM(T$1:T140)=0,O141&gt;0),N141/60,0)</f>
        <v>#N/A</v>
      </c>
      <c r="V141" s="0" t="n">
        <f aca="false">IF(AH141&gt;0,AC141,0)</f>
        <v>0</v>
      </c>
      <c r="W141" s="0" t="n">
        <v>8280</v>
      </c>
      <c r="X141" s="0" t="n">
        <f aca="false">IF(V141=$D$10,W141,0)</f>
        <v>8280</v>
      </c>
      <c r="AA141" s="0" t="n">
        <f aca="false">Blad1!A141</f>
        <v>0</v>
      </c>
      <c r="AB141" s="0" t="n">
        <f aca="false">Blad1!B141</f>
        <v>0</v>
      </c>
      <c r="AC141" s="0" t="n">
        <f aca="false">Blad1!C141</f>
        <v>0</v>
      </c>
      <c r="AD141" s="0" t="n">
        <f aca="false">Blad1!D141</f>
        <v>0</v>
      </c>
      <c r="AE141" s="0" t="n">
        <f aca="false">Blad1!E141</f>
        <v>0</v>
      </c>
      <c r="AF141" s="0" t="n">
        <f aca="false">Blad1!F141</f>
        <v>0</v>
      </c>
      <c r="AG141" s="0" t="n">
        <f aca="false">Blad1!G141</f>
        <v>0</v>
      </c>
      <c r="AH141" s="9" t="n">
        <f aca="false">Blad1!H141</f>
        <v>0</v>
      </c>
      <c r="AI141" s="0" t="n">
        <f aca="false">Blad1!I141</f>
        <v>0</v>
      </c>
      <c r="AJ141" s="0" t="n">
        <f aca="false">Blad1!J141</f>
        <v>0</v>
      </c>
      <c r="AK141" s="0" t="n">
        <f aca="false">Blad1!K141</f>
        <v>0</v>
      </c>
      <c r="AL141" s="0" t="n">
        <f aca="false">Blad1!L141</f>
        <v>0</v>
      </c>
      <c r="AM141" s="0" t="n">
        <f aca="false">Blad1!M141</f>
        <v>0</v>
      </c>
      <c r="AN141" s="0" t="n">
        <f aca="false">Blad1!N141</f>
        <v>0</v>
      </c>
    </row>
    <row r="142" customFormat="false" ht="12.75" hidden="false" customHeight="false" outlineLevel="0" collapsed="false">
      <c r="G142" s="7" t="n">
        <f aca="false">IF(AND(AG142&gt;0,AG143=0),1,0)</f>
        <v>0</v>
      </c>
      <c r="H142" s="2" t="n">
        <f aca="false">IF(AE142&gt;0,$D$4*($D$5-AE142),$D$4*$D$5)</f>
        <v>88.4</v>
      </c>
      <c r="I142" s="0" t="n">
        <f aca="false">353/(AC142+273)*H142</f>
        <v>114.304761904762</v>
      </c>
      <c r="J142" s="8" t="n">
        <f aca="false">0.187*(AC142+273)+664.95</f>
        <v>716.001</v>
      </c>
      <c r="K142" s="0" t="n">
        <f aca="false">I142*J142*(AC142-$AD$3)</f>
        <v>0</v>
      </c>
      <c r="L142" s="2" t="n">
        <f aca="false">K142+L141</f>
        <v>0</v>
      </c>
      <c r="N142" s="0" t="n">
        <v>8340</v>
      </c>
      <c r="O142" s="4" t="n">
        <f aca="false">20+345*LOG(8*N142/60+1)</f>
        <v>1071.04083169547</v>
      </c>
      <c r="P142" s="0" t="n">
        <f aca="false">353/(O142+273)*$D$4*$D$5</f>
        <v>23.2174493989408</v>
      </c>
      <c r="Q142" s="8" t="n">
        <f aca="false">0.187*(O142+273)+664.95</f>
        <v>916.285635527054</v>
      </c>
      <c r="R142" s="0" t="n">
        <f aca="false">P142*Q142*(O142-$AD$3)</f>
        <v>22785124.9156024</v>
      </c>
      <c r="S142" s="2" t="n">
        <f aca="false">R142+S141</f>
        <v>2967836396.23681</v>
      </c>
      <c r="T142" s="0" t="e">
        <f aca="false">IF(AND(VLOOKUP(1,G:L,6,FALSE())&lt;S142,SUM(T$1:T141)=0,O142&gt;0),N142/60,0)</f>
        <v>#N/A</v>
      </c>
      <c r="V142" s="0" t="n">
        <f aca="false">IF(AH142&gt;0,AC142,0)</f>
        <v>0</v>
      </c>
      <c r="W142" s="0" t="n">
        <v>8340</v>
      </c>
      <c r="X142" s="0" t="n">
        <f aca="false">IF(V142=$D$10,W142,0)</f>
        <v>8340</v>
      </c>
      <c r="AA142" s="0" t="n">
        <f aca="false">Blad1!A142</f>
        <v>0</v>
      </c>
      <c r="AB142" s="0" t="n">
        <f aca="false">Blad1!B142</f>
        <v>0</v>
      </c>
      <c r="AC142" s="0" t="n">
        <f aca="false">Blad1!C142</f>
        <v>0</v>
      </c>
      <c r="AD142" s="0" t="n">
        <f aca="false">Blad1!D142</f>
        <v>0</v>
      </c>
      <c r="AE142" s="0" t="n">
        <f aca="false">Blad1!E142</f>
        <v>0</v>
      </c>
      <c r="AF142" s="0" t="n">
        <f aca="false">Blad1!F142</f>
        <v>0</v>
      </c>
      <c r="AG142" s="0" t="n">
        <f aca="false">Blad1!G142</f>
        <v>0</v>
      </c>
      <c r="AH142" s="9" t="n">
        <f aca="false">Blad1!H142</f>
        <v>0</v>
      </c>
      <c r="AI142" s="0" t="n">
        <f aca="false">Blad1!I142</f>
        <v>0</v>
      </c>
      <c r="AJ142" s="0" t="n">
        <f aca="false">Blad1!J142</f>
        <v>0</v>
      </c>
      <c r="AK142" s="0" t="n">
        <f aca="false">Blad1!K142</f>
        <v>0</v>
      </c>
      <c r="AL142" s="0" t="n">
        <f aca="false">Blad1!L142</f>
        <v>0</v>
      </c>
      <c r="AM142" s="0" t="n">
        <f aca="false">Blad1!M142</f>
        <v>0</v>
      </c>
      <c r="AN142" s="0" t="n">
        <f aca="false">Blad1!N142</f>
        <v>0</v>
      </c>
    </row>
    <row r="143" customFormat="false" ht="12.75" hidden="false" customHeight="false" outlineLevel="0" collapsed="false">
      <c r="G143" s="7" t="n">
        <f aca="false">IF(AND(AG143&gt;0,AG144=0),1,0)</f>
        <v>0</v>
      </c>
      <c r="H143" s="2" t="n">
        <f aca="false">IF(AE143&gt;0,$D$4*($D$5-AE143),$D$4*$D$5)</f>
        <v>88.4</v>
      </c>
      <c r="I143" s="0" t="n">
        <f aca="false">353/(AC143+273)*H143</f>
        <v>114.304761904762</v>
      </c>
      <c r="J143" s="8" t="n">
        <f aca="false">0.187*(AC143+273)+664.95</f>
        <v>716.001</v>
      </c>
      <c r="K143" s="0" t="n">
        <f aca="false">I143*J143*(AC143-$AD$3)</f>
        <v>0</v>
      </c>
      <c r="L143" s="2" t="n">
        <f aca="false">K143+L142</f>
        <v>0</v>
      </c>
      <c r="N143" s="0" t="n">
        <v>8400</v>
      </c>
      <c r="O143" s="4" t="n">
        <f aca="false">20+345*LOG(8*N143/60+1)</f>
        <v>1072.11393634527</v>
      </c>
      <c r="P143" s="0" t="n">
        <f aca="false">353/(O143+273)*$D$4*$D$5</f>
        <v>23.1989269881375</v>
      </c>
      <c r="Q143" s="8" t="n">
        <f aca="false">0.187*(O143+273)+664.95</f>
        <v>916.486306096565</v>
      </c>
      <c r="R143" s="0" t="n">
        <f aca="false">P143*Q143*(O143-$AD$3)</f>
        <v>22794749.2790965</v>
      </c>
      <c r="S143" s="2" t="n">
        <f aca="false">R143+S142</f>
        <v>2990631145.51591</v>
      </c>
      <c r="T143" s="0" t="e">
        <f aca="false">IF(AND(VLOOKUP(1,G:L,6,FALSE())&lt;S143,SUM(T$1:T142)=0,O143&gt;0),N143/60,0)</f>
        <v>#N/A</v>
      </c>
      <c r="V143" s="0" t="n">
        <f aca="false">IF(AH143&gt;0,AC143,0)</f>
        <v>0</v>
      </c>
      <c r="W143" s="0" t="n">
        <v>8400</v>
      </c>
      <c r="X143" s="0" t="n">
        <f aca="false">IF(V143=$D$10,W143,0)</f>
        <v>8400</v>
      </c>
      <c r="AA143" s="0" t="n">
        <f aca="false">Blad1!A143</f>
        <v>0</v>
      </c>
      <c r="AB143" s="0" t="n">
        <f aca="false">Blad1!B143</f>
        <v>0</v>
      </c>
      <c r="AC143" s="0" t="n">
        <f aca="false">Blad1!C143</f>
        <v>0</v>
      </c>
      <c r="AD143" s="0" t="n">
        <f aca="false">Blad1!D143</f>
        <v>0</v>
      </c>
      <c r="AE143" s="0" t="n">
        <f aca="false">Blad1!E143</f>
        <v>0</v>
      </c>
      <c r="AF143" s="0" t="n">
        <f aca="false">Blad1!F143</f>
        <v>0</v>
      </c>
      <c r="AG143" s="0" t="n">
        <f aca="false">Blad1!G143</f>
        <v>0</v>
      </c>
      <c r="AH143" s="9" t="n">
        <f aca="false">Blad1!H143</f>
        <v>0</v>
      </c>
      <c r="AI143" s="0" t="n">
        <f aca="false">Blad1!I143</f>
        <v>0</v>
      </c>
      <c r="AJ143" s="0" t="n">
        <f aca="false">Blad1!J143</f>
        <v>0</v>
      </c>
      <c r="AK143" s="0" t="n">
        <f aca="false">Blad1!K143</f>
        <v>0</v>
      </c>
      <c r="AL143" s="0" t="n">
        <f aca="false">Blad1!L143</f>
        <v>0</v>
      </c>
      <c r="AM143" s="0" t="n">
        <f aca="false">Blad1!M143</f>
        <v>0</v>
      </c>
      <c r="AN143" s="0" t="n">
        <f aca="false">Blad1!N143</f>
        <v>0</v>
      </c>
    </row>
    <row r="144" customFormat="false" ht="12.75" hidden="false" customHeight="false" outlineLevel="0" collapsed="false">
      <c r="G144" s="7" t="n">
        <f aca="false">IF(AND(AG144&gt;0,AG145=0),1,0)</f>
        <v>0</v>
      </c>
      <c r="H144" s="2" t="n">
        <f aca="false">IF(AE144&gt;0,$D$4*($D$5-AE144),$D$4*$D$5)</f>
        <v>88.4</v>
      </c>
      <c r="I144" s="0" t="n">
        <f aca="false">353/(AC144+273)*H144</f>
        <v>114.304761904762</v>
      </c>
      <c r="J144" s="8" t="n">
        <f aca="false">0.187*(AC144+273)+664.95</f>
        <v>716.001</v>
      </c>
      <c r="K144" s="0" t="n">
        <f aca="false">I144*J144*(AC144-$AD$3)</f>
        <v>0</v>
      </c>
      <c r="L144" s="2" t="n">
        <f aca="false">K144+L143</f>
        <v>0</v>
      </c>
      <c r="N144" s="0" t="n">
        <v>8460</v>
      </c>
      <c r="O144" s="4" t="n">
        <f aca="false">20+345*LOG(8*N144/60+1)</f>
        <v>1073.17940996411</v>
      </c>
      <c r="P144" s="0" t="n">
        <f aca="false">353/(O144+273)*$D$4*$D$5</f>
        <v>23.1805655093416</v>
      </c>
      <c r="Q144" s="8" t="n">
        <f aca="false">0.187*(O144+273)+664.95</f>
        <v>916.685549663289</v>
      </c>
      <c r="R144" s="0" t="n">
        <f aca="false">P144*Q144*(O144-$AD$3)</f>
        <v>22804299.8984787</v>
      </c>
      <c r="S144" s="2" t="n">
        <f aca="false">R144+S143</f>
        <v>3013435445.41439</v>
      </c>
      <c r="T144" s="0" t="e">
        <f aca="false">IF(AND(VLOOKUP(1,G:L,6,FALSE())&lt;S144,SUM(T$1:T143)=0,O144&gt;0),N144/60,0)</f>
        <v>#N/A</v>
      </c>
      <c r="V144" s="0" t="n">
        <f aca="false">IF(AH144&gt;0,AC144,0)</f>
        <v>0</v>
      </c>
      <c r="W144" s="0" t="n">
        <v>8460</v>
      </c>
      <c r="X144" s="0" t="n">
        <f aca="false">IF(V144=$D$10,W144,0)</f>
        <v>8460</v>
      </c>
      <c r="AA144" s="0" t="n">
        <f aca="false">Blad1!A144</f>
        <v>0</v>
      </c>
      <c r="AB144" s="0" t="n">
        <f aca="false">Blad1!B144</f>
        <v>0</v>
      </c>
      <c r="AC144" s="0" t="n">
        <f aca="false">Blad1!C144</f>
        <v>0</v>
      </c>
      <c r="AD144" s="0" t="n">
        <f aca="false">Blad1!D144</f>
        <v>0</v>
      </c>
      <c r="AE144" s="0" t="n">
        <f aca="false">Blad1!E144</f>
        <v>0</v>
      </c>
      <c r="AF144" s="0" t="n">
        <f aca="false">Blad1!F144</f>
        <v>0</v>
      </c>
      <c r="AG144" s="0" t="n">
        <f aca="false">Blad1!G144</f>
        <v>0</v>
      </c>
      <c r="AH144" s="9" t="n">
        <f aca="false">Blad1!H144</f>
        <v>0</v>
      </c>
      <c r="AI144" s="0" t="n">
        <f aca="false">Blad1!I144</f>
        <v>0</v>
      </c>
      <c r="AJ144" s="0" t="n">
        <f aca="false">Blad1!J144</f>
        <v>0</v>
      </c>
      <c r="AK144" s="0" t="n">
        <f aca="false">Blad1!K144</f>
        <v>0</v>
      </c>
      <c r="AL144" s="0" t="n">
        <f aca="false">Blad1!L144</f>
        <v>0</v>
      </c>
      <c r="AM144" s="0" t="n">
        <f aca="false">Blad1!M144</f>
        <v>0</v>
      </c>
      <c r="AN144" s="0" t="n">
        <f aca="false">Blad1!N144</f>
        <v>0</v>
      </c>
    </row>
    <row r="145" customFormat="false" ht="12.75" hidden="false" customHeight="false" outlineLevel="0" collapsed="false">
      <c r="G145" s="7" t="n">
        <f aca="false">IF(AND(AG145&gt;0,AG146=0),1,0)</f>
        <v>0</v>
      </c>
      <c r="H145" s="2" t="n">
        <f aca="false">IF(AE145&gt;0,$D$4*($D$5-AE145),$D$4*$D$5)</f>
        <v>88.4</v>
      </c>
      <c r="I145" s="0" t="n">
        <f aca="false">353/(AC145+273)*H145</f>
        <v>114.304761904762</v>
      </c>
      <c r="J145" s="8" t="n">
        <f aca="false">0.187*(AC145+273)+664.95</f>
        <v>716.001</v>
      </c>
      <c r="K145" s="0" t="n">
        <f aca="false">I145*J145*(AC145-$AD$3)</f>
        <v>0</v>
      </c>
      <c r="L145" s="2" t="n">
        <f aca="false">K145+L144</f>
        <v>0</v>
      </c>
      <c r="N145" s="0" t="n">
        <v>8520</v>
      </c>
      <c r="O145" s="4" t="n">
        <f aca="false">20+345*LOG(8*N145/60+1)</f>
        <v>1074.23736031727</v>
      </c>
      <c r="P145" s="0" t="n">
        <f aca="false">353/(O145+273)*$D$4*$D$5</f>
        <v>23.1623624159675</v>
      </c>
      <c r="Q145" s="8" t="n">
        <f aca="false">0.187*(O145+273)+664.95</f>
        <v>916.883386379329</v>
      </c>
      <c r="R145" s="0" t="n">
        <f aca="false">P145*Q145*(O145-$AD$3)</f>
        <v>22813777.8648844</v>
      </c>
      <c r="S145" s="2" t="n">
        <f aca="false">R145+S144</f>
        <v>3036249223.27927</v>
      </c>
      <c r="T145" s="0" t="e">
        <f aca="false">IF(AND(VLOOKUP(1,G:L,6,FALSE())&lt;S145,SUM(T$1:T144)=0,O145&gt;0),N145/60,0)</f>
        <v>#N/A</v>
      </c>
      <c r="V145" s="0" t="n">
        <f aca="false">IF(AH145&gt;0,AC145,0)</f>
        <v>0</v>
      </c>
      <c r="W145" s="0" t="n">
        <v>8520</v>
      </c>
      <c r="X145" s="0" t="n">
        <f aca="false">IF(V145=$D$10,W145,0)</f>
        <v>8520</v>
      </c>
      <c r="AA145" s="0" t="n">
        <f aca="false">Blad1!A145</f>
        <v>0</v>
      </c>
      <c r="AB145" s="0" t="n">
        <f aca="false">Blad1!B145</f>
        <v>0</v>
      </c>
      <c r="AC145" s="0" t="n">
        <f aca="false">Blad1!C145</f>
        <v>0</v>
      </c>
      <c r="AD145" s="0" t="n">
        <f aca="false">Blad1!D145</f>
        <v>0</v>
      </c>
      <c r="AE145" s="0" t="n">
        <f aca="false">Blad1!E145</f>
        <v>0</v>
      </c>
      <c r="AF145" s="0" t="n">
        <f aca="false">Blad1!F145</f>
        <v>0</v>
      </c>
      <c r="AG145" s="0" t="n">
        <f aca="false">Blad1!G145</f>
        <v>0</v>
      </c>
      <c r="AH145" s="9" t="n">
        <f aca="false">Blad1!H145</f>
        <v>0</v>
      </c>
      <c r="AI145" s="0" t="n">
        <f aca="false">Blad1!I145</f>
        <v>0</v>
      </c>
      <c r="AJ145" s="0" t="n">
        <f aca="false">Blad1!J145</f>
        <v>0</v>
      </c>
      <c r="AK145" s="0" t="n">
        <f aca="false">Blad1!K145</f>
        <v>0</v>
      </c>
      <c r="AL145" s="0" t="n">
        <f aca="false">Blad1!L145</f>
        <v>0</v>
      </c>
      <c r="AM145" s="0" t="n">
        <f aca="false">Blad1!M145</f>
        <v>0</v>
      </c>
      <c r="AN145" s="0" t="n">
        <f aca="false">Blad1!N145</f>
        <v>0</v>
      </c>
    </row>
    <row r="146" customFormat="false" ht="12.75" hidden="false" customHeight="false" outlineLevel="0" collapsed="false">
      <c r="G146" s="7" t="n">
        <f aca="false">IF(AND(AG146&gt;0,AG147=0),1,0)</f>
        <v>0</v>
      </c>
      <c r="H146" s="2" t="n">
        <f aca="false">IF(AE146&gt;0,$D$4*($D$5-AE146),$D$4*$D$5)</f>
        <v>88.4</v>
      </c>
      <c r="I146" s="0" t="n">
        <f aca="false">353/(AC146+273)*H146</f>
        <v>114.304761904762</v>
      </c>
      <c r="J146" s="8" t="n">
        <f aca="false">0.187*(AC146+273)+664.95</f>
        <v>716.001</v>
      </c>
      <c r="K146" s="0" t="n">
        <f aca="false">I146*J146*(AC146-$AD$3)</f>
        <v>0</v>
      </c>
      <c r="L146" s="2" t="n">
        <f aca="false">K146+L145</f>
        <v>0</v>
      </c>
      <c r="N146" s="0" t="n">
        <v>8580</v>
      </c>
      <c r="O146" s="4" t="n">
        <f aca="false">20+345*LOG(8*N146/60+1)</f>
        <v>1075.28789290319</v>
      </c>
      <c r="P146" s="0" t="n">
        <f aca="false">353/(O146+273)*$D$4*$D$5</f>
        <v>23.1443152195098</v>
      </c>
      <c r="Q146" s="8" t="n">
        <f aca="false">0.187*(O146+273)+664.95</f>
        <v>917.079835972896</v>
      </c>
      <c r="R146" s="0" t="n">
        <f aca="false">P146*Q146*(O146-$AD$3)</f>
        <v>22823184.2456783</v>
      </c>
      <c r="S146" s="2" t="n">
        <f aca="false">R146+S145</f>
        <v>3059072407.52495</v>
      </c>
      <c r="T146" s="0" t="e">
        <f aca="false">IF(AND(VLOOKUP(1,G:L,6,FALSE())&lt;S146,SUM(T$1:T145)=0,O146&gt;0),N146/60,0)</f>
        <v>#N/A</v>
      </c>
      <c r="V146" s="0" t="n">
        <f aca="false">IF(AH146&gt;0,AC146,0)</f>
        <v>0</v>
      </c>
      <c r="W146" s="0" t="n">
        <v>8580</v>
      </c>
      <c r="X146" s="0" t="n">
        <f aca="false">IF(V146=$D$10,W146,0)</f>
        <v>8580</v>
      </c>
      <c r="AA146" s="0" t="n">
        <f aca="false">Blad1!A146</f>
        <v>0</v>
      </c>
      <c r="AB146" s="0" t="n">
        <f aca="false">Blad1!B146</f>
        <v>0</v>
      </c>
      <c r="AC146" s="0" t="n">
        <f aca="false">Blad1!C146</f>
        <v>0</v>
      </c>
      <c r="AD146" s="0" t="n">
        <f aca="false">Blad1!D146</f>
        <v>0</v>
      </c>
      <c r="AE146" s="0" t="n">
        <f aca="false">Blad1!E146</f>
        <v>0</v>
      </c>
      <c r="AF146" s="0" t="n">
        <f aca="false">Blad1!F146</f>
        <v>0</v>
      </c>
      <c r="AG146" s="0" t="n">
        <f aca="false">Blad1!G146</f>
        <v>0</v>
      </c>
      <c r="AH146" s="9" t="n">
        <f aca="false">Blad1!H146</f>
        <v>0</v>
      </c>
      <c r="AI146" s="0" t="n">
        <f aca="false">Blad1!I146</f>
        <v>0</v>
      </c>
      <c r="AJ146" s="0" t="n">
        <f aca="false">Blad1!J146</f>
        <v>0</v>
      </c>
      <c r="AK146" s="0" t="n">
        <f aca="false">Blad1!K146</f>
        <v>0</v>
      </c>
      <c r="AL146" s="0" t="n">
        <f aca="false">Blad1!L146</f>
        <v>0</v>
      </c>
      <c r="AM146" s="0" t="n">
        <f aca="false">Blad1!M146</f>
        <v>0</v>
      </c>
      <c r="AN146" s="0" t="n">
        <f aca="false">Blad1!N146</f>
        <v>0</v>
      </c>
    </row>
    <row r="147" customFormat="false" ht="12.75" hidden="false" customHeight="false" outlineLevel="0" collapsed="false">
      <c r="G147" s="7" t="n">
        <f aca="false">IF(AND(AG147&gt;0,AG148=0),1,0)</f>
        <v>0</v>
      </c>
      <c r="H147" s="2" t="n">
        <f aca="false">IF(AE147&gt;0,$D$4*($D$5-AE147),$D$4*$D$5)</f>
        <v>88.4</v>
      </c>
      <c r="I147" s="0" t="n">
        <f aca="false">353/(AC147+273)*H147</f>
        <v>114.304761904762</v>
      </c>
      <c r="J147" s="8" t="n">
        <f aca="false">0.187*(AC147+273)+664.95</f>
        <v>716.001</v>
      </c>
      <c r="K147" s="0" t="n">
        <f aca="false">I147*J147*(AC147-$AD$3)</f>
        <v>0</v>
      </c>
      <c r="L147" s="2" t="n">
        <f aca="false">K147+L146</f>
        <v>0</v>
      </c>
      <c r="N147" s="0" t="n">
        <v>8640</v>
      </c>
      <c r="O147" s="4" t="n">
        <f aca="false">20+345*LOG(8*N147/60+1)</f>
        <v>1076.33111101667</v>
      </c>
      <c r="P147" s="0" t="n">
        <f aca="false">353/(O147+273)*$D$4*$D$5</f>
        <v>23.12642148782</v>
      </c>
      <c r="Q147" s="8" t="n">
        <f aca="false">0.187*(O147+273)+664.95</f>
        <v>917.274917760118</v>
      </c>
      <c r="R147" s="0" t="n">
        <f aca="false">P147*Q147*(O147-$AD$3)</f>
        <v>22832520.085135</v>
      </c>
      <c r="S147" s="2" t="n">
        <f aca="false">R147+S146</f>
        <v>3081904927.61008</v>
      </c>
      <c r="T147" s="0" t="e">
        <f aca="false">IF(AND(VLOOKUP(1,G:L,6,FALSE())&lt;S147,SUM(T$1:T146)=0,O147&gt;0),N147/60,0)</f>
        <v>#N/A</v>
      </c>
      <c r="V147" s="0" t="n">
        <f aca="false">IF(AH147&gt;0,AC147,0)</f>
        <v>0</v>
      </c>
      <c r="W147" s="0" t="n">
        <v>8640</v>
      </c>
      <c r="X147" s="0" t="n">
        <f aca="false">IF(V147=$D$10,W147,0)</f>
        <v>8640</v>
      </c>
      <c r="AA147" s="0" t="n">
        <f aca="false">Blad1!A147</f>
        <v>0</v>
      </c>
      <c r="AB147" s="0" t="n">
        <f aca="false">Blad1!B147</f>
        <v>0</v>
      </c>
      <c r="AC147" s="0" t="n">
        <f aca="false">Blad1!C147</f>
        <v>0</v>
      </c>
      <c r="AD147" s="0" t="n">
        <f aca="false">Blad1!D147</f>
        <v>0</v>
      </c>
      <c r="AE147" s="0" t="n">
        <f aca="false">Blad1!E147</f>
        <v>0</v>
      </c>
      <c r="AF147" s="0" t="n">
        <f aca="false">Blad1!F147</f>
        <v>0</v>
      </c>
      <c r="AG147" s="0" t="n">
        <f aca="false">Blad1!G147</f>
        <v>0</v>
      </c>
      <c r="AH147" s="9" t="n">
        <f aca="false">Blad1!H147</f>
        <v>0</v>
      </c>
      <c r="AI147" s="0" t="n">
        <f aca="false">Blad1!I147</f>
        <v>0</v>
      </c>
      <c r="AJ147" s="0" t="n">
        <f aca="false">Blad1!J147</f>
        <v>0</v>
      </c>
      <c r="AK147" s="0" t="n">
        <f aca="false">Blad1!K147</f>
        <v>0</v>
      </c>
      <c r="AL147" s="0" t="n">
        <f aca="false">Blad1!L147</f>
        <v>0</v>
      </c>
      <c r="AM147" s="0" t="n">
        <f aca="false">Blad1!M147</f>
        <v>0</v>
      </c>
      <c r="AN147" s="0" t="n">
        <f aca="false">Blad1!N147</f>
        <v>0</v>
      </c>
    </row>
    <row r="148" customFormat="false" ht="12.75" hidden="false" customHeight="false" outlineLevel="0" collapsed="false">
      <c r="G148" s="7" t="n">
        <f aca="false">IF(AND(AG148&gt;0,AG149=0),1,0)</f>
        <v>0</v>
      </c>
      <c r="H148" s="2" t="n">
        <f aca="false">IF(AE148&gt;0,$D$4*($D$5-AE148),$D$4*$D$5)</f>
        <v>88.4</v>
      </c>
      <c r="I148" s="0" t="n">
        <f aca="false">353/(AC148+273)*H148</f>
        <v>114.304761904762</v>
      </c>
      <c r="J148" s="8" t="n">
        <f aca="false">0.187*(AC148+273)+664.95</f>
        <v>716.001</v>
      </c>
      <c r="K148" s="0" t="n">
        <f aca="false">I148*J148*(AC148-$AD$3)</f>
        <v>0</v>
      </c>
      <c r="L148" s="2" t="n">
        <f aca="false">K148+L147</f>
        <v>0</v>
      </c>
      <c r="N148" s="0" t="n">
        <v>8700</v>
      </c>
      <c r="O148" s="4" t="n">
        <f aca="false">20+345*LOG(8*N148/60+1)</f>
        <v>1077.36711580981</v>
      </c>
      <c r="P148" s="0" t="n">
        <f aca="false">353/(O148+273)*$D$4*$D$5</f>
        <v>23.1086788434465</v>
      </c>
      <c r="Q148" s="8" t="n">
        <f aca="false">0.187*(O148+273)+664.95</f>
        <v>917.468650656434</v>
      </c>
      <c r="R148" s="0" t="n">
        <f aca="false">P148*Q148*(O148-$AD$3)</f>
        <v>22841786.4050969</v>
      </c>
      <c r="S148" s="2" t="n">
        <f aca="false">R148+S147</f>
        <v>3104746714.01518</v>
      </c>
      <c r="T148" s="0" t="e">
        <f aca="false">IF(AND(VLOOKUP(1,G:L,6,FALSE())&lt;S148,SUM(T$1:T147)=0,O148&gt;0),N148/60,0)</f>
        <v>#N/A</v>
      </c>
      <c r="V148" s="0" t="n">
        <f aca="false">IF(AH148&gt;0,AC148,0)</f>
        <v>0</v>
      </c>
      <c r="W148" s="0" t="n">
        <v>8700</v>
      </c>
      <c r="X148" s="0" t="n">
        <f aca="false">IF(V148=$D$10,W148,0)</f>
        <v>8700</v>
      </c>
      <c r="AA148" s="0" t="n">
        <f aca="false">Blad1!A148</f>
        <v>0</v>
      </c>
      <c r="AB148" s="0" t="n">
        <f aca="false">Blad1!B148</f>
        <v>0</v>
      </c>
      <c r="AC148" s="0" t="n">
        <f aca="false">Blad1!C148</f>
        <v>0</v>
      </c>
      <c r="AD148" s="0" t="n">
        <f aca="false">Blad1!D148</f>
        <v>0</v>
      </c>
      <c r="AE148" s="0" t="n">
        <f aca="false">Blad1!E148</f>
        <v>0</v>
      </c>
      <c r="AF148" s="0" t="n">
        <f aca="false">Blad1!F148</f>
        <v>0</v>
      </c>
      <c r="AG148" s="0" t="n">
        <f aca="false">Blad1!G148</f>
        <v>0</v>
      </c>
      <c r="AH148" s="9" t="n">
        <f aca="false">Blad1!H148</f>
        <v>0</v>
      </c>
      <c r="AI148" s="0" t="n">
        <f aca="false">Blad1!I148</f>
        <v>0</v>
      </c>
      <c r="AJ148" s="0" t="n">
        <f aca="false">Blad1!J148</f>
        <v>0</v>
      </c>
      <c r="AK148" s="0" t="n">
        <f aca="false">Blad1!K148</f>
        <v>0</v>
      </c>
      <c r="AL148" s="0" t="n">
        <f aca="false">Blad1!L148</f>
        <v>0</v>
      </c>
      <c r="AM148" s="0" t="n">
        <f aca="false">Blad1!M148</f>
        <v>0</v>
      </c>
      <c r="AN148" s="0" t="n">
        <f aca="false">Blad1!N148</f>
        <v>0</v>
      </c>
    </row>
    <row r="149" customFormat="false" ht="12.75" hidden="false" customHeight="false" outlineLevel="0" collapsed="false">
      <c r="G149" s="7" t="n">
        <f aca="false">IF(AND(AG149&gt;0,AG150=0),1,0)</f>
        <v>0</v>
      </c>
      <c r="H149" s="2" t="n">
        <f aca="false">IF(AE149&gt;0,$D$4*($D$5-AE149),$D$4*$D$5)</f>
        <v>88.4</v>
      </c>
      <c r="I149" s="0" t="n">
        <f aca="false">353/(AC149+273)*H149</f>
        <v>114.304761904762</v>
      </c>
      <c r="J149" s="8" t="n">
        <f aca="false">0.187*(AC149+273)+664.95</f>
        <v>716.001</v>
      </c>
      <c r="K149" s="0" t="n">
        <f aca="false">I149*J149*(AC149-$AD$3)</f>
        <v>0</v>
      </c>
      <c r="L149" s="2" t="n">
        <f aca="false">K149+L148</f>
        <v>0</v>
      </c>
      <c r="N149" s="0" t="n">
        <v>8760</v>
      </c>
      <c r="O149" s="4" t="n">
        <f aca="false">20+345*LOG(8*N149/60+1)</f>
        <v>1078.39600635083</v>
      </c>
      <c r="P149" s="0" t="n">
        <f aca="false">353/(O149+273)*$D$4*$D$5</f>
        <v>23.0910849620336</v>
      </c>
      <c r="Q149" s="8" t="n">
        <f aca="false">0.187*(O149+273)+664.95</f>
        <v>917.661053187606</v>
      </c>
      <c r="R149" s="0" t="n">
        <f aca="false">P149*Q149*(O149-$AD$3)</f>
        <v>22850984.2056072</v>
      </c>
      <c r="S149" s="2" t="n">
        <f aca="false">R149+S148</f>
        <v>3127597698.22079</v>
      </c>
      <c r="T149" s="0" t="e">
        <f aca="false">IF(AND(VLOOKUP(1,G:L,6,FALSE())&lt;S149,SUM(T$1:T148)=0,O149&gt;0),N149/60,0)</f>
        <v>#N/A</v>
      </c>
      <c r="V149" s="0" t="n">
        <f aca="false">IF(AH149&gt;0,AC149,0)</f>
        <v>0</v>
      </c>
      <c r="W149" s="0" t="n">
        <v>8760</v>
      </c>
      <c r="X149" s="0" t="n">
        <f aca="false">IF(V149=$D$10,W149,0)</f>
        <v>8760</v>
      </c>
      <c r="AA149" s="0" t="n">
        <f aca="false">Blad1!A149</f>
        <v>0</v>
      </c>
      <c r="AB149" s="0" t="n">
        <f aca="false">Blad1!B149</f>
        <v>0</v>
      </c>
      <c r="AC149" s="0" t="n">
        <f aca="false">Blad1!C149</f>
        <v>0</v>
      </c>
      <c r="AD149" s="0" t="n">
        <f aca="false">Blad1!D149</f>
        <v>0</v>
      </c>
      <c r="AE149" s="0" t="n">
        <f aca="false">Blad1!E149</f>
        <v>0</v>
      </c>
      <c r="AF149" s="0" t="n">
        <f aca="false">Blad1!F149</f>
        <v>0</v>
      </c>
      <c r="AG149" s="0" t="n">
        <f aca="false">Blad1!G149</f>
        <v>0</v>
      </c>
      <c r="AH149" s="9" t="n">
        <f aca="false">Blad1!H149</f>
        <v>0</v>
      </c>
      <c r="AI149" s="0" t="n">
        <f aca="false">Blad1!I149</f>
        <v>0</v>
      </c>
      <c r="AJ149" s="0" t="n">
        <f aca="false">Blad1!J149</f>
        <v>0</v>
      </c>
      <c r="AK149" s="0" t="n">
        <f aca="false">Blad1!K149</f>
        <v>0</v>
      </c>
      <c r="AL149" s="0" t="n">
        <f aca="false">Blad1!L149</f>
        <v>0</v>
      </c>
      <c r="AM149" s="0" t="n">
        <f aca="false">Blad1!M149</f>
        <v>0</v>
      </c>
      <c r="AN149" s="0" t="n">
        <f aca="false">Blad1!N149</f>
        <v>0</v>
      </c>
    </row>
    <row r="150" customFormat="false" ht="12.75" hidden="false" customHeight="false" outlineLevel="0" collapsed="false">
      <c r="G150" s="7" t="n">
        <f aca="false">IF(AND(AG150&gt;0,AG151=0),1,0)</f>
        <v>0</v>
      </c>
      <c r="H150" s="2" t="n">
        <f aca="false">IF(AE150&gt;0,$D$4*($D$5-AE150),$D$4*$D$5)</f>
        <v>88.4</v>
      </c>
      <c r="I150" s="0" t="n">
        <f aca="false">353/(AC150+273)*H150</f>
        <v>114.304761904762</v>
      </c>
      <c r="J150" s="8" t="n">
        <f aca="false">0.187*(AC150+273)+664.95</f>
        <v>716.001</v>
      </c>
      <c r="K150" s="0" t="n">
        <f aca="false">I150*J150*(AC150-$AD$3)</f>
        <v>0</v>
      </c>
      <c r="L150" s="2" t="n">
        <f aca="false">K150+L149</f>
        <v>0</v>
      </c>
      <c r="N150" s="0" t="n">
        <v>8820</v>
      </c>
      <c r="O150" s="4" t="n">
        <f aca="false">20+345*LOG(8*N150/60+1)</f>
        <v>1079.41787968098</v>
      </c>
      <c r="P150" s="0" t="n">
        <f aca="false">353/(O150+273)*$D$4*$D$5</f>
        <v>23.0736375707787</v>
      </c>
      <c r="Q150" s="8" t="n">
        <f aca="false">0.187*(O150+273)+664.95</f>
        <v>917.852143500344</v>
      </c>
      <c r="R150" s="0" t="n">
        <f aca="false">P150*Q150*(O150-$AD$3)</f>
        <v>22860114.4655228</v>
      </c>
      <c r="S150" s="2" t="n">
        <f aca="false">R150+S149</f>
        <v>3150457812.68631</v>
      </c>
      <c r="T150" s="0" t="e">
        <f aca="false">IF(AND(VLOOKUP(1,G:L,6,FALSE())&lt;S150,SUM(T$1:T149)=0,O150&gt;0),N150/60,0)</f>
        <v>#N/A</v>
      </c>
      <c r="V150" s="0" t="n">
        <f aca="false">IF(AH150&gt;0,AC150,0)</f>
        <v>0</v>
      </c>
      <c r="W150" s="0" t="n">
        <v>8820</v>
      </c>
      <c r="X150" s="0" t="n">
        <f aca="false">IF(V150=$D$10,W150,0)</f>
        <v>8820</v>
      </c>
      <c r="AA150" s="0" t="n">
        <f aca="false">Blad1!A150</f>
        <v>0</v>
      </c>
      <c r="AB150" s="0" t="n">
        <f aca="false">Blad1!B150</f>
        <v>0</v>
      </c>
      <c r="AC150" s="0" t="n">
        <f aca="false">Blad1!C150</f>
        <v>0</v>
      </c>
      <c r="AD150" s="0" t="n">
        <f aca="false">Blad1!D150</f>
        <v>0</v>
      </c>
      <c r="AE150" s="0" t="n">
        <f aca="false">Blad1!E150</f>
        <v>0</v>
      </c>
      <c r="AF150" s="0" t="n">
        <f aca="false">Blad1!F150</f>
        <v>0</v>
      </c>
      <c r="AG150" s="0" t="n">
        <f aca="false">Blad1!G150</f>
        <v>0</v>
      </c>
      <c r="AH150" s="9" t="n">
        <f aca="false">Blad1!H150</f>
        <v>0</v>
      </c>
      <c r="AI150" s="0" t="n">
        <f aca="false">Blad1!I150</f>
        <v>0</v>
      </c>
      <c r="AJ150" s="0" t="n">
        <f aca="false">Blad1!J150</f>
        <v>0</v>
      </c>
      <c r="AK150" s="0" t="n">
        <f aca="false">Blad1!K150</f>
        <v>0</v>
      </c>
      <c r="AL150" s="0" t="n">
        <f aca="false">Blad1!L150</f>
        <v>0</v>
      </c>
      <c r="AM150" s="0" t="n">
        <f aca="false">Blad1!M150</f>
        <v>0</v>
      </c>
      <c r="AN150" s="0" t="n">
        <f aca="false">Blad1!N150</f>
        <v>0</v>
      </c>
    </row>
    <row r="151" customFormat="false" ht="12.75" hidden="false" customHeight="false" outlineLevel="0" collapsed="false">
      <c r="G151" s="7" t="n">
        <f aca="false">IF(AND(AG151&gt;0,AG152=0),1,0)</f>
        <v>0</v>
      </c>
      <c r="H151" s="2" t="n">
        <f aca="false">IF(AE151&gt;0,$D$4*($D$5-AE151),$D$4*$D$5)</f>
        <v>88.4</v>
      </c>
      <c r="I151" s="0" t="n">
        <f aca="false">353/(AC151+273)*H151</f>
        <v>114.304761904762</v>
      </c>
      <c r="J151" s="8" t="n">
        <f aca="false">0.187*(AC151+273)+664.95</f>
        <v>716.001</v>
      </c>
      <c r="K151" s="0" t="n">
        <f aca="false">I151*J151*(AC151-$AD$3)</f>
        <v>0</v>
      </c>
      <c r="L151" s="2" t="n">
        <f aca="false">K151+L150</f>
        <v>0</v>
      </c>
      <c r="N151" s="0" t="n">
        <v>8880</v>
      </c>
      <c r="O151" s="4" t="n">
        <f aca="false">20+345*LOG(8*N151/60+1)</f>
        <v>1080.43283086941</v>
      </c>
      <c r="P151" s="0" t="n">
        <f aca="false">353/(O151+273)*$D$4*$D$5</f>
        <v>23.0563344469445</v>
      </c>
      <c r="Q151" s="8" t="n">
        <f aca="false">0.187*(O151+273)+664.95</f>
        <v>918.04193937258</v>
      </c>
      <c r="R151" s="0" t="n">
        <f aca="false">P151*Q151*(O151-$AD$3)</f>
        <v>22869178.1431039</v>
      </c>
      <c r="S151" s="2" t="n">
        <f aca="false">R151+S150</f>
        <v>3173326990.82942</v>
      </c>
      <c r="T151" s="0" t="e">
        <f aca="false">IF(AND(VLOOKUP(1,G:L,6,FALSE())&lt;S151,SUM(T$1:T150)=0,O151&gt;0),N151/60,0)</f>
        <v>#N/A</v>
      </c>
      <c r="V151" s="0" t="n">
        <f aca="false">IF(AH151&gt;0,AC151,0)</f>
        <v>0</v>
      </c>
      <c r="W151" s="0" t="n">
        <v>8880</v>
      </c>
      <c r="X151" s="0" t="n">
        <f aca="false">IF(V151=$D$10,W151,0)</f>
        <v>8880</v>
      </c>
      <c r="AA151" s="0" t="n">
        <f aca="false">Blad1!A151</f>
        <v>0</v>
      </c>
      <c r="AB151" s="0" t="n">
        <f aca="false">Blad1!B151</f>
        <v>0</v>
      </c>
      <c r="AC151" s="0" t="n">
        <f aca="false">Blad1!C151</f>
        <v>0</v>
      </c>
      <c r="AD151" s="0" t="n">
        <f aca="false">Blad1!D151</f>
        <v>0</v>
      </c>
      <c r="AE151" s="0" t="n">
        <f aca="false">Blad1!E151</f>
        <v>0</v>
      </c>
      <c r="AF151" s="0" t="n">
        <f aca="false">Blad1!F151</f>
        <v>0</v>
      </c>
      <c r="AG151" s="0" t="n">
        <f aca="false">Blad1!G151</f>
        <v>0</v>
      </c>
      <c r="AH151" s="9" t="n">
        <f aca="false">Blad1!H151</f>
        <v>0</v>
      </c>
      <c r="AI151" s="0" t="n">
        <f aca="false">Blad1!I151</f>
        <v>0</v>
      </c>
      <c r="AJ151" s="0" t="n">
        <f aca="false">Blad1!J151</f>
        <v>0</v>
      </c>
      <c r="AK151" s="0" t="n">
        <f aca="false">Blad1!K151</f>
        <v>0</v>
      </c>
      <c r="AL151" s="0" t="n">
        <f aca="false">Blad1!L151</f>
        <v>0</v>
      </c>
      <c r="AM151" s="0" t="n">
        <f aca="false">Blad1!M151</f>
        <v>0</v>
      </c>
      <c r="AN151" s="0" t="n">
        <f aca="false">Blad1!N151</f>
        <v>0</v>
      </c>
    </row>
    <row r="152" customFormat="false" ht="12.75" hidden="false" customHeight="false" outlineLevel="0" collapsed="false">
      <c r="G152" s="7" t="n">
        <f aca="false">IF(AND(AG152&gt;0,AG153=0),1,0)</f>
        <v>0</v>
      </c>
      <c r="H152" s="2" t="n">
        <f aca="false">IF(AE152&gt;0,$D$4*($D$5-AE152),$D$4*$D$5)</f>
        <v>88.4</v>
      </c>
      <c r="I152" s="0" t="n">
        <f aca="false">353/(AC152+273)*H152</f>
        <v>114.304761904762</v>
      </c>
      <c r="J152" s="8" t="n">
        <f aca="false">0.187*(AC152+273)+664.95</f>
        <v>716.001</v>
      </c>
      <c r="K152" s="0" t="n">
        <f aca="false">I152*J152*(AC152-$AD$3)</f>
        <v>0</v>
      </c>
      <c r="L152" s="2" t="n">
        <f aca="false">K152+L151</f>
        <v>0</v>
      </c>
      <c r="N152" s="0" t="n">
        <v>8940</v>
      </c>
      <c r="O152" s="4" t="n">
        <f aca="false">20+345*LOG(8*N152/60+1)</f>
        <v>1081.44095306627</v>
      </c>
      <c r="P152" s="0" t="n">
        <f aca="false">353/(O152+273)*$D$4*$D$5</f>
        <v>23.0391734164237</v>
      </c>
      <c r="Q152" s="8" t="n">
        <f aca="false">0.187*(O152+273)+664.95</f>
        <v>918.230458223392</v>
      </c>
      <c r="R152" s="0" t="n">
        <f aca="false">P152*Q152*(O152-$AD$3)</f>
        <v>22878176.1765851</v>
      </c>
      <c r="S152" s="2" t="n">
        <f aca="false">R152+S151</f>
        <v>3196205167.006</v>
      </c>
      <c r="T152" s="0" t="e">
        <f aca="false">IF(AND(VLOOKUP(1,G:L,6,FALSE())&lt;S152,SUM(T$1:T151)=0,O152&gt;0),N152/60,0)</f>
        <v>#N/A</v>
      </c>
      <c r="V152" s="0" t="n">
        <f aca="false">IF(AH152&gt;0,AC152,0)</f>
        <v>0</v>
      </c>
      <c r="W152" s="0" t="n">
        <v>8940</v>
      </c>
      <c r="X152" s="0" t="n">
        <f aca="false">IF(V152=$D$10,W152,0)</f>
        <v>8940</v>
      </c>
      <c r="AA152" s="0" t="n">
        <f aca="false">Blad1!A152</f>
        <v>0</v>
      </c>
      <c r="AB152" s="0" t="n">
        <f aca="false">Blad1!B152</f>
        <v>0</v>
      </c>
      <c r="AC152" s="0" t="n">
        <f aca="false">Blad1!C152</f>
        <v>0</v>
      </c>
      <c r="AD152" s="0" t="n">
        <f aca="false">Blad1!D152</f>
        <v>0</v>
      </c>
      <c r="AE152" s="0" t="n">
        <f aca="false">Blad1!E152</f>
        <v>0</v>
      </c>
      <c r="AF152" s="0" t="n">
        <f aca="false">Blad1!F152</f>
        <v>0</v>
      </c>
      <c r="AG152" s="0" t="n">
        <f aca="false">Blad1!G152</f>
        <v>0</v>
      </c>
      <c r="AH152" s="9" t="n">
        <f aca="false">Blad1!H152</f>
        <v>0</v>
      </c>
      <c r="AI152" s="0" t="n">
        <f aca="false">Blad1!I152</f>
        <v>0</v>
      </c>
      <c r="AJ152" s="0" t="n">
        <f aca="false">Blad1!J152</f>
        <v>0</v>
      </c>
      <c r="AK152" s="0" t="n">
        <f aca="false">Blad1!K152</f>
        <v>0</v>
      </c>
      <c r="AL152" s="0" t="n">
        <f aca="false">Blad1!L152</f>
        <v>0</v>
      </c>
      <c r="AM152" s="0" t="n">
        <f aca="false">Blad1!M152</f>
        <v>0</v>
      </c>
      <c r="AN152" s="0" t="n">
        <f aca="false">Blad1!N152</f>
        <v>0</v>
      </c>
    </row>
    <row r="153" customFormat="false" ht="12.75" hidden="false" customHeight="false" outlineLevel="0" collapsed="false">
      <c r="G153" s="7" t="n">
        <f aca="false">IF(AND(AG153&gt;0,AG154=0),1,0)</f>
        <v>0</v>
      </c>
      <c r="H153" s="2" t="n">
        <f aca="false">IF(AE153&gt;0,$D$4*($D$5-AE153),$D$4*$D$5)</f>
        <v>88.4</v>
      </c>
      <c r="I153" s="0" t="n">
        <f aca="false">353/(AC153+273)*H153</f>
        <v>114.304761904762</v>
      </c>
      <c r="J153" s="8" t="n">
        <f aca="false">0.187*(AC153+273)+664.95</f>
        <v>716.001</v>
      </c>
      <c r="K153" s="0" t="n">
        <f aca="false">I153*J153*(AC153-$AD$3)</f>
        <v>0</v>
      </c>
      <c r="L153" s="2" t="n">
        <f aca="false">K153+L152</f>
        <v>0</v>
      </c>
      <c r="N153" s="0" t="n">
        <v>9000</v>
      </c>
      <c r="O153" s="4" t="n">
        <f aca="false">20+345*LOG(8*N153/60+1)</f>
        <v>1082.442337554</v>
      </c>
      <c r="P153" s="0" t="n">
        <f aca="false">353/(O153+273)*$D$4*$D$5</f>
        <v>23.0221523523547</v>
      </c>
      <c r="Q153" s="8" t="n">
        <f aca="false">0.187*(O153+273)+664.95</f>
        <v>918.417717122599</v>
      </c>
      <c r="R153" s="0" t="n">
        <f aca="false">P153*Q153*(O153-$AD$3)</f>
        <v>22887109.4847255</v>
      </c>
      <c r="S153" s="2" t="n">
        <f aca="false">R153+S152</f>
        <v>3219092276.49073</v>
      </c>
      <c r="T153" s="0" t="e">
        <f aca="false">IF(AND(VLOOKUP(1,G:L,6,FALSE())&lt;S153,SUM(T$1:T152)=0,O153&gt;0),N153/60,0)</f>
        <v>#N/A</v>
      </c>
      <c r="V153" s="0" t="n">
        <f aca="false">IF(AH153&gt;0,AC153,0)</f>
        <v>0</v>
      </c>
      <c r="W153" s="0" t="n">
        <v>9000</v>
      </c>
      <c r="X153" s="0" t="n">
        <f aca="false">IF(V153=$D$10,W153,0)</f>
        <v>9000</v>
      </c>
      <c r="AA153" s="0" t="n">
        <f aca="false">Blad1!A153</f>
        <v>0</v>
      </c>
      <c r="AB153" s="0" t="n">
        <f aca="false">Blad1!B153</f>
        <v>0</v>
      </c>
      <c r="AC153" s="0" t="n">
        <f aca="false">Blad1!C153</f>
        <v>0</v>
      </c>
      <c r="AD153" s="0" t="n">
        <f aca="false">Blad1!D153</f>
        <v>0</v>
      </c>
      <c r="AE153" s="0" t="n">
        <f aca="false">Blad1!E153</f>
        <v>0</v>
      </c>
      <c r="AF153" s="0" t="n">
        <f aca="false">Blad1!F153</f>
        <v>0</v>
      </c>
      <c r="AG153" s="0" t="n">
        <f aca="false">Blad1!G153</f>
        <v>0</v>
      </c>
      <c r="AH153" s="9" t="n">
        <f aca="false">Blad1!H153</f>
        <v>0</v>
      </c>
      <c r="AI153" s="0" t="n">
        <f aca="false">Blad1!I153</f>
        <v>0</v>
      </c>
      <c r="AJ153" s="0" t="n">
        <f aca="false">Blad1!J153</f>
        <v>0</v>
      </c>
      <c r="AK153" s="0" t="n">
        <f aca="false">Blad1!K153</f>
        <v>0</v>
      </c>
      <c r="AL153" s="0" t="n">
        <f aca="false">Blad1!L153</f>
        <v>0</v>
      </c>
      <c r="AM153" s="0" t="n">
        <f aca="false">Blad1!M153</f>
        <v>0</v>
      </c>
      <c r="AN153" s="0" t="n">
        <f aca="false">Blad1!N153</f>
        <v>0</v>
      </c>
    </row>
    <row r="154" customFormat="false" ht="12.75" hidden="false" customHeight="false" outlineLevel="0" collapsed="false">
      <c r="G154" s="7" t="n">
        <f aca="false">IF(AND(AG154&gt;0,AG155=0),1,0)</f>
        <v>0</v>
      </c>
      <c r="H154" s="2" t="n">
        <f aca="false">IF(AE154&gt;0,$D$4*($D$5-AE154),$D$4*$D$5)</f>
        <v>88.4</v>
      </c>
      <c r="I154" s="0" t="n">
        <f aca="false">353/(AC154+273)*H154</f>
        <v>114.304761904762</v>
      </c>
      <c r="J154" s="8" t="n">
        <f aca="false">0.187*(AC154+273)+664.95</f>
        <v>716.001</v>
      </c>
      <c r="K154" s="0" t="n">
        <f aca="false">I154*J154*(AC154-$AD$3)</f>
        <v>0</v>
      </c>
      <c r="L154" s="2" t="n">
        <f aca="false">K154+L153</f>
        <v>0</v>
      </c>
      <c r="N154" s="0" t="n">
        <v>9060</v>
      </c>
      <c r="O154" s="4" t="n">
        <f aca="false">20+345*LOG(8*N154/60+1)</f>
        <v>1083.43707379697</v>
      </c>
      <c r="P154" s="0" t="n">
        <f aca="false">353/(O154+273)*$D$4*$D$5</f>
        <v>23.0052691737847</v>
      </c>
      <c r="Q154" s="8" t="n">
        <f aca="false">0.187*(O154+273)+664.95</f>
        <v>918.603732800033</v>
      </c>
      <c r="R154" s="0" t="n">
        <f aca="false">P154*Q154*(O154-$AD$3)</f>
        <v>22895978.9673411</v>
      </c>
      <c r="S154" s="2" t="n">
        <f aca="false">R154+S153</f>
        <v>3241988255.45807</v>
      </c>
      <c r="T154" s="0" t="e">
        <f aca="false">IF(AND(VLOOKUP(1,G:L,6,FALSE())&lt;S154,SUM(T$1:T153)=0,O154&gt;0),N154/60,0)</f>
        <v>#N/A</v>
      </c>
      <c r="V154" s="0" t="n">
        <f aca="false">IF(AH154&gt;0,AC154,0)</f>
        <v>0</v>
      </c>
      <c r="W154" s="0" t="n">
        <v>9060</v>
      </c>
      <c r="X154" s="0" t="n">
        <f aca="false">IF(V154=$D$10,W154,0)</f>
        <v>9060</v>
      </c>
      <c r="AA154" s="0" t="n">
        <f aca="false">Blad1!A154</f>
        <v>0</v>
      </c>
      <c r="AB154" s="0" t="n">
        <f aca="false">Blad1!B154</f>
        <v>0</v>
      </c>
      <c r="AC154" s="0" t="n">
        <f aca="false">Blad1!C154</f>
        <v>0</v>
      </c>
      <c r="AD154" s="0" t="n">
        <f aca="false">Blad1!D154</f>
        <v>0</v>
      </c>
      <c r="AE154" s="0" t="n">
        <f aca="false">Blad1!E154</f>
        <v>0</v>
      </c>
      <c r="AF154" s="0" t="n">
        <f aca="false">Blad1!F154</f>
        <v>0</v>
      </c>
      <c r="AG154" s="0" t="n">
        <f aca="false">Blad1!G154</f>
        <v>0</v>
      </c>
      <c r="AH154" s="9" t="n">
        <f aca="false">Blad1!H154</f>
        <v>0</v>
      </c>
      <c r="AI154" s="0" t="n">
        <f aca="false">Blad1!I154</f>
        <v>0</v>
      </c>
      <c r="AJ154" s="0" t="n">
        <f aca="false">Blad1!J154</f>
        <v>0</v>
      </c>
      <c r="AK154" s="0" t="n">
        <f aca="false">Blad1!K154</f>
        <v>0</v>
      </c>
      <c r="AL154" s="0" t="n">
        <f aca="false">Blad1!L154</f>
        <v>0</v>
      </c>
      <c r="AM154" s="0" t="n">
        <f aca="false">Blad1!M154</f>
        <v>0</v>
      </c>
      <c r="AN154" s="0" t="n">
        <f aca="false">Blad1!N154</f>
        <v>0</v>
      </c>
    </row>
    <row r="155" customFormat="false" ht="12.75" hidden="false" customHeight="false" outlineLevel="0" collapsed="false">
      <c r="G155" s="7" t="n">
        <f aca="false">IF(AND(AG155&gt;0,AG156=0),1,0)</f>
        <v>0</v>
      </c>
      <c r="H155" s="2" t="n">
        <f aca="false">IF(AE155&gt;0,$D$4*($D$5-AE155),$D$4*$D$5)</f>
        <v>88.4</v>
      </c>
      <c r="I155" s="0" t="n">
        <f aca="false">353/(AC155+273)*H155</f>
        <v>114.304761904762</v>
      </c>
      <c r="J155" s="8" t="n">
        <f aca="false">0.187*(AC155+273)+664.95</f>
        <v>716.001</v>
      </c>
      <c r="K155" s="0" t="n">
        <f aca="false">I155*J155*(AC155-$AD$3)</f>
        <v>0</v>
      </c>
      <c r="L155" s="2" t="n">
        <f aca="false">K155+L154</f>
        <v>0</v>
      </c>
      <c r="N155" s="0" t="n">
        <v>9120</v>
      </c>
      <c r="O155" s="4" t="n">
        <f aca="false">20+345*LOG(8*N155/60+1)</f>
        <v>1084.42524948937</v>
      </c>
      <c r="P155" s="0" t="n">
        <f aca="false">353/(O155+273)*$D$4*$D$5</f>
        <v>22.9885218443804</v>
      </c>
      <c r="Q155" s="8" t="n">
        <f aca="false">0.187*(O155+273)+664.95</f>
        <v>918.788521654513</v>
      </c>
      <c r="R155" s="0" t="n">
        <f aca="false">P155*Q155*(O155-$AD$3)</f>
        <v>22904785.5058185</v>
      </c>
      <c r="S155" s="2" t="n">
        <f aca="false">R155+S154</f>
        <v>3264893040.96389</v>
      </c>
      <c r="T155" s="0" t="e">
        <f aca="false">IF(AND(VLOOKUP(1,G:L,6,FALSE())&lt;S155,SUM(T$1:T154)=0,O155&gt;0),N155/60,0)</f>
        <v>#N/A</v>
      </c>
      <c r="V155" s="0" t="n">
        <f aca="false">IF(AH155&gt;0,AC155,0)</f>
        <v>0</v>
      </c>
      <c r="W155" s="0" t="n">
        <v>9120</v>
      </c>
      <c r="X155" s="0" t="n">
        <f aca="false">IF(V155=$D$10,W155,0)</f>
        <v>9120</v>
      </c>
      <c r="AA155" s="0" t="n">
        <f aca="false">Blad1!A155</f>
        <v>0</v>
      </c>
      <c r="AB155" s="0" t="n">
        <f aca="false">Blad1!B155</f>
        <v>0</v>
      </c>
      <c r="AC155" s="0" t="n">
        <f aca="false">Blad1!C155</f>
        <v>0</v>
      </c>
      <c r="AD155" s="0" t="n">
        <f aca="false">Blad1!D155</f>
        <v>0</v>
      </c>
      <c r="AE155" s="0" t="n">
        <f aca="false">Blad1!E155</f>
        <v>0</v>
      </c>
      <c r="AF155" s="0" t="n">
        <f aca="false">Blad1!F155</f>
        <v>0</v>
      </c>
      <c r="AG155" s="0" t="n">
        <f aca="false">Blad1!G155</f>
        <v>0</v>
      </c>
      <c r="AH155" s="9" t="n">
        <f aca="false">Blad1!H155</f>
        <v>0</v>
      </c>
      <c r="AI155" s="0" t="n">
        <f aca="false">Blad1!I155</f>
        <v>0</v>
      </c>
      <c r="AJ155" s="0" t="n">
        <f aca="false">Blad1!J155</f>
        <v>0</v>
      </c>
      <c r="AK155" s="0" t="n">
        <f aca="false">Blad1!K155</f>
        <v>0</v>
      </c>
      <c r="AL155" s="0" t="n">
        <f aca="false">Blad1!L155</f>
        <v>0</v>
      </c>
      <c r="AM155" s="0" t="n">
        <f aca="false">Blad1!M155</f>
        <v>0</v>
      </c>
      <c r="AN155" s="0" t="n">
        <f aca="false">Blad1!N155</f>
        <v>0</v>
      </c>
    </row>
    <row r="156" customFormat="false" ht="12.75" hidden="false" customHeight="false" outlineLevel="0" collapsed="false">
      <c r="G156" s="7" t="n">
        <f aca="false">IF(AND(AG156&gt;0,AG157=0),1,0)</f>
        <v>0</v>
      </c>
      <c r="H156" s="2" t="n">
        <f aca="false">IF(AE156&gt;0,$D$4*($D$5-AE156),$D$4*$D$5)</f>
        <v>88.4</v>
      </c>
      <c r="I156" s="0" t="n">
        <f aca="false">353/(AC156+273)*H156</f>
        <v>114.304761904762</v>
      </c>
      <c r="J156" s="8" t="n">
        <f aca="false">0.187*(AC156+273)+664.95</f>
        <v>716.001</v>
      </c>
      <c r="K156" s="0" t="n">
        <f aca="false">I156*J156*(AC156-$AD$3)</f>
        <v>0</v>
      </c>
      <c r="L156" s="2" t="n">
        <f aca="false">K156+L155</f>
        <v>0</v>
      </c>
      <c r="N156" s="0" t="n">
        <v>9180</v>
      </c>
      <c r="O156" s="4" t="n">
        <f aca="false">20+345*LOG(8*N156/60+1)</f>
        <v>1085.40695060169</v>
      </c>
      <c r="P156" s="0" t="n">
        <f aca="false">353/(O156+273)*$D$4*$D$5</f>
        <v>22.9719083711829</v>
      </c>
      <c r="Q156" s="8" t="n">
        <f aca="false">0.187*(O156+273)+664.95</f>
        <v>918.972099762516</v>
      </c>
      <c r="R156" s="0" t="n">
        <f aca="false">P156*Q156*(O156-$AD$3)</f>
        <v>22913529.9636121</v>
      </c>
      <c r="S156" s="2" t="n">
        <f aca="false">R156+S155</f>
        <v>3287806570.9275</v>
      </c>
      <c r="T156" s="0" t="e">
        <f aca="false">IF(AND(VLOOKUP(1,G:L,6,FALSE())&lt;S156,SUM(T$1:T155)=0,O156&gt;0),N156/60,0)</f>
        <v>#N/A</v>
      </c>
      <c r="V156" s="0" t="n">
        <f aca="false">IF(AH156&gt;0,AC156,0)</f>
        <v>0</v>
      </c>
      <c r="W156" s="0" t="n">
        <v>9180</v>
      </c>
      <c r="X156" s="0" t="n">
        <f aca="false">IF(V156=$D$10,W156,0)</f>
        <v>9180</v>
      </c>
      <c r="AA156" s="0" t="n">
        <f aca="false">Blad1!A156</f>
        <v>0</v>
      </c>
      <c r="AB156" s="0" t="n">
        <f aca="false">Blad1!B156</f>
        <v>0</v>
      </c>
      <c r="AC156" s="0" t="n">
        <f aca="false">Blad1!C156</f>
        <v>0</v>
      </c>
      <c r="AD156" s="0" t="n">
        <f aca="false">Blad1!D156</f>
        <v>0</v>
      </c>
      <c r="AE156" s="0" t="n">
        <f aca="false">Blad1!E156</f>
        <v>0</v>
      </c>
      <c r="AF156" s="0" t="n">
        <f aca="false">Blad1!F156</f>
        <v>0</v>
      </c>
      <c r="AG156" s="0" t="n">
        <f aca="false">Blad1!G156</f>
        <v>0</v>
      </c>
      <c r="AH156" s="9" t="n">
        <f aca="false">Blad1!H156</f>
        <v>0</v>
      </c>
      <c r="AI156" s="0" t="n">
        <f aca="false">Blad1!I156</f>
        <v>0</v>
      </c>
      <c r="AJ156" s="0" t="n">
        <f aca="false">Blad1!J156</f>
        <v>0</v>
      </c>
      <c r="AK156" s="0" t="n">
        <f aca="false">Blad1!K156</f>
        <v>0</v>
      </c>
      <c r="AL156" s="0" t="n">
        <f aca="false">Blad1!L156</f>
        <v>0</v>
      </c>
      <c r="AM156" s="0" t="n">
        <f aca="false">Blad1!M156</f>
        <v>0</v>
      </c>
      <c r="AN156" s="0" t="n">
        <f aca="false">Blad1!N156</f>
        <v>0</v>
      </c>
    </row>
    <row r="157" customFormat="false" ht="12.75" hidden="false" customHeight="false" outlineLevel="0" collapsed="false">
      <c r="G157" s="7" t="n">
        <f aca="false">IF(AND(AG157&gt;0,AG158=0),1,0)</f>
        <v>0</v>
      </c>
      <c r="H157" s="2" t="n">
        <f aca="false">IF(AE157&gt;0,$D$4*($D$5-AE157),$D$4*$D$5)</f>
        <v>88.4</v>
      </c>
      <c r="I157" s="0" t="n">
        <f aca="false">353/(AC157+273)*H157</f>
        <v>114.304761904762</v>
      </c>
      <c r="J157" s="8" t="n">
        <f aca="false">0.187*(AC157+273)+664.95</f>
        <v>716.001</v>
      </c>
      <c r="K157" s="0" t="n">
        <f aca="false">I157*J157*(AC157-$AD$3)</f>
        <v>0</v>
      </c>
      <c r="L157" s="2" t="n">
        <f aca="false">K157+L156</f>
        <v>0</v>
      </c>
      <c r="N157" s="0" t="n">
        <v>9240</v>
      </c>
      <c r="O157" s="4" t="n">
        <f aca="false">20+345*LOG(8*N157/60+1)</f>
        <v>1086.38226142553</v>
      </c>
      <c r="P157" s="0" t="n">
        <f aca="false">353/(O157+273)*$D$4*$D$5</f>
        <v>22.9554268034044</v>
      </c>
      <c r="Q157" s="8" t="n">
        <f aca="false">0.187*(O157+273)+664.95</f>
        <v>919.154482886574</v>
      </c>
      <c r="R157" s="0" t="n">
        <f aca="false">P157*Q157*(O157-$AD$3)</f>
        <v>22922213.1867239</v>
      </c>
      <c r="S157" s="2" t="n">
        <f aca="false">R157+S156</f>
        <v>3310728784.11422</v>
      </c>
      <c r="T157" s="0" t="e">
        <f aca="false">IF(AND(VLOOKUP(1,G:L,6,FALSE())&lt;S157,SUM(T$1:T156)=0,O157&gt;0),N157/60,0)</f>
        <v>#N/A</v>
      </c>
      <c r="V157" s="0" t="n">
        <f aca="false">IF(AH157&gt;0,AC157,0)</f>
        <v>0</v>
      </c>
      <c r="W157" s="0" t="n">
        <v>9240</v>
      </c>
      <c r="X157" s="0" t="n">
        <f aca="false">IF(V157=$D$10,W157,0)</f>
        <v>9240</v>
      </c>
      <c r="AA157" s="0" t="n">
        <f aca="false">Blad1!A157</f>
        <v>0</v>
      </c>
      <c r="AB157" s="0" t="n">
        <f aca="false">Blad1!B157</f>
        <v>0</v>
      </c>
      <c r="AC157" s="0" t="n">
        <f aca="false">Blad1!C157</f>
        <v>0</v>
      </c>
      <c r="AD157" s="0" t="n">
        <f aca="false">Blad1!D157</f>
        <v>0</v>
      </c>
      <c r="AE157" s="0" t="n">
        <f aca="false">Blad1!E157</f>
        <v>0</v>
      </c>
      <c r="AF157" s="0" t="n">
        <f aca="false">Blad1!F157</f>
        <v>0</v>
      </c>
      <c r="AG157" s="0" t="n">
        <f aca="false">Blad1!G157</f>
        <v>0</v>
      </c>
      <c r="AH157" s="9" t="n">
        <f aca="false">Blad1!H157</f>
        <v>0</v>
      </c>
      <c r="AI157" s="0" t="n">
        <f aca="false">Blad1!I157</f>
        <v>0</v>
      </c>
      <c r="AJ157" s="0" t="n">
        <f aca="false">Blad1!J157</f>
        <v>0</v>
      </c>
      <c r="AK157" s="0" t="n">
        <f aca="false">Blad1!K157</f>
        <v>0</v>
      </c>
      <c r="AL157" s="0" t="n">
        <f aca="false">Blad1!L157</f>
        <v>0</v>
      </c>
      <c r="AM157" s="0" t="n">
        <f aca="false">Blad1!M157</f>
        <v>0</v>
      </c>
      <c r="AN157" s="0" t="n">
        <f aca="false">Blad1!N157</f>
        <v>0</v>
      </c>
    </row>
    <row r="158" customFormat="false" ht="12.75" hidden="false" customHeight="false" outlineLevel="0" collapsed="false">
      <c r="G158" s="7" t="n">
        <f aca="false">IF(AND(AG158&gt;0,AG159=0),1,0)</f>
        <v>0</v>
      </c>
      <c r="H158" s="2" t="n">
        <f aca="false">IF(AE158&gt;0,$D$4*($D$5-AE158),$D$4*$D$5)</f>
        <v>88.4</v>
      </c>
      <c r="I158" s="0" t="n">
        <f aca="false">353/(AC158+273)*H158</f>
        <v>114.304761904762</v>
      </c>
      <c r="J158" s="8" t="n">
        <f aca="false">0.187*(AC158+273)+664.95</f>
        <v>716.001</v>
      </c>
      <c r="K158" s="0" t="n">
        <f aca="false">I158*J158*(AC158-$AD$3)</f>
        <v>0</v>
      </c>
      <c r="L158" s="2" t="n">
        <f aca="false">K158+L157</f>
        <v>0</v>
      </c>
      <c r="N158" s="0" t="n">
        <v>9300</v>
      </c>
      <c r="O158" s="4" t="n">
        <f aca="false">20+345*LOG(8*N158/60+1)</f>
        <v>1087.35126461706</v>
      </c>
      <c r="P158" s="0" t="n">
        <f aca="false">353/(O158+273)*$D$4*$D$5</f>
        <v>22.939075231267</v>
      </c>
      <c r="Q158" s="8" t="n">
        <f aca="false">0.187*(O158+273)+664.95</f>
        <v>919.335686483391</v>
      </c>
      <c r="R158" s="0" t="n">
        <f aca="false">P158*Q158*(O158-$AD$3)</f>
        <v>22930836.004168</v>
      </c>
      <c r="S158" s="2" t="n">
        <f aca="false">R158+S157</f>
        <v>3333659620.11839</v>
      </c>
      <c r="T158" s="0" t="e">
        <f aca="false">IF(AND(VLOOKUP(1,G:L,6,FALSE())&lt;S158,SUM(T$1:T157)=0,O158&gt;0),N158/60,0)</f>
        <v>#N/A</v>
      </c>
      <c r="V158" s="0" t="n">
        <f aca="false">IF(AH158&gt;0,AC158,0)</f>
        <v>0</v>
      </c>
      <c r="W158" s="0" t="n">
        <v>9300</v>
      </c>
      <c r="X158" s="0" t="n">
        <f aca="false">IF(V158=$D$10,W158,0)</f>
        <v>9300</v>
      </c>
      <c r="AA158" s="0" t="n">
        <f aca="false">Blad1!A158</f>
        <v>0</v>
      </c>
      <c r="AB158" s="0" t="n">
        <f aca="false">Blad1!B158</f>
        <v>0</v>
      </c>
      <c r="AC158" s="0" t="n">
        <f aca="false">Blad1!C158</f>
        <v>0</v>
      </c>
      <c r="AD158" s="0" t="n">
        <f aca="false">Blad1!D158</f>
        <v>0</v>
      </c>
      <c r="AE158" s="0" t="n">
        <f aca="false">Blad1!E158</f>
        <v>0</v>
      </c>
      <c r="AF158" s="0" t="n">
        <f aca="false">Blad1!F158</f>
        <v>0</v>
      </c>
      <c r="AG158" s="0" t="n">
        <f aca="false">Blad1!G158</f>
        <v>0</v>
      </c>
      <c r="AH158" s="9" t="n">
        <f aca="false">Blad1!H158</f>
        <v>0</v>
      </c>
      <c r="AI158" s="0" t="n">
        <f aca="false">Blad1!I158</f>
        <v>0</v>
      </c>
      <c r="AJ158" s="0" t="n">
        <f aca="false">Blad1!J158</f>
        <v>0</v>
      </c>
      <c r="AK158" s="0" t="n">
        <f aca="false">Blad1!K158</f>
        <v>0</v>
      </c>
      <c r="AL158" s="0" t="n">
        <f aca="false">Blad1!L158</f>
        <v>0</v>
      </c>
      <c r="AM158" s="0" t="n">
        <f aca="false">Blad1!M158</f>
        <v>0</v>
      </c>
      <c r="AN158" s="0" t="n">
        <f aca="false">Blad1!N158</f>
        <v>0</v>
      </c>
    </row>
    <row r="159" customFormat="false" ht="12.75" hidden="false" customHeight="false" outlineLevel="0" collapsed="false">
      <c r="G159" s="7" t="n">
        <f aca="false">IF(AND(AG159&gt;0,AG160=0),1,0)</f>
        <v>0</v>
      </c>
      <c r="H159" s="2" t="n">
        <f aca="false">IF(AE159&gt;0,$D$4*($D$5-AE159),$D$4*$D$5)</f>
        <v>88.4</v>
      </c>
      <c r="I159" s="0" t="n">
        <f aca="false">353/(AC159+273)*H159</f>
        <v>114.304761904762</v>
      </c>
      <c r="J159" s="8" t="n">
        <f aca="false">0.187*(AC159+273)+664.95</f>
        <v>716.001</v>
      </c>
      <c r="K159" s="0" t="n">
        <f aca="false">I159*J159*(AC159-$AD$3)</f>
        <v>0</v>
      </c>
      <c r="L159" s="2" t="n">
        <f aca="false">K159+L158</f>
        <v>0</v>
      </c>
      <c r="N159" s="0" t="n">
        <v>9360</v>
      </c>
      <c r="O159" s="4" t="n">
        <f aca="false">20+345*LOG(8*N159/60+1)</f>
        <v>1088.31404123908</v>
      </c>
      <c r="P159" s="0" t="n">
        <f aca="false">353/(O159+273)*$D$4*$D$5</f>
        <v>22.9228517848805</v>
      </c>
      <c r="Q159" s="8" t="n">
        <f aca="false">0.187*(O159+273)+664.95</f>
        <v>919.515725711707</v>
      </c>
      <c r="R159" s="0" t="n">
        <f aca="false">P159*Q159*(O159-$AD$3)</f>
        <v>22939399.2284197</v>
      </c>
      <c r="S159" s="2" t="n">
        <f aca="false">R159+S158</f>
        <v>3356599019.34681</v>
      </c>
      <c r="T159" s="0" t="e">
        <f aca="false">IF(AND(VLOOKUP(1,G:L,6,FALSE())&lt;S159,SUM(T$1:T158)=0,O159&gt;0),N159/60,0)</f>
        <v>#N/A</v>
      </c>
      <c r="V159" s="0" t="n">
        <f aca="false">IF(AH159&gt;0,AC159,0)</f>
        <v>0</v>
      </c>
      <c r="W159" s="0" t="n">
        <v>9360</v>
      </c>
      <c r="X159" s="0" t="n">
        <f aca="false">IF(V159=$D$10,W159,0)</f>
        <v>9360</v>
      </c>
      <c r="AA159" s="0" t="n">
        <f aca="false">Blad1!A159</f>
        <v>0</v>
      </c>
      <c r="AB159" s="0" t="n">
        <f aca="false">Blad1!B159</f>
        <v>0</v>
      </c>
      <c r="AC159" s="0" t="n">
        <f aca="false">Blad1!C159</f>
        <v>0</v>
      </c>
      <c r="AD159" s="0" t="n">
        <f aca="false">Blad1!D159</f>
        <v>0</v>
      </c>
      <c r="AE159" s="0" t="n">
        <f aca="false">Blad1!E159</f>
        <v>0</v>
      </c>
      <c r="AF159" s="0" t="n">
        <f aca="false">Blad1!F159</f>
        <v>0</v>
      </c>
      <c r="AG159" s="0" t="n">
        <f aca="false">Blad1!G159</f>
        <v>0</v>
      </c>
      <c r="AH159" s="9" t="n">
        <f aca="false">Blad1!H159</f>
        <v>0</v>
      </c>
      <c r="AI159" s="0" t="n">
        <f aca="false">Blad1!I159</f>
        <v>0</v>
      </c>
      <c r="AJ159" s="0" t="n">
        <f aca="false">Blad1!J159</f>
        <v>0</v>
      </c>
      <c r="AK159" s="0" t="n">
        <f aca="false">Blad1!K159</f>
        <v>0</v>
      </c>
      <c r="AL159" s="0" t="n">
        <f aca="false">Blad1!L159</f>
        <v>0</v>
      </c>
      <c r="AM159" s="0" t="n">
        <f aca="false">Blad1!M159</f>
        <v>0</v>
      </c>
      <c r="AN159" s="0" t="n">
        <f aca="false">Blad1!N159</f>
        <v>0</v>
      </c>
    </row>
    <row r="160" customFormat="false" ht="12.75" hidden="false" customHeight="false" outlineLevel="0" collapsed="false">
      <c r="G160" s="7" t="n">
        <f aca="false">IF(AND(AG160&gt;0,AG161=0),1,0)</f>
        <v>0</v>
      </c>
      <c r="H160" s="2" t="n">
        <f aca="false">IF(AE160&gt;0,$D$4*($D$5-AE160),$D$4*$D$5)</f>
        <v>88.4</v>
      </c>
      <c r="I160" s="0" t="n">
        <f aca="false">353/(AC160+273)*H160</f>
        <v>114.304761904762</v>
      </c>
      <c r="J160" s="8" t="n">
        <f aca="false">0.187*(AC160+273)+664.95</f>
        <v>716.001</v>
      </c>
      <c r="K160" s="0" t="n">
        <f aca="false">I160*J160*(AC160-$AD$3)</f>
        <v>0</v>
      </c>
      <c r="L160" s="2" t="n">
        <f aca="false">K160+L159</f>
        <v>0</v>
      </c>
      <c r="N160" s="0" t="n">
        <v>9420</v>
      </c>
      <c r="O160" s="4" t="n">
        <f aca="false">20+345*LOG(8*N160/60+1)</f>
        <v>1089.27067080166</v>
      </c>
      <c r="P160" s="0" t="n">
        <f aca="false">353/(O160+273)*$D$4*$D$5</f>
        <v>22.9067546331572</v>
      </c>
      <c r="Q160" s="8" t="n">
        <f aca="false">0.187*(O160+273)+664.95</f>
        <v>919.69461543991</v>
      </c>
      <c r="R160" s="0" t="n">
        <f aca="false">P160*Q160*(O160-$AD$3)</f>
        <v>22947903.6558497</v>
      </c>
      <c r="S160" s="2" t="n">
        <f aca="false">R160+S159</f>
        <v>3379546923.00266</v>
      </c>
      <c r="T160" s="0" t="e">
        <f aca="false">IF(AND(VLOOKUP(1,G:L,6,FALSE())&lt;S160,SUM(T$1:T159)=0,O160&gt;0),N160/60,0)</f>
        <v>#N/A</v>
      </c>
      <c r="V160" s="0" t="n">
        <f aca="false">IF(AH160&gt;0,AC160,0)</f>
        <v>0</v>
      </c>
      <c r="W160" s="0" t="n">
        <v>9420</v>
      </c>
      <c r="X160" s="0" t="n">
        <f aca="false">IF(V160=$D$10,W160,0)</f>
        <v>9420</v>
      </c>
      <c r="AA160" s="0" t="n">
        <f aca="false">Blad1!A160</f>
        <v>0</v>
      </c>
      <c r="AB160" s="0" t="n">
        <f aca="false">Blad1!B160</f>
        <v>0</v>
      </c>
      <c r="AC160" s="0" t="n">
        <f aca="false">Blad1!C160</f>
        <v>0</v>
      </c>
      <c r="AD160" s="0" t="n">
        <f aca="false">Blad1!D160</f>
        <v>0</v>
      </c>
      <c r="AE160" s="0" t="n">
        <f aca="false">Blad1!E160</f>
        <v>0</v>
      </c>
      <c r="AF160" s="0" t="n">
        <f aca="false">Blad1!F160</f>
        <v>0</v>
      </c>
      <c r="AG160" s="0" t="n">
        <f aca="false">Blad1!G160</f>
        <v>0</v>
      </c>
      <c r="AH160" s="9" t="n">
        <f aca="false">Blad1!H160</f>
        <v>0</v>
      </c>
      <c r="AI160" s="0" t="n">
        <f aca="false">Blad1!I160</f>
        <v>0</v>
      </c>
      <c r="AJ160" s="0" t="n">
        <f aca="false">Blad1!J160</f>
        <v>0</v>
      </c>
      <c r="AK160" s="0" t="n">
        <f aca="false">Blad1!K160</f>
        <v>0</v>
      </c>
      <c r="AL160" s="0" t="n">
        <f aca="false">Blad1!L160</f>
        <v>0</v>
      </c>
      <c r="AM160" s="0" t="n">
        <f aca="false">Blad1!M160</f>
        <v>0</v>
      </c>
      <c r="AN160" s="0" t="n">
        <f aca="false">Blad1!N160</f>
        <v>0</v>
      </c>
    </row>
    <row r="161" customFormat="false" ht="12.75" hidden="false" customHeight="false" outlineLevel="0" collapsed="false">
      <c r="G161" s="7" t="n">
        <f aca="false">IF(AND(AG161&gt;0,AG162=0),1,0)</f>
        <v>0</v>
      </c>
      <c r="H161" s="2" t="n">
        <f aca="false">IF(AE161&gt;0,$D$4*($D$5-AE161),$D$4*$D$5)</f>
        <v>88.4</v>
      </c>
      <c r="I161" s="0" t="n">
        <f aca="false">353/(AC161+273)*H161</f>
        <v>114.304761904762</v>
      </c>
      <c r="J161" s="8" t="n">
        <f aca="false">0.187*(AC161+273)+664.95</f>
        <v>716.001</v>
      </c>
      <c r="K161" s="0" t="n">
        <f aca="false">I161*J161*(AC161-$AD$3)</f>
        <v>0</v>
      </c>
      <c r="L161" s="2" t="n">
        <f aca="false">K161+L160</f>
        <v>0</v>
      </c>
      <c r="N161" s="0" t="n">
        <v>9480</v>
      </c>
      <c r="O161" s="4" t="n">
        <f aca="false">20+345*LOG(8*N161/60+1)</f>
        <v>1090.22123130158</v>
      </c>
      <c r="P161" s="0" t="n">
        <f aca="false">353/(O161+273)*$D$4*$D$5</f>
        <v>22.8907819827643</v>
      </c>
      <c r="Q161" s="8" t="n">
        <f aca="false">0.187*(O161+273)+664.95</f>
        <v>919.872370253396</v>
      </c>
      <c r="R161" s="0" t="n">
        <f aca="false">P161*Q161*(O161-$AD$3)</f>
        <v>22956350.0671444</v>
      </c>
      <c r="S161" s="2" t="n">
        <f aca="false">R161+S160</f>
        <v>3402503273.0698</v>
      </c>
      <c r="T161" s="0" t="e">
        <f aca="false">IF(AND(VLOOKUP(1,G:L,6,FALSE())&lt;S161,SUM(T$1:T160)=0,O161&gt;0),N161/60,0)</f>
        <v>#N/A</v>
      </c>
      <c r="V161" s="0" t="n">
        <f aca="false">IF(AH161&gt;0,AC161,0)</f>
        <v>0</v>
      </c>
      <c r="W161" s="0" t="n">
        <v>9480</v>
      </c>
      <c r="X161" s="0" t="n">
        <f aca="false">IF(V161=$D$10,W161,0)</f>
        <v>9480</v>
      </c>
      <c r="AA161" s="0" t="n">
        <f aca="false">Blad1!A161</f>
        <v>0</v>
      </c>
      <c r="AB161" s="0" t="n">
        <f aca="false">Blad1!B161</f>
        <v>0</v>
      </c>
      <c r="AC161" s="0" t="n">
        <f aca="false">Blad1!C161</f>
        <v>0</v>
      </c>
      <c r="AD161" s="0" t="n">
        <f aca="false">Blad1!D161</f>
        <v>0</v>
      </c>
      <c r="AE161" s="0" t="n">
        <f aca="false">Blad1!E161</f>
        <v>0</v>
      </c>
      <c r="AF161" s="0" t="n">
        <f aca="false">Blad1!F161</f>
        <v>0</v>
      </c>
      <c r="AG161" s="0" t="n">
        <f aca="false">Blad1!G161</f>
        <v>0</v>
      </c>
      <c r="AH161" s="9" t="n">
        <f aca="false">Blad1!H161</f>
        <v>0</v>
      </c>
      <c r="AI161" s="0" t="n">
        <f aca="false">Blad1!I161</f>
        <v>0</v>
      </c>
      <c r="AJ161" s="0" t="n">
        <f aca="false">Blad1!J161</f>
        <v>0</v>
      </c>
      <c r="AK161" s="0" t="n">
        <f aca="false">Blad1!K161</f>
        <v>0</v>
      </c>
      <c r="AL161" s="0" t="n">
        <f aca="false">Blad1!L161</f>
        <v>0</v>
      </c>
      <c r="AM161" s="0" t="n">
        <f aca="false">Blad1!M161</f>
        <v>0</v>
      </c>
      <c r="AN161" s="0" t="n">
        <f aca="false">Blad1!N161</f>
        <v>0</v>
      </c>
    </row>
    <row r="162" customFormat="false" ht="12.75" hidden="false" customHeight="false" outlineLevel="0" collapsed="false">
      <c r="G162" s="7" t="n">
        <f aca="false">IF(AND(AG162&gt;0,AG163=0),1,0)</f>
        <v>0</v>
      </c>
      <c r="H162" s="2" t="n">
        <f aca="false">IF(AE162&gt;0,$D$4*($D$5-AE162),$D$4*$D$5)</f>
        <v>88.4</v>
      </c>
      <c r="I162" s="0" t="n">
        <f aca="false">353/(AC162+273)*H162</f>
        <v>114.304761904762</v>
      </c>
      <c r="J162" s="8" t="n">
        <f aca="false">0.187*(AC162+273)+664.95</f>
        <v>716.001</v>
      </c>
      <c r="K162" s="0" t="n">
        <f aca="false">I162*J162*(AC162-$AD$3)</f>
        <v>0</v>
      </c>
      <c r="L162" s="2" t="n">
        <f aca="false">K162+L161</f>
        <v>0</v>
      </c>
      <c r="N162" s="0" t="n">
        <v>9540</v>
      </c>
      <c r="O162" s="4" t="n">
        <f aca="false">20+345*LOG(8*N162/60+1)</f>
        <v>1091.16579926051</v>
      </c>
      <c r="P162" s="0" t="n">
        <f aca="false">353/(O162+273)*$D$4*$D$5</f>
        <v>22.8749320771095</v>
      </c>
      <c r="Q162" s="8" t="n">
        <f aca="false">0.187*(O162+273)+664.95</f>
        <v>920.049004461716</v>
      </c>
      <c r="R162" s="0" t="n">
        <f aca="false">P162*Q162*(O162-$AD$3)</f>
        <v>22964739.2277127</v>
      </c>
      <c r="S162" s="2" t="n">
        <f aca="false">R162+S161</f>
        <v>3425468012.29752</v>
      </c>
      <c r="T162" s="0" t="e">
        <f aca="false">IF(AND(VLOOKUP(1,G:L,6,FALSE())&lt;S162,SUM(T$1:T161)=0,O162&gt;0),N162/60,0)</f>
        <v>#N/A</v>
      </c>
      <c r="V162" s="0" t="n">
        <f aca="false">IF(AH162&gt;0,AC162,0)</f>
        <v>0</v>
      </c>
      <c r="W162" s="0" t="n">
        <v>9540</v>
      </c>
      <c r="X162" s="0" t="n">
        <f aca="false">IF(V162=$D$10,W162,0)</f>
        <v>9540</v>
      </c>
      <c r="AA162" s="0" t="n">
        <f aca="false">Blad1!A162</f>
        <v>0</v>
      </c>
      <c r="AB162" s="0" t="n">
        <f aca="false">Blad1!B162</f>
        <v>0</v>
      </c>
      <c r="AC162" s="0" t="n">
        <f aca="false">Blad1!C162</f>
        <v>0</v>
      </c>
      <c r="AD162" s="0" t="n">
        <f aca="false">Blad1!D162</f>
        <v>0</v>
      </c>
      <c r="AE162" s="0" t="n">
        <f aca="false">Blad1!E162</f>
        <v>0</v>
      </c>
      <c r="AF162" s="0" t="n">
        <f aca="false">Blad1!F162</f>
        <v>0</v>
      </c>
      <c r="AG162" s="0" t="n">
        <f aca="false">Blad1!G162</f>
        <v>0</v>
      </c>
      <c r="AH162" s="9" t="n">
        <f aca="false">Blad1!H162</f>
        <v>0</v>
      </c>
      <c r="AI162" s="0" t="n">
        <f aca="false">Blad1!I162</f>
        <v>0</v>
      </c>
      <c r="AJ162" s="0" t="n">
        <f aca="false">Blad1!J162</f>
        <v>0</v>
      </c>
      <c r="AK162" s="0" t="n">
        <f aca="false">Blad1!K162</f>
        <v>0</v>
      </c>
      <c r="AL162" s="0" t="n">
        <f aca="false">Blad1!L162</f>
        <v>0</v>
      </c>
      <c r="AM162" s="0" t="n">
        <f aca="false">Blad1!M162</f>
        <v>0</v>
      </c>
      <c r="AN162" s="0" t="n">
        <f aca="false">Blad1!N162</f>
        <v>0</v>
      </c>
    </row>
    <row r="163" customFormat="false" ht="12.75" hidden="false" customHeight="false" outlineLevel="0" collapsed="false">
      <c r="G163" s="7" t="n">
        <f aca="false">IF(AND(AG163&gt;0,AG164=0),1,0)</f>
        <v>0</v>
      </c>
      <c r="H163" s="2" t="n">
        <f aca="false">IF(AE163&gt;0,$D$4*($D$5-AE163),$D$4*$D$5)</f>
        <v>88.4</v>
      </c>
      <c r="I163" s="0" t="n">
        <f aca="false">353/(AC163+273)*H163</f>
        <v>114.304761904762</v>
      </c>
      <c r="J163" s="8" t="n">
        <f aca="false">0.187*(AC163+273)+664.95</f>
        <v>716.001</v>
      </c>
      <c r="K163" s="0" t="n">
        <f aca="false">I163*J163*(AC163-$AD$3)</f>
        <v>0</v>
      </c>
      <c r="L163" s="2" t="n">
        <f aca="false">K163+L162</f>
        <v>0</v>
      </c>
      <c r="N163" s="0" t="n">
        <v>9600</v>
      </c>
      <c r="O163" s="4" t="n">
        <f aca="false">20+345*LOG(8*N163/60+1)</f>
        <v>1092.10444976192</v>
      </c>
      <c r="P163" s="0" t="n">
        <f aca="false">353/(O163+273)*$D$4*$D$5</f>
        <v>22.8592031953616</v>
      </c>
      <c r="Q163" s="8" t="n">
        <f aca="false">0.187*(O163+273)+664.95</f>
        <v>920.224532105479</v>
      </c>
      <c r="R163" s="0" t="n">
        <f aca="false">P163*Q163*(O163-$AD$3)</f>
        <v>22973071.8880796</v>
      </c>
      <c r="S163" s="2" t="n">
        <f aca="false">R163+S162</f>
        <v>3448441084.1856</v>
      </c>
      <c r="T163" s="0" t="e">
        <f aca="false">IF(AND(VLOOKUP(1,G:L,6,FALSE())&lt;S163,SUM(T$1:T162)=0,O163&gt;0),N163/60,0)</f>
        <v>#N/A</v>
      </c>
      <c r="V163" s="0" t="n">
        <f aca="false">IF(AH163&gt;0,AC163,0)</f>
        <v>0</v>
      </c>
      <c r="W163" s="0" t="n">
        <v>9600</v>
      </c>
      <c r="X163" s="0" t="n">
        <f aca="false">IF(V163=$D$10,W163,0)</f>
        <v>9600</v>
      </c>
      <c r="AA163" s="0" t="n">
        <f aca="false">Blad1!A163</f>
        <v>0</v>
      </c>
      <c r="AB163" s="0" t="n">
        <f aca="false">Blad1!B163</f>
        <v>0</v>
      </c>
      <c r="AC163" s="0" t="n">
        <f aca="false">Blad1!C163</f>
        <v>0</v>
      </c>
      <c r="AD163" s="0" t="n">
        <f aca="false">Blad1!D163</f>
        <v>0</v>
      </c>
      <c r="AE163" s="0" t="n">
        <f aca="false">Blad1!E163</f>
        <v>0</v>
      </c>
      <c r="AF163" s="0" t="n">
        <f aca="false">Blad1!F163</f>
        <v>0</v>
      </c>
      <c r="AG163" s="0" t="n">
        <f aca="false">Blad1!G163</f>
        <v>0</v>
      </c>
      <c r="AH163" s="9" t="n">
        <f aca="false">Blad1!H163</f>
        <v>0</v>
      </c>
      <c r="AI163" s="0" t="n">
        <f aca="false">Blad1!I163</f>
        <v>0</v>
      </c>
      <c r="AJ163" s="0" t="n">
        <f aca="false">Blad1!J163</f>
        <v>0</v>
      </c>
      <c r="AK163" s="0" t="n">
        <f aca="false">Blad1!K163</f>
        <v>0</v>
      </c>
      <c r="AL163" s="0" t="n">
        <f aca="false">Blad1!L163</f>
        <v>0</v>
      </c>
      <c r="AM163" s="0" t="n">
        <f aca="false">Blad1!M163</f>
        <v>0</v>
      </c>
      <c r="AN163" s="0" t="n">
        <f aca="false">Blad1!N163</f>
        <v>0</v>
      </c>
    </row>
    <row r="164" customFormat="false" ht="12.75" hidden="false" customHeight="false" outlineLevel="0" collapsed="false">
      <c r="G164" s="7" t="n">
        <f aca="false">IF(AND(AG164&gt;0,AG165=0),1,0)</f>
        <v>0</v>
      </c>
      <c r="H164" s="2" t="n">
        <f aca="false">IF(AE164&gt;0,$D$4*($D$5-AE164),$D$4*$D$5)</f>
        <v>88.4</v>
      </c>
      <c r="I164" s="0" t="n">
        <f aca="false">353/(AC164+273)*H164</f>
        <v>114.304761904762</v>
      </c>
      <c r="J164" s="8" t="n">
        <f aca="false">0.187*(AC164+273)+664.95</f>
        <v>716.001</v>
      </c>
      <c r="K164" s="0" t="n">
        <f aca="false">I164*J164*(AC164-$AD$3)</f>
        <v>0</v>
      </c>
      <c r="L164" s="2" t="n">
        <f aca="false">K164+L163</f>
        <v>0</v>
      </c>
      <c r="N164" s="0" t="n">
        <v>9660</v>
      </c>
      <c r="O164" s="4" t="n">
        <f aca="false">20+345*LOG(8*N164/60+1)</f>
        <v>1093.03725648692</v>
      </c>
      <c r="P164" s="0" t="n">
        <f aca="false">353/(O164+273)*$D$4*$D$5</f>
        <v>22.8435936515021</v>
      </c>
      <c r="Q164" s="8" t="n">
        <f aca="false">0.187*(O164+273)+664.95</f>
        <v>920.398966963055</v>
      </c>
      <c r="R164" s="0" t="n">
        <f aca="false">P164*Q164*(O164-$AD$3)</f>
        <v>22981348.7842669</v>
      </c>
      <c r="S164" s="2" t="n">
        <f aca="false">R164+S163</f>
        <v>3471422432.96986</v>
      </c>
      <c r="T164" s="0" t="e">
        <f aca="false">IF(AND(VLOOKUP(1,G:L,6,FALSE())&lt;S164,SUM(T$1:T163)=0,O164&gt;0),N164/60,0)</f>
        <v>#N/A</v>
      </c>
      <c r="V164" s="0" t="n">
        <f aca="false">IF(AH164&gt;0,AC164,0)</f>
        <v>0</v>
      </c>
      <c r="W164" s="0" t="n">
        <v>9660</v>
      </c>
      <c r="X164" s="0" t="n">
        <f aca="false">IF(V164=$D$10,W164,0)</f>
        <v>9660</v>
      </c>
      <c r="AA164" s="0" t="n">
        <f aca="false">Blad1!A164</f>
        <v>0</v>
      </c>
      <c r="AB164" s="0" t="n">
        <f aca="false">Blad1!B164</f>
        <v>0</v>
      </c>
      <c r="AC164" s="0" t="n">
        <f aca="false">Blad1!C164</f>
        <v>0</v>
      </c>
      <c r="AD164" s="0" t="n">
        <f aca="false">Blad1!D164</f>
        <v>0</v>
      </c>
      <c r="AE164" s="0" t="n">
        <f aca="false">Blad1!E164</f>
        <v>0</v>
      </c>
      <c r="AF164" s="0" t="n">
        <f aca="false">Blad1!F164</f>
        <v>0</v>
      </c>
      <c r="AG164" s="0" t="n">
        <f aca="false">Blad1!G164</f>
        <v>0</v>
      </c>
      <c r="AH164" s="9" t="n">
        <f aca="false">Blad1!H164</f>
        <v>0</v>
      </c>
      <c r="AI164" s="0" t="n">
        <f aca="false">Blad1!I164</f>
        <v>0</v>
      </c>
      <c r="AJ164" s="0" t="n">
        <f aca="false">Blad1!J164</f>
        <v>0</v>
      </c>
      <c r="AK164" s="0" t="n">
        <f aca="false">Blad1!K164</f>
        <v>0</v>
      </c>
      <c r="AL164" s="0" t="n">
        <f aca="false">Blad1!L164</f>
        <v>0</v>
      </c>
      <c r="AM164" s="0" t="n">
        <f aca="false">Blad1!M164</f>
        <v>0</v>
      </c>
      <c r="AN164" s="0" t="n">
        <f aca="false">Blad1!N164</f>
        <v>0</v>
      </c>
    </row>
    <row r="165" customFormat="false" ht="12.75" hidden="false" customHeight="false" outlineLevel="0" collapsed="false">
      <c r="G165" s="7" t="n">
        <f aca="false">IF(AND(AG165&gt;0,AG166=0),1,0)</f>
        <v>0</v>
      </c>
      <c r="H165" s="2" t="n">
        <f aca="false">IF(AE165&gt;0,$D$4*($D$5-AE165),$D$4*$D$5)</f>
        <v>88.4</v>
      </c>
      <c r="I165" s="0" t="n">
        <f aca="false">353/(AC165+273)*H165</f>
        <v>114.304761904762</v>
      </c>
      <c r="J165" s="8" t="n">
        <f aca="false">0.187*(AC165+273)+664.95</f>
        <v>716.001</v>
      </c>
      <c r="K165" s="0" t="n">
        <f aca="false">I165*J165*(AC165-$AD$3)</f>
        <v>0</v>
      </c>
      <c r="L165" s="2" t="n">
        <f aca="false">K165+L164</f>
        <v>0</v>
      </c>
      <c r="N165" s="0" t="n">
        <v>9720</v>
      </c>
      <c r="O165" s="4" t="n">
        <f aca="false">20+345*LOG(8*N165/60+1)</f>
        <v>1093.96429174901</v>
      </c>
      <c r="P165" s="0" t="n">
        <f aca="false">353/(O165+273)*$D$4*$D$5</f>
        <v>22.8281017934078</v>
      </c>
      <c r="Q165" s="8" t="n">
        <f aca="false">0.187*(O165+273)+664.95</f>
        <v>920.572322557065</v>
      </c>
      <c r="R165" s="0" t="n">
        <f aca="false">P165*Q165*(O165-$AD$3)</f>
        <v>22989570.638163</v>
      </c>
      <c r="S165" s="2" t="n">
        <f aca="false">R165+S164</f>
        <v>3494412003.60803</v>
      </c>
      <c r="T165" s="0" t="e">
        <f aca="false">IF(AND(VLOOKUP(1,G:L,6,FALSE())&lt;S165,SUM(T$1:T164)=0,O165&gt;0),N165/60,0)</f>
        <v>#N/A</v>
      </c>
      <c r="V165" s="0" t="n">
        <f aca="false">IF(AH165&gt;0,AC165,0)</f>
        <v>0</v>
      </c>
      <c r="W165" s="0" t="n">
        <v>9720</v>
      </c>
      <c r="X165" s="0" t="n">
        <f aca="false">IF(V165=$D$10,W165,0)</f>
        <v>9720</v>
      </c>
      <c r="AA165" s="0" t="n">
        <f aca="false">Blad1!A165</f>
        <v>0</v>
      </c>
      <c r="AB165" s="0" t="n">
        <f aca="false">Blad1!B165</f>
        <v>0</v>
      </c>
      <c r="AC165" s="0" t="n">
        <f aca="false">Blad1!C165</f>
        <v>0</v>
      </c>
      <c r="AD165" s="0" t="n">
        <f aca="false">Blad1!D165</f>
        <v>0</v>
      </c>
      <c r="AE165" s="0" t="n">
        <f aca="false">Blad1!E165</f>
        <v>0</v>
      </c>
      <c r="AF165" s="0" t="n">
        <f aca="false">Blad1!F165</f>
        <v>0</v>
      </c>
      <c r="AG165" s="0" t="n">
        <f aca="false">Blad1!G165</f>
        <v>0</v>
      </c>
      <c r="AH165" s="9" t="n">
        <f aca="false">Blad1!H165</f>
        <v>0</v>
      </c>
      <c r="AI165" s="0" t="n">
        <f aca="false">Blad1!I165</f>
        <v>0</v>
      </c>
      <c r="AJ165" s="0" t="n">
        <f aca="false">Blad1!J165</f>
        <v>0</v>
      </c>
      <c r="AK165" s="0" t="n">
        <f aca="false">Blad1!K165</f>
        <v>0</v>
      </c>
      <c r="AL165" s="0" t="n">
        <f aca="false">Blad1!L165</f>
        <v>0</v>
      </c>
      <c r="AM165" s="0" t="n">
        <f aca="false">Blad1!M165</f>
        <v>0</v>
      </c>
      <c r="AN165" s="0" t="n">
        <f aca="false">Blad1!N165</f>
        <v>0</v>
      </c>
    </row>
    <row r="166" customFormat="false" ht="12.75" hidden="false" customHeight="false" outlineLevel="0" collapsed="false">
      <c r="G166" s="7" t="n">
        <f aca="false">IF(AND(AG166&gt;0,AG167=0),1,0)</f>
        <v>0</v>
      </c>
      <c r="H166" s="2" t="n">
        <f aca="false">IF(AE166&gt;0,$D$4*($D$5-AE166),$D$4*$D$5)</f>
        <v>88.4</v>
      </c>
      <c r="I166" s="0" t="n">
        <f aca="false">353/(AC166+273)*H166</f>
        <v>114.304761904762</v>
      </c>
      <c r="J166" s="8" t="n">
        <f aca="false">0.187*(AC166+273)+664.95</f>
        <v>716.001</v>
      </c>
      <c r="K166" s="0" t="n">
        <f aca="false">I166*J166*(AC166-$AD$3)</f>
        <v>0</v>
      </c>
      <c r="L166" s="2" t="n">
        <f aca="false">K166+L165</f>
        <v>0</v>
      </c>
      <c r="N166" s="0" t="n">
        <v>9780</v>
      </c>
      <c r="O166" s="4" t="n">
        <f aca="false">20+345*LOG(8*N166/60+1)</f>
        <v>1094.88562652763</v>
      </c>
      <c r="P166" s="0" t="n">
        <f aca="false">353/(O166+273)*$D$4*$D$5</f>
        <v>22.8127260019642</v>
      </c>
      <c r="Q166" s="8" t="n">
        <f aca="false">0.187*(O166+273)+664.95</f>
        <v>920.744612160667</v>
      </c>
      <c r="R166" s="0" t="n">
        <f aca="false">P166*Q166*(O166-$AD$3)</f>
        <v>22997738.1578794</v>
      </c>
      <c r="S166" s="2" t="n">
        <f aca="false">R166+S165</f>
        <v>3517409741.76591</v>
      </c>
      <c r="T166" s="0" t="e">
        <f aca="false">IF(AND(VLOOKUP(1,G:L,6,FALSE())&lt;S166,SUM(T$1:T165)=0,O166&gt;0),N166/60,0)</f>
        <v>#N/A</v>
      </c>
      <c r="V166" s="0" t="n">
        <f aca="false">IF(AH166&gt;0,AC166,0)</f>
        <v>0</v>
      </c>
      <c r="W166" s="0" t="n">
        <v>9780</v>
      </c>
      <c r="X166" s="0" t="n">
        <f aca="false">IF(V166=$D$10,W166,0)</f>
        <v>9780</v>
      </c>
      <c r="AA166" s="0" t="n">
        <f aca="false">Blad1!A166</f>
        <v>0</v>
      </c>
      <c r="AB166" s="0" t="n">
        <f aca="false">Blad1!B166</f>
        <v>0</v>
      </c>
      <c r="AC166" s="0" t="n">
        <f aca="false">Blad1!C166</f>
        <v>0</v>
      </c>
      <c r="AD166" s="0" t="n">
        <f aca="false">Blad1!D166</f>
        <v>0</v>
      </c>
      <c r="AE166" s="0" t="n">
        <f aca="false">Blad1!E166</f>
        <v>0</v>
      </c>
      <c r="AF166" s="0" t="n">
        <f aca="false">Blad1!F166</f>
        <v>0</v>
      </c>
      <c r="AG166" s="0" t="n">
        <f aca="false">Blad1!G166</f>
        <v>0</v>
      </c>
      <c r="AH166" s="9" t="n">
        <f aca="false">Blad1!H166</f>
        <v>0</v>
      </c>
      <c r="AI166" s="0" t="n">
        <f aca="false">Blad1!I166</f>
        <v>0</v>
      </c>
      <c r="AJ166" s="0" t="n">
        <f aca="false">Blad1!J166</f>
        <v>0</v>
      </c>
      <c r="AK166" s="0" t="n">
        <f aca="false">Blad1!K166</f>
        <v>0</v>
      </c>
      <c r="AL166" s="0" t="n">
        <f aca="false">Blad1!L166</f>
        <v>0</v>
      </c>
      <c r="AM166" s="0" t="n">
        <f aca="false">Blad1!M166</f>
        <v>0</v>
      </c>
      <c r="AN166" s="0" t="n">
        <f aca="false">Blad1!N166</f>
        <v>0</v>
      </c>
    </row>
    <row r="167" customFormat="false" ht="12.75" hidden="false" customHeight="false" outlineLevel="0" collapsed="false">
      <c r="G167" s="7" t="n">
        <f aca="false">IF(AND(AG167&gt;0,AG168=0),1,0)</f>
        <v>0</v>
      </c>
      <c r="H167" s="2" t="n">
        <f aca="false">IF(AE167&gt;0,$D$4*($D$5-AE167),$D$4*$D$5)</f>
        <v>88.4</v>
      </c>
      <c r="I167" s="0" t="n">
        <f aca="false">353/(AC167+273)*H167</f>
        <v>114.304761904762</v>
      </c>
      <c r="J167" s="8" t="n">
        <f aca="false">0.187*(AC167+273)+664.95</f>
        <v>716.001</v>
      </c>
      <c r="K167" s="0" t="n">
        <f aca="false">I167*J167*(AC167-$AD$3)</f>
        <v>0</v>
      </c>
      <c r="L167" s="2" t="n">
        <f aca="false">K167+L166</f>
        <v>0</v>
      </c>
      <c r="N167" s="0" t="n">
        <v>9840</v>
      </c>
      <c r="O167" s="4" t="n">
        <f aca="false">20+345*LOG(8*N167/60+1)</f>
        <v>1095.80133050087</v>
      </c>
      <c r="P167" s="0" t="n">
        <f aca="false">353/(O167+273)*$D$4*$D$5</f>
        <v>22.7974646902056</v>
      </c>
      <c r="Q167" s="8" t="n">
        <f aca="false">0.187*(O167+273)+664.95</f>
        <v>920.915848803663</v>
      </c>
      <c r="R167" s="0" t="n">
        <f aca="false">P167*Q167*(O167-$AD$3)</f>
        <v>23005852.0380977</v>
      </c>
      <c r="S167" s="2" t="n">
        <f aca="false">R167+S166</f>
        <v>3540415593.804</v>
      </c>
      <c r="T167" s="0" t="e">
        <f aca="false">IF(AND(VLOOKUP(1,G:L,6,FALSE())&lt;S167,SUM(T$1:T166)=0,O167&gt;0),N167/60,0)</f>
        <v>#N/A</v>
      </c>
      <c r="V167" s="0" t="n">
        <f aca="false">IF(AH167&gt;0,AC167,0)</f>
        <v>0</v>
      </c>
      <c r="W167" s="0" t="n">
        <v>9840</v>
      </c>
      <c r="X167" s="0" t="n">
        <f aca="false">IF(V167=$D$10,W167,0)</f>
        <v>9840</v>
      </c>
      <c r="AA167" s="0" t="n">
        <f aca="false">Blad1!A167</f>
        <v>0</v>
      </c>
      <c r="AB167" s="0" t="n">
        <f aca="false">Blad1!B167</f>
        <v>0</v>
      </c>
      <c r="AC167" s="0" t="n">
        <f aca="false">Blad1!C167</f>
        <v>0</v>
      </c>
      <c r="AD167" s="0" t="n">
        <f aca="false">Blad1!D167</f>
        <v>0</v>
      </c>
      <c r="AE167" s="0" t="n">
        <f aca="false">Blad1!E167</f>
        <v>0</v>
      </c>
      <c r="AF167" s="0" t="n">
        <f aca="false">Blad1!F167</f>
        <v>0</v>
      </c>
      <c r="AG167" s="0" t="n">
        <f aca="false">Blad1!G167</f>
        <v>0</v>
      </c>
      <c r="AH167" s="9" t="n">
        <f aca="false">Blad1!H167</f>
        <v>0</v>
      </c>
      <c r="AI167" s="0" t="n">
        <f aca="false">Blad1!I167</f>
        <v>0</v>
      </c>
      <c r="AJ167" s="0" t="n">
        <f aca="false">Blad1!J167</f>
        <v>0</v>
      </c>
      <c r="AK167" s="0" t="n">
        <f aca="false">Blad1!K167</f>
        <v>0</v>
      </c>
      <c r="AL167" s="0" t="n">
        <f aca="false">Blad1!L167</f>
        <v>0</v>
      </c>
      <c r="AM167" s="0" t="n">
        <f aca="false">Blad1!M167</f>
        <v>0</v>
      </c>
      <c r="AN167" s="0" t="n">
        <f aca="false">Blad1!N167</f>
        <v>0</v>
      </c>
    </row>
    <row r="168" customFormat="false" ht="12.75" hidden="false" customHeight="false" outlineLevel="0" collapsed="false">
      <c r="G168" s="7" t="n">
        <f aca="false">IF(AND(AG168&gt;0,AG169=0),1,0)</f>
        <v>0</v>
      </c>
      <c r="H168" s="2" t="n">
        <f aca="false">IF(AE168&gt;0,$D$4*($D$5-AE168),$D$4*$D$5)</f>
        <v>88.4</v>
      </c>
      <c r="I168" s="0" t="n">
        <f aca="false">353/(AC168+273)*H168</f>
        <v>114.304761904762</v>
      </c>
      <c r="J168" s="8" t="n">
        <f aca="false">0.187*(AC168+273)+664.95</f>
        <v>716.001</v>
      </c>
      <c r="K168" s="0" t="n">
        <f aca="false">I168*J168*(AC168-$AD$3)</f>
        <v>0</v>
      </c>
      <c r="L168" s="2" t="n">
        <f aca="false">K168+L167</f>
        <v>0</v>
      </c>
      <c r="N168" s="0" t="n">
        <v>9900</v>
      </c>
      <c r="O168" s="4" t="n">
        <f aca="false">20+345*LOG(8*N168/60+1)</f>
        <v>1096.71147207701</v>
      </c>
      <c r="P168" s="0" t="n">
        <f aca="false">353/(O168+273)*$D$4*$D$5</f>
        <v>22.7823163024844</v>
      </c>
      <c r="Q168" s="8" t="n">
        <f aca="false">0.187*(O168+273)+664.95</f>
        <v>921.086045278401</v>
      </c>
      <c r="R168" s="0" t="n">
        <f aca="false">P168*Q168*(O168-$AD$3)</f>
        <v>23013912.9604046</v>
      </c>
      <c r="S168" s="2" t="n">
        <f aca="false">R168+S167</f>
        <v>3563429506.76441</v>
      </c>
      <c r="T168" s="0" t="e">
        <f aca="false">IF(AND(VLOOKUP(1,G:L,6,FALSE())&lt;S168,SUM(T$1:T167)=0,O168&gt;0),N168/60,0)</f>
        <v>#N/A</v>
      </c>
      <c r="V168" s="0" t="n">
        <f aca="false">IF(AH168&gt;0,AC168,0)</f>
        <v>0</v>
      </c>
      <c r="W168" s="0" t="n">
        <v>9900</v>
      </c>
      <c r="X168" s="0" t="n">
        <f aca="false">IF(V168=$D$10,W168,0)</f>
        <v>9900</v>
      </c>
      <c r="AA168" s="0" t="n">
        <f aca="false">Blad1!A168</f>
        <v>0</v>
      </c>
      <c r="AB168" s="0" t="n">
        <f aca="false">Blad1!B168</f>
        <v>0</v>
      </c>
      <c r="AC168" s="0" t="n">
        <f aca="false">Blad1!C168</f>
        <v>0</v>
      </c>
      <c r="AD168" s="0" t="n">
        <f aca="false">Blad1!D168</f>
        <v>0</v>
      </c>
      <c r="AE168" s="0" t="n">
        <f aca="false">Blad1!E168</f>
        <v>0</v>
      </c>
      <c r="AF168" s="0" t="n">
        <f aca="false">Blad1!F168</f>
        <v>0</v>
      </c>
      <c r="AG168" s="0" t="n">
        <f aca="false">Blad1!G168</f>
        <v>0</v>
      </c>
      <c r="AH168" s="9" t="n">
        <f aca="false">Blad1!H168</f>
        <v>0</v>
      </c>
      <c r="AI168" s="0" t="n">
        <f aca="false">Blad1!I168</f>
        <v>0</v>
      </c>
      <c r="AJ168" s="0" t="n">
        <f aca="false">Blad1!J168</f>
        <v>0</v>
      </c>
      <c r="AK168" s="0" t="n">
        <f aca="false">Blad1!K168</f>
        <v>0</v>
      </c>
      <c r="AL168" s="0" t="n">
        <f aca="false">Blad1!L168</f>
        <v>0</v>
      </c>
      <c r="AM168" s="0" t="n">
        <f aca="false">Blad1!M168</f>
        <v>0</v>
      </c>
      <c r="AN168" s="0" t="n">
        <f aca="false">Blad1!N168</f>
        <v>0</v>
      </c>
    </row>
    <row r="169" customFormat="false" ht="12.75" hidden="false" customHeight="false" outlineLevel="0" collapsed="false">
      <c r="G169" s="7" t="n">
        <f aca="false">IF(AND(AG169&gt;0,AG170=0),1,0)</f>
        <v>0</v>
      </c>
      <c r="H169" s="2" t="n">
        <f aca="false">IF(AE169&gt;0,$D$4*($D$5-AE169),$D$4*$D$5)</f>
        <v>88.4</v>
      </c>
      <c r="I169" s="0" t="n">
        <f aca="false">353/(AC169+273)*H169</f>
        <v>114.304761904762</v>
      </c>
      <c r="J169" s="8" t="n">
        <f aca="false">0.187*(AC169+273)+664.95</f>
        <v>716.001</v>
      </c>
      <c r="K169" s="0" t="n">
        <f aca="false">I169*J169*(AC169-$AD$3)</f>
        <v>0</v>
      </c>
      <c r="L169" s="2" t="n">
        <f aca="false">K169+L168</f>
        <v>0</v>
      </c>
      <c r="N169" s="0" t="n">
        <v>9960</v>
      </c>
      <c r="O169" s="4" t="n">
        <f aca="false">20+345*LOG(8*N169/60+1)</f>
        <v>1097.61611842524</v>
      </c>
      <c r="P169" s="0" t="n">
        <f aca="false">353/(O169+273)*$D$4*$D$5</f>
        <v>22.7672793136659</v>
      </c>
      <c r="Q169" s="8" t="n">
        <f aca="false">0.187*(O169+273)+664.95</f>
        <v>921.25521414552</v>
      </c>
      <c r="R169" s="0" t="n">
        <f aca="false">P169*Q169*(O169-$AD$3)</f>
        <v>23021921.593617</v>
      </c>
      <c r="S169" s="2" t="n">
        <f aca="false">R169+S168</f>
        <v>3586451428.35802</v>
      </c>
      <c r="T169" s="0" t="e">
        <f aca="false">IF(AND(VLOOKUP(1,G:L,6,FALSE())&lt;S169,SUM(T$1:T168)=0,O169&gt;0),N169/60,0)</f>
        <v>#N/A</v>
      </c>
      <c r="V169" s="0" t="n">
        <f aca="false">IF(AH169&gt;0,AC169,0)</f>
        <v>0</v>
      </c>
      <c r="W169" s="0" t="n">
        <v>9960</v>
      </c>
      <c r="X169" s="0" t="n">
        <f aca="false">IF(V169=$D$10,W169,0)</f>
        <v>9960</v>
      </c>
      <c r="AA169" s="0" t="n">
        <f aca="false">Blad1!A169</f>
        <v>0</v>
      </c>
      <c r="AB169" s="0" t="n">
        <f aca="false">Blad1!B169</f>
        <v>0</v>
      </c>
      <c r="AC169" s="0" t="n">
        <f aca="false">Blad1!C169</f>
        <v>0</v>
      </c>
      <c r="AD169" s="0" t="n">
        <f aca="false">Blad1!D169</f>
        <v>0</v>
      </c>
      <c r="AE169" s="0" t="n">
        <f aca="false">Blad1!E169</f>
        <v>0</v>
      </c>
      <c r="AF169" s="0" t="n">
        <f aca="false">Blad1!F169</f>
        <v>0</v>
      </c>
      <c r="AG169" s="0" t="n">
        <f aca="false">Blad1!G169</f>
        <v>0</v>
      </c>
      <c r="AH169" s="9" t="n">
        <f aca="false">Blad1!H169</f>
        <v>0</v>
      </c>
      <c r="AI169" s="0" t="n">
        <f aca="false">Blad1!I169</f>
        <v>0</v>
      </c>
      <c r="AJ169" s="0" t="n">
        <f aca="false">Blad1!J169</f>
        <v>0</v>
      </c>
      <c r="AK169" s="0" t="n">
        <f aca="false">Blad1!K169</f>
        <v>0</v>
      </c>
      <c r="AL169" s="0" t="n">
        <f aca="false">Blad1!L169</f>
        <v>0</v>
      </c>
      <c r="AM169" s="0" t="n">
        <f aca="false">Blad1!M169</f>
        <v>0</v>
      </c>
      <c r="AN169" s="0" t="n">
        <f aca="false">Blad1!N169</f>
        <v>0</v>
      </c>
    </row>
    <row r="170" customFormat="false" ht="12.75" hidden="false" customHeight="false" outlineLevel="0" collapsed="false">
      <c r="G170" s="7" t="n">
        <f aca="false">IF(AND(AG170&gt;0,AG171=0),1,0)</f>
        <v>0</v>
      </c>
      <c r="H170" s="2" t="n">
        <f aca="false">IF(AE170&gt;0,$D$4*($D$5-AE170),$D$4*$D$5)</f>
        <v>88.4</v>
      </c>
      <c r="I170" s="0" t="n">
        <f aca="false">353/(AC170+273)*H170</f>
        <v>114.304761904762</v>
      </c>
      <c r="J170" s="8" t="n">
        <f aca="false">0.187*(AC170+273)+664.95</f>
        <v>716.001</v>
      </c>
      <c r="K170" s="0" t="n">
        <f aca="false">I170*J170*(AC170-$AD$3)</f>
        <v>0</v>
      </c>
      <c r="L170" s="2" t="n">
        <f aca="false">K170+L169</f>
        <v>0</v>
      </c>
      <c r="N170" s="0" t="n">
        <v>10020</v>
      </c>
      <c r="O170" s="4" t="n">
        <f aca="false">20+345*LOG(8*N170/60+1)</f>
        <v>1098.51533550538</v>
      </c>
      <c r="P170" s="0" t="n">
        <f aca="false">353/(O170+273)*$D$4*$D$5</f>
        <v>22.7523522283484</v>
      </c>
      <c r="Q170" s="8" t="n">
        <f aca="false">0.187*(O170+273)+664.95</f>
        <v>921.423367739507</v>
      </c>
      <c r="R170" s="0" t="n">
        <f aca="false">P170*Q170*(O170-$AD$3)</f>
        <v>23029878.5940973</v>
      </c>
      <c r="S170" s="2" t="n">
        <f aca="false">R170+S169</f>
        <v>3609481306.95212</v>
      </c>
      <c r="T170" s="0" t="e">
        <f aca="false">IF(AND(VLOOKUP(1,G:L,6,FALSE())&lt;S170,SUM(T$1:T169)=0,O170&gt;0),N170/60,0)</f>
        <v>#N/A</v>
      </c>
      <c r="V170" s="0" t="n">
        <f aca="false">IF(AH170&gt;0,AC170,0)</f>
        <v>0</v>
      </c>
      <c r="W170" s="0" t="n">
        <v>10020</v>
      </c>
      <c r="X170" s="0" t="n">
        <f aca="false">IF(V170=$D$10,W170,0)</f>
        <v>10020</v>
      </c>
      <c r="AA170" s="0" t="n">
        <f aca="false">Blad1!A170</f>
        <v>0</v>
      </c>
      <c r="AB170" s="0" t="n">
        <f aca="false">Blad1!B170</f>
        <v>0</v>
      </c>
      <c r="AC170" s="0" t="n">
        <f aca="false">Blad1!C170</f>
        <v>0</v>
      </c>
      <c r="AD170" s="0" t="n">
        <f aca="false">Blad1!D170</f>
        <v>0</v>
      </c>
      <c r="AE170" s="0" t="n">
        <f aca="false">Blad1!E170</f>
        <v>0</v>
      </c>
      <c r="AF170" s="0" t="n">
        <f aca="false">Blad1!F170</f>
        <v>0</v>
      </c>
      <c r="AG170" s="0" t="n">
        <f aca="false">Blad1!G170</f>
        <v>0</v>
      </c>
      <c r="AH170" s="9" t="n">
        <f aca="false">Blad1!H170</f>
        <v>0</v>
      </c>
      <c r="AI170" s="0" t="n">
        <f aca="false">Blad1!I170</f>
        <v>0</v>
      </c>
      <c r="AJ170" s="0" t="n">
        <f aca="false">Blad1!J170</f>
        <v>0</v>
      </c>
      <c r="AK170" s="0" t="n">
        <f aca="false">Blad1!K170</f>
        <v>0</v>
      </c>
      <c r="AL170" s="0" t="n">
        <f aca="false">Blad1!L170</f>
        <v>0</v>
      </c>
      <c r="AM170" s="0" t="n">
        <f aca="false">Blad1!M170</f>
        <v>0</v>
      </c>
      <c r="AN170" s="0" t="n">
        <f aca="false">Blad1!N170</f>
        <v>0</v>
      </c>
    </row>
    <row r="171" customFormat="false" ht="12.75" hidden="false" customHeight="false" outlineLevel="0" collapsed="false">
      <c r="G171" s="7" t="n">
        <f aca="false">IF(AND(AG171&gt;0,AG172=0),1,0)</f>
        <v>0</v>
      </c>
      <c r="H171" s="2" t="n">
        <f aca="false">IF(AE171&gt;0,$D$4*($D$5-AE171),$D$4*$D$5)</f>
        <v>88.4</v>
      </c>
      <c r="I171" s="0" t="n">
        <f aca="false">353/(AC171+273)*H171</f>
        <v>114.304761904762</v>
      </c>
      <c r="J171" s="8" t="n">
        <f aca="false">0.187*(AC171+273)+664.95</f>
        <v>716.001</v>
      </c>
      <c r="K171" s="0" t="n">
        <f aca="false">I171*J171*(AC171-$AD$3)</f>
        <v>0</v>
      </c>
      <c r="L171" s="2" t="n">
        <f aca="false">K171+L170</f>
        <v>0</v>
      </c>
      <c r="N171" s="0" t="n">
        <v>10080</v>
      </c>
      <c r="O171" s="4" t="n">
        <f aca="false">20+345*LOG(8*N171/60+1)</f>
        <v>1099.40918809676</v>
      </c>
      <c r="P171" s="0" t="n">
        <f aca="false">353/(O171+273)*$D$4*$D$5</f>
        <v>22.7375335801089</v>
      </c>
      <c r="Q171" s="8" t="n">
        <f aca="false">0.187*(O171+273)+664.95</f>
        <v>921.590518174094</v>
      </c>
      <c r="R171" s="0" t="n">
        <f aca="false">P171*Q171*(O171-$AD$3)</f>
        <v>23037784.6060587</v>
      </c>
      <c r="S171" s="2" t="n">
        <f aca="false">R171+S170</f>
        <v>3632519091.55818</v>
      </c>
      <c r="T171" s="0" t="e">
        <f aca="false">IF(AND(VLOOKUP(1,G:L,6,FALSE())&lt;S171,SUM(T$1:T170)=0,O171&gt;0),N171/60,0)</f>
        <v>#N/A</v>
      </c>
      <c r="V171" s="0" t="n">
        <f aca="false">IF(AH171&gt;0,AC171,0)</f>
        <v>0</v>
      </c>
      <c r="W171" s="0" t="n">
        <v>10080</v>
      </c>
      <c r="X171" s="0" t="n">
        <f aca="false">IF(V171=$D$10,W171,0)</f>
        <v>10080</v>
      </c>
      <c r="AA171" s="0" t="n">
        <f aca="false">Blad1!A171</f>
        <v>0</v>
      </c>
      <c r="AB171" s="0" t="n">
        <f aca="false">Blad1!B171</f>
        <v>0</v>
      </c>
      <c r="AC171" s="0" t="n">
        <f aca="false">Blad1!C171</f>
        <v>0</v>
      </c>
      <c r="AD171" s="0" t="n">
        <f aca="false">Blad1!D171</f>
        <v>0</v>
      </c>
      <c r="AE171" s="0" t="n">
        <f aca="false">Blad1!E171</f>
        <v>0</v>
      </c>
      <c r="AF171" s="0" t="n">
        <f aca="false">Blad1!F171</f>
        <v>0</v>
      </c>
      <c r="AG171" s="0" t="n">
        <f aca="false">Blad1!G171</f>
        <v>0</v>
      </c>
      <c r="AH171" s="9" t="n">
        <f aca="false">Blad1!H171</f>
        <v>0</v>
      </c>
      <c r="AI171" s="0" t="n">
        <f aca="false">Blad1!I171</f>
        <v>0</v>
      </c>
      <c r="AJ171" s="0" t="n">
        <f aca="false">Blad1!J171</f>
        <v>0</v>
      </c>
      <c r="AK171" s="0" t="n">
        <f aca="false">Blad1!K171</f>
        <v>0</v>
      </c>
      <c r="AL171" s="0" t="n">
        <f aca="false">Blad1!L171</f>
        <v>0</v>
      </c>
      <c r="AM171" s="0" t="n">
        <f aca="false">Blad1!M171</f>
        <v>0</v>
      </c>
      <c r="AN171" s="0" t="n">
        <f aca="false">Blad1!N171</f>
        <v>0</v>
      </c>
    </row>
    <row r="172" customFormat="false" ht="12.75" hidden="false" customHeight="false" outlineLevel="0" collapsed="false">
      <c r="G172" s="7" t="n">
        <f aca="false">IF(AND(AG172&gt;0,AG173=0),1,0)</f>
        <v>0</v>
      </c>
      <c r="H172" s="2" t="n">
        <f aca="false">IF(AE172&gt;0,$D$4*($D$5-AE172),$D$4*$D$5)</f>
        <v>88.4</v>
      </c>
      <c r="I172" s="0" t="n">
        <f aca="false">353/(AC172+273)*H172</f>
        <v>114.304761904762</v>
      </c>
      <c r="J172" s="8" t="n">
        <f aca="false">0.187*(AC172+273)+664.95</f>
        <v>716.001</v>
      </c>
      <c r="K172" s="0" t="n">
        <f aca="false">I172*J172*(AC172-$AD$3)</f>
        <v>0</v>
      </c>
      <c r="L172" s="2" t="n">
        <f aca="false">K172+L171</f>
        <v>0</v>
      </c>
      <c r="N172" s="0" t="n">
        <v>10140</v>
      </c>
      <c r="O172" s="4" t="n">
        <f aca="false">20+345*LOG(8*N172/60+1)</f>
        <v>1100.29773982618</v>
      </c>
      <c r="P172" s="0" t="n">
        <f aca="false">353/(O172+273)*$D$4*$D$5</f>
        <v>22.7228219307706</v>
      </c>
      <c r="Q172" s="8" t="n">
        <f aca="false">0.187*(O172+273)+664.95</f>
        <v>921.756677347496</v>
      </c>
      <c r="R172" s="0" t="n">
        <f aca="false">P172*Q172*(O172-$AD$3)</f>
        <v>23045640.2618617</v>
      </c>
      <c r="S172" s="2" t="n">
        <f aca="false">R172+S171</f>
        <v>3655564731.82004</v>
      </c>
      <c r="T172" s="0" t="e">
        <f aca="false">IF(AND(VLOOKUP(1,G:L,6,FALSE())&lt;S172,SUM(T$1:T171)=0,O172&gt;0),N172/60,0)</f>
        <v>#N/A</v>
      </c>
      <c r="V172" s="0" t="n">
        <f aca="false">IF(AH172&gt;0,AC172,0)</f>
        <v>0</v>
      </c>
      <c r="W172" s="0" t="n">
        <v>10140</v>
      </c>
      <c r="X172" s="0" t="n">
        <f aca="false">IF(V172=$D$10,W172,0)</f>
        <v>10140</v>
      </c>
      <c r="AA172" s="0" t="n">
        <f aca="false">Blad1!A172</f>
        <v>0</v>
      </c>
      <c r="AB172" s="0" t="n">
        <f aca="false">Blad1!B172</f>
        <v>0</v>
      </c>
      <c r="AC172" s="0" t="n">
        <f aca="false">Blad1!C172</f>
        <v>0</v>
      </c>
      <c r="AD172" s="0" t="n">
        <f aca="false">Blad1!D172</f>
        <v>0</v>
      </c>
      <c r="AE172" s="0" t="n">
        <f aca="false">Blad1!E172</f>
        <v>0</v>
      </c>
      <c r="AF172" s="0" t="n">
        <f aca="false">Blad1!F172</f>
        <v>0</v>
      </c>
      <c r="AG172" s="0" t="n">
        <f aca="false">Blad1!G172</f>
        <v>0</v>
      </c>
      <c r="AH172" s="9" t="n">
        <f aca="false">Blad1!H172</f>
        <v>0</v>
      </c>
      <c r="AI172" s="0" t="n">
        <f aca="false">Blad1!I172</f>
        <v>0</v>
      </c>
      <c r="AJ172" s="0" t="n">
        <f aca="false">Blad1!J172</f>
        <v>0</v>
      </c>
      <c r="AK172" s="0" t="n">
        <f aca="false">Blad1!K172</f>
        <v>0</v>
      </c>
      <c r="AL172" s="0" t="n">
        <f aca="false">Blad1!L172</f>
        <v>0</v>
      </c>
      <c r="AM172" s="0" t="n">
        <f aca="false">Blad1!M172</f>
        <v>0</v>
      </c>
      <c r="AN172" s="0" t="n">
        <f aca="false">Blad1!N172</f>
        <v>0</v>
      </c>
    </row>
    <row r="173" customFormat="false" ht="12.75" hidden="false" customHeight="false" outlineLevel="0" collapsed="false">
      <c r="G173" s="7" t="n">
        <f aca="false">IF(AND(AG173&gt;0,AG174=0),1,0)</f>
        <v>0</v>
      </c>
      <c r="H173" s="2" t="n">
        <f aca="false">IF(AE173&gt;0,$D$4*($D$5-AE173),$D$4*$D$5)</f>
        <v>88.4</v>
      </c>
      <c r="I173" s="0" t="n">
        <f aca="false">353/(AC173+273)*H173</f>
        <v>114.304761904762</v>
      </c>
      <c r="J173" s="8" t="n">
        <f aca="false">0.187*(AC173+273)+664.95</f>
        <v>716.001</v>
      </c>
      <c r="K173" s="0" t="n">
        <f aca="false">I173*J173*(AC173-$AD$3)</f>
        <v>0</v>
      </c>
      <c r="L173" s="2" t="n">
        <f aca="false">K173+L172</f>
        <v>0</v>
      </c>
      <c r="N173" s="0" t="n">
        <v>10200</v>
      </c>
      <c r="O173" s="4" t="n">
        <f aca="false">20+345*LOG(8*N173/60+1)</f>
        <v>1101.18105319515</v>
      </c>
      <c r="P173" s="0" t="n">
        <f aca="false">353/(O173+273)*$D$4*$D$5</f>
        <v>22.7082158696948</v>
      </c>
      <c r="Q173" s="8" t="n">
        <f aca="false">0.187*(O173+273)+664.95</f>
        <v>921.921856947493</v>
      </c>
      <c r="R173" s="0" t="n">
        <f aca="false">P173*Q173*(O173-$AD$3)</f>
        <v>23053446.1823008</v>
      </c>
      <c r="S173" s="2" t="n">
        <f aca="false">R173+S172</f>
        <v>3678618178.00234</v>
      </c>
      <c r="T173" s="0" t="e">
        <f aca="false">IF(AND(VLOOKUP(1,G:L,6,FALSE())&lt;S173,SUM(T$1:T172)=0,O173&gt;0),N173/60,0)</f>
        <v>#N/A</v>
      </c>
      <c r="V173" s="0" t="n">
        <f aca="false">IF(AH173&gt;0,AC173,0)</f>
        <v>0</v>
      </c>
      <c r="W173" s="0" t="n">
        <v>10200</v>
      </c>
      <c r="X173" s="0" t="n">
        <f aca="false">IF(V173=$D$10,W173,0)</f>
        <v>10200</v>
      </c>
      <c r="AA173" s="0" t="n">
        <f aca="false">Blad1!A173</f>
        <v>0</v>
      </c>
      <c r="AB173" s="0" t="n">
        <f aca="false">Blad1!B173</f>
        <v>0</v>
      </c>
      <c r="AC173" s="0" t="n">
        <f aca="false">Blad1!C173</f>
        <v>0</v>
      </c>
      <c r="AD173" s="0" t="n">
        <f aca="false">Blad1!D173</f>
        <v>0</v>
      </c>
      <c r="AE173" s="0" t="n">
        <f aca="false">Blad1!E173</f>
        <v>0</v>
      </c>
      <c r="AF173" s="0" t="n">
        <f aca="false">Blad1!F173</f>
        <v>0</v>
      </c>
      <c r="AG173" s="0" t="n">
        <f aca="false">Blad1!G173</f>
        <v>0</v>
      </c>
      <c r="AH173" s="9" t="n">
        <f aca="false">Blad1!H173</f>
        <v>0</v>
      </c>
      <c r="AI173" s="0" t="n">
        <f aca="false">Blad1!I173</f>
        <v>0</v>
      </c>
      <c r="AJ173" s="0" t="n">
        <f aca="false">Blad1!J173</f>
        <v>0</v>
      </c>
      <c r="AK173" s="0" t="n">
        <f aca="false">Blad1!K173</f>
        <v>0</v>
      </c>
      <c r="AL173" s="0" t="n">
        <f aca="false">Blad1!L173</f>
        <v>0</v>
      </c>
      <c r="AM173" s="0" t="n">
        <f aca="false">Blad1!M173</f>
        <v>0</v>
      </c>
      <c r="AN173" s="0" t="n">
        <f aca="false">Blad1!N173</f>
        <v>0</v>
      </c>
    </row>
    <row r="174" customFormat="false" ht="12.75" hidden="false" customHeight="false" outlineLevel="0" collapsed="false">
      <c r="G174" s="7" t="n">
        <f aca="false">IF(AND(AG174&gt;0,AG175=0),1,0)</f>
        <v>0</v>
      </c>
      <c r="H174" s="2" t="n">
        <f aca="false">IF(AE174&gt;0,$D$4*($D$5-AE174),$D$4*$D$5)</f>
        <v>88.4</v>
      </c>
      <c r="I174" s="0" t="n">
        <f aca="false">353/(AC174+273)*H174</f>
        <v>114.304761904762</v>
      </c>
      <c r="J174" s="8" t="n">
        <f aca="false">0.187*(AC174+273)+664.95</f>
        <v>716.001</v>
      </c>
      <c r="K174" s="0" t="n">
        <f aca="false">I174*J174*(AC174-$AD$3)</f>
        <v>0</v>
      </c>
      <c r="L174" s="2" t="n">
        <f aca="false">K174+L173</f>
        <v>0</v>
      </c>
      <c r="N174" s="0" t="n">
        <v>10260</v>
      </c>
      <c r="O174" s="4" t="n">
        <f aca="false">20+345*LOG(8*N174/60+1)</f>
        <v>1102.05918960623</v>
      </c>
      <c r="P174" s="0" t="n">
        <f aca="false">353/(O174+273)*$D$4*$D$5</f>
        <v>22.6937140130936</v>
      </c>
      <c r="Q174" s="8" t="n">
        <f aca="false">0.187*(O174+273)+664.95</f>
        <v>922.086068456364</v>
      </c>
      <c r="R174" s="0" t="n">
        <f aca="false">P174*Q174*(O174-$AD$3)</f>
        <v>23061202.9768837</v>
      </c>
      <c r="S174" s="2" t="n">
        <f aca="false">R174+S173</f>
        <v>3701679380.97923</v>
      </c>
      <c r="T174" s="0" t="e">
        <f aca="false">IF(AND(VLOOKUP(1,G:L,6,FALSE())&lt;S174,SUM(T$1:T173)=0,O174&gt;0),N174/60,0)</f>
        <v>#N/A</v>
      </c>
      <c r="V174" s="0" t="n">
        <f aca="false">IF(AH174&gt;0,AC174,0)</f>
        <v>0</v>
      </c>
      <c r="W174" s="0" t="n">
        <v>10260</v>
      </c>
      <c r="X174" s="0" t="n">
        <f aca="false">IF(V174=$D$10,W174,0)</f>
        <v>10260</v>
      </c>
      <c r="AA174" s="0" t="n">
        <f aca="false">Blad1!A174</f>
        <v>0</v>
      </c>
      <c r="AB174" s="0" t="n">
        <f aca="false">Blad1!B174</f>
        <v>0</v>
      </c>
      <c r="AC174" s="0" t="n">
        <f aca="false">Blad1!C174</f>
        <v>0</v>
      </c>
      <c r="AD174" s="0" t="n">
        <f aca="false">Blad1!D174</f>
        <v>0</v>
      </c>
      <c r="AE174" s="0" t="n">
        <f aca="false">Blad1!E174</f>
        <v>0</v>
      </c>
      <c r="AF174" s="0" t="n">
        <f aca="false">Blad1!F174</f>
        <v>0</v>
      </c>
      <c r="AG174" s="0" t="n">
        <f aca="false">Blad1!G174</f>
        <v>0</v>
      </c>
      <c r="AH174" s="9" t="n">
        <f aca="false">Blad1!H174</f>
        <v>0</v>
      </c>
      <c r="AI174" s="0" t="n">
        <f aca="false">Blad1!I174</f>
        <v>0</v>
      </c>
      <c r="AJ174" s="0" t="n">
        <f aca="false">Blad1!J174</f>
        <v>0</v>
      </c>
      <c r="AK174" s="0" t="n">
        <f aca="false">Blad1!K174</f>
        <v>0</v>
      </c>
      <c r="AL174" s="0" t="n">
        <f aca="false">Blad1!L174</f>
        <v>0</v>
      </c>
      <c r="AM174" s="0" t="n">
        <f aca="false">Blad1!M174</f>
        <v>0</v>
      </c>
      <c r="AN174" s="0" t="n">
        <f aca="false">Blad1!N174</f>
        <v>0</v>
      </c>
    </row>
    <row r="175" customFormat="false" ht="12.75" hidden="false" customHeight="false" outlineLevel="0" collapsed="false">
      <c r="G175" s="7" t="n">
        <f aca="false">IF(AND(AG175&gt;0,AG176=0),1,0)</f>
        <v>0</v>
      </c>
      <c r="H175" s="2" t="n">
        <f aca="false">IF(AE175&gt;0,$D$4*($D$5-AE175),$D$4*$D$5)</f>
        <v>88.4</v>
      </c>
      <c r="I175" s="0" t="n">
        <f aca="false">353/(AC175+273)*H175</f>
        <v>114.304761904762</v>
      </c>
      <c r="J175" s="8" t="n">
        <f aca="false">0.187*(AC175+273)+664.95</f>
        <v>716.001</v>
      </c>
      <c r="K175" s="0" t="n">
        <f aca="false">I175*J175*(AC175-$AD$3)</f>
        <v>0</v>
      </c>
      <c r="L175" s="2" t="n">
        <f aca="false">K175+L174</f>
        <v>0</v>
      </c>
      <c r="N175" s="0" t="n">
        <v>10320</v>
      </c>
      <c r="O175" s="4" t="n">
        <f aca="false">20+345*LOG(8*N175/60+1)</f>
        <v>1102.93220938864</v>
      </c>
      <c r="P175" s="0" t="n">
        <f aca="false">353/(O175+273)*$D$4*$D$5</f>
        <v>22.6793150033643</v>
      </c>
      <c r="Q175" s="8" t="n">
        <f aca="false">0.187*(O175+273)+664.95</f>
        <v>922.249323155676</v>
      </c>
      <c r="R175" s="0" t="n">
        <f aca="false">P175*Q175*(O175-$AD$3)</f>
        <v>23068911.2441015</v>
      </c>
      <c r="S175" s="2" t="n">
        <f aca="false">R175+S174</f>
        <v>3724748292.22333</v>
      </c>
      <c r="T175" s="0" t="e">
        <f aca="false">IF(AND(VLOOKUP(1,G:L,6,FALSE())&lt;S175,SUM(T$1:T174)=0,O175&gt;0),N175/60,0)</f>
        <v>#N/A</v>
      </c>
      <c r="V175" s="0" t="n">
        <f aca="false">IF(AH175&gt;0,AC175,0)</f>
        <v>0</v>
      </c>
      <c r="W175" s="0" t="n">
        <v>10320</v>
      </c>
      <c r="X175" s="0" t="n">
        <f aca="false">IF(V175=$D$10,W175,0)</f>
        <v>10320</v>
      </c>
      <c r="AA175" s="0" t="n">
        <f aca="false">Blad1!A175</f>
        <v>0</v>
      </c>
      <c r="AB175" s="0" t="n">
        <f aca="false">Blad1!B175</f>
        <v>0</v>
      </c>
      <c r="AC175" s="0" t="n">
        <f aca="false">Blad1!C175</f>
        <v>0</v>
      </c>
      <c r="AD175" s="0" t="n">
        <f aca="false">Blad1!D175</f>
        <v>0</v>
      </c>
      <c r="AE175" s="0" t="n">
        <f aca="false">Blad1!E175</f>
        <v>0</v>
      </c>
      <c r="AF175" s="0" t="n">
        <f aca="false">Blad1!F175</f>
        <v>0</v>
      </c>
      <c r="AG175" s="0" t="n">
        <f aca="false">Blad1!G175</f>
        <v>0</v>
      </c>
      <c r="AH175" s="9" t="n">
        <f aca="false">Blad1!H175</f>
        <v>0</v>
      </c>
      <c r="AI175" s="0" t="n">
        <f aca="false">Blad1!I175</f>
        <v>0</v>
      </c>
      <c r="AJ175" s="0" t="n">
        <f aca="false">Blad1!J175</f>
        <v>0</v>
      </c>
      <c r="AK175" s="0" t="n">
        <f aca="false">Blad1!K175</f>
        <v>0</v>
      </c>
      <c r="AL175" s="0" t="n">
        <f aca="false">Blad1!L175</f>
        <v>0</v>
      </c>
      <c r="AM175" s="0" t="n">
        <f aca="false">Blad1!M175</f>
        <v>0</v>
      </c>
      <c r="AN175" s="0" t="n">
        <f aca="false">Blad1!N175</f>
        <v>0</v>
      </c>
    </row>
    <row r="176" customFormat="false" ht="12.75" hidden="false" customHeight="false" outlineLevel="0" collapsed="false">
      <c r="G176" s="7" t="n">
        <f aca="false">IF(AND(AG176&gt;0,AG177=0),1,0)</f>
        <v>0</v>
      </c>
      <c r="H176" s="2" t="n">
        <f aca="false">IF(AE176&gt;0,$D$4*($D$5-AE176),$D$4*$D$5)</f>
        <v>88.4</v>
      </c>
      <c r="I176" s="0" t="n">
        <f aca="false">353/(AC176+273)*H176</f>
        <v>114.304761904762</v>
      </c>
      <c r="J176" s="8" t="n">
        <f aca="false">0.187*(AC176+273)+664.95</f>
        <v>716.001</v>
      </c>
      <c r="K176" s="0" t="n">
        <f aca="false">I176*J176*(AC176-$AD$3)</f>
        <v>0</v>
      </c>
      <c r="L176" s="2" t="n">
        <f aca="false">K176+L175</f>
        <v>0</v>
      </c>
      <c r="N176" s="0" t="n">
        <v>10380</v>
      </c>
      <c r="O176" s="4" t="n">
        <f aca="false">20+345*LOG(8*N176/60+1)</f>
        <v>1103.80017182316</v>
      </c>
      <c r="P176" s="0" t="n">
        <f aca="false">353/(O176+273)*$D$4*$D$5</f>
        <v>22.6650175084435</v>
      </c>
      <c r="Q176" s="8" t="n">
        <f aca="false">0.187*(O176+273)+664.95</f>
        <v>922.411632130931</v>
      </c>
      <c r="R176" s="0" t="n">
        <f aca="false">P176*Q176*(O176-$AD$3)</f>
        <v>23076571.5716907</v>
      </c>
      <c r="S176" s="2" t="n">
        <f aca="false">R176+S175</f>
        <v>3747824863.79502</v>
      </c>
      <c r="T176" s="0" t="e">
        <f aca="false">IF(AND(VLOOKUP(1,G:L,6,FALSE())&lt;S176,SUM(T$1:T175)=0,O176&gt;0),N176/60,0)</f>
        <v>#N/A</v>
      </c>
      <c r="V176" s="0" t="n">
        <f aca="false">IF(AH176&gt;0,AC176,0)</f>
        <v>0</v>
      </c>
      <c r="W176" s="0" t="n">
        <v>10380</v>
      </c>
      <c r="X176" s="0" t="n">
        <f aca="false">IF(V176=$D$10,W176,0)</f>
        <v>10380</v>
      </c>
      <c r="AA176" s="0" t="n">
        <f aca="false">Blad1!A176</f>
        <v>0</v>
      </c>
      <c r="AB176" s="0" t="n">
        <f aca="false">Blad1!B176</f>
        <v>0</v>
      </c>
      <c r="AC176" s="0" t="n">
        <f aca="false">Blad1!C176</f>
        <v>0</v>
      </c>
      <c r="AD176" s="0" t="n">
        <f aca="false">Blad1!D176</f>
        <v>0</v>
      </c>
      <c r="AE176" s="0" t="n">
        <f aca="false">Blad1!E176</f>
        <v>0</v>
      </c>
      <c r="AF176" s="0" t="n">
        <f aca="false">Blad1!F176</f>
        <v>0</v>
      </c>
      <c r="AG176" s="0" t="n">
        <f aca="false">Blad1!G176</f>
        <v>0</v>
      </c>
      <c r="AH176" s="9" t="n">
        <f aca="false">Blad1!H176</f>
        <v>0</v>
      </c>
      <c r="AI176" s="0" t="n">
        <f aca="false">Blad1!I176</f>
        <v>0</v>
      </c>
      <c r="AJ176" s="0" t="n">
        <f aca="false">Blad1!J176</f>
        <v>0</v>
      </c>
      <c r="AK176" s="0" t="n">
        <f aca="false">Blad1!K176</f>
        <v>0</v>
      </c>
      <c r="AL176" s="0" t="n">
        <f aca="false">Blad1!L176</f>
        <v>0</v>
      </c>
      <c r="AM176" s="0" t="n">
        <f aca="false">Blad1!M176</f>
        <v>0</v>
      </c>
      <c r="AN176" s="0" t="n">
        <f aca="false">Blad1!N176</f>
        <v>0</v>
      </c>
    </row>
    <row r="177" customFormat="false" ht="12.75" hidden="false" customHeight="false" outlineLevel="0" collapsed="false">
      <c r="G177" s="7" t="n">
        <f aca="false">IF(AND(AG177&gt;0,AG178=0),1,0)</f>
        <v>0</v>
      </c>
      <c r="H177" s="2" t="n">
        <f aca="false">IF(AE177&gt;0,$D$4*($D$5-AE177),$D$4*$D$5)</f>
        <v>88.4</v>
      </c>
      <c r="I177" s="0" t="n">
        <f aca="false">353/(AC177+273)*H177</f>
        <v>114.304761904762</v>
      </c>
      <c r="J177" s="8" t="n">
        <f aca="false">0.187*(AC177+273)+664.95</f>
        <v>716.001</v>
      </c>
      <c r="K177" s="0" t="n">
        <f aca="false">I177*J177*(AC177-$AD$3)</f>
        <v>0</v>
      </c>
      <c r="L177" s="2" t="n">
        <f aca="false">K177+L176</f>
        <v>0</v>
      </c>
      <c r="N177" s="0" t="n">
        <v>10440</v>
      </c>
      <c r="O177" s="4" t="n">
        <f aca="false">20+345*LOG(8*N177/60+1)</f>
        <v>1104.66313516627</v>
      </c>
      <c r="P177" s="0" t="n">
        <f aca="false">353/(O177+273)*$D$4*$D$5</f>
        <v>22.6508202211812</v>
      </c>
      <c r="Q177" s="8" t="n">
        <f aca="false">0.187*(O177+273)+664.95</f>
        <v>922.573006276092</v>
      </c>
      <c r="R177" s="0" t="n">
        <f aca="false">P177*Q177*(O177-$AD$3)</f>
        <v>23084184.5368884</v>
      </c>
      <c r="S177" s="2" t="n">
        <f aca="false">R177+S176</f>
        <v>3770909048.33191</v>
      </c>
      <c r="T177" s="0" t="e">
        <f aca="false">IF(AND(VLOOKUP(1,G:L,6,FALSE())&lt;S177,SUM(T$1:T176)=0,O177&gt;0),N177/60,0)</f>
        <v>#N/A</v>
      </c>
      <c r="V177" s="0" t="n">
        <f aca="false">IF(AH177&gt;0,AC177,0)</f>
        <v>0</v>
      </c>
      <c r="W177" s="0" t="n">
        <v>10440</v>
      </c>
      <c r="X177" s="0" t="n">
        <f aca="false">IF(V177=$D$10,W177,0)</f>
        <v>10440</v>
      </c>
      <c r="AA177" s="0" t="n">
        <f aca="false">Blad1!A177</f>
        <v>0</v>
      </c>
      <c r="AB177" s="0" t="n">
        <f aca="false">Blad1!B177</f>
        <v>0</v>
      </c>
      <c r="AC177" s="0" t="n">
        <f aca="false">Blad1!C177</f>
        <v>0</v>
      </c>
      <c r="AD177" s="0" t="n">
        <f aca="false">Blad1!D177</f>
        <v>0</v>
      </c>
      <c r="AE177" s="0" t="n">
        <f aca="false">Blad1!E177</f>
        <v>0</v>
      </c>
      <c r="AF177" s="0" t="n">
        <f aca="false">Blad1!F177</f>
        <v>0</v>
      </c>
      <c r="AG177" s="0" t="n">
        <f aca="false">Blad1!G177</f>
        <v>0</v>
      </c>
      <c r="AH177" s="9" t="n">
        <f aca="false">Blad1!H177</f>
        <v>0</v>
      </c>
      <c r="AI177" s="0" t="n">
        <f aca="false">Blad1!I177</f>
        <v>0</v>
      </c>
      <c r="AJ177" s="0" t="n">
        <f aca="false">Blad1!J177</f>
        <v>0</v>
      </c>
      <c r="AK177" s="0" t="n">
        <f aca="false">Blad1!K177</f>
        <v>0</v>
      </c>
      <c r="AL177" s="0" t="n">
        <f aca="false">Blad1!L177</f>
        <v>0</v>
      </c>
      <c r="AM177" s="0" t="n">
        <f aca="false">Blad1!M177</f>
        <v>0</v>
      </c>
      <c r="AN177" s="0" t="n">
        <f aca="false">Blad1!N177</f>
        <v>0</v>
      </c>
    </row>
    <row r="178" customFormat="false" ht="12.75" hidden="false" customHeight="false" outlineLevel="0" collapsed="false">
      <c r="G178" s="7" t="n">
        <f aca="false">IF(AND(AG178&gt;0,AG179=0),1,0)</f>
        <v>0</v>
      </c>
      <c r="H178" s="2" t="n">
        <f aca="false">IF(AE178&gt;0,$D$4*($D$5-AE178),$D$4*$D$5)</f>
        <v>88.4</v>
      </c>
      <c r="I178" s="0" t="n">
        <f aca="false">353/(AC178+273)*H178</f>
        <v>114.304761904762</v>
      </c>
      <c r="J178" s="8" t="n">
        <f aca="false">0.187*(AC178+273)+664.95</f>
        <v>716.001</v>
      </c>
      <c r="K178" s="0" t="n">
        <f aca="false">I178*J178*(AC178-$AD$3)</f>
        <v>0</v>
      </c>
      <c r="L178" s="2" t="n">
        <f aca="false">K178+L177</f>
        <v>0</v>
      </c>
      <c r="N178" s="0" t="n">
        <v>10500</v>
      </c>
      <c r="O178" s="4" t="n">
        <f aca="false">20+345*LOG(8*N178/60+1)</f>
        <v>1105.52115667359</v>
      </c>
      <c r="P178" s="0" t="n">
        <f aca="false">353/(O178+273)*$D$4*$D$5</f>
        <v>22.6367218587337</v>
      </c>
      <c r="Q178" s="8" t="n">
        <f aca="false">0.187*(O178+273)+664.95</f>
        <v>922.733456297962</v>
      </c>
      <c r="R178" s="0" t="n">
        <f aca="false">P178*Q178*(O178-$AD$3)</f>
        <v>23091750.7066787</v>
      </c>
      <c r="S178" s="2" t="n">
        <f aca="false">R178+S177</f>
        <v>3794000799.03859</v>
      </c>
      <c r="T178" s="0" t="e">
        <f aca="false">IF(AND(VLOOKUP(1,G:L,6,FALSE())&lt;S178,SUM(T$1:T177)=0,O178&gt;0),N178/60,0)</f>
        <v>#N/A</v>
      </c>
      <c r="V178" s="0" t="n">
        <f aca="false">IF(AH178&gt;0,AC178,0)</f>
        <v>0</v>
      </c>
      <c r="W178" s="0" t="n">
        <v>10500</v>
      </c>
      <c r="X178" s="0" t="n">
        <f aca="false">IF(V178=$D$10,W178,0)</f>
        <v>10500</v>
      </c>
      <c r="AA178" s="0" t="n">
        <f aca="false">Blad1!A178</f>
        <v>0</v>
      </c>
      <c r="AB178" s="0" t="n">
        <f aca="false">Blad1!B178</f>
        <v>0</v>
      </c>
      <c r="AC178" s="0" t="n">
        <f aca="false">Blad1!C178</f>
        <v>0</v>
      </c>
      <c r="AD178" s="0" t="n">
        <f aca="false">Blad1!D178</f>
        <v>0</v>
      </c>
      <c r="AE178" s="0" t="n">
        <f aca="false">Blad1!E178</f>
        <v>0</v>
      </c>
      <c r="AF178" s="0" t="n">
        <f aca="false">Blad1!F178</f>
        <v>0</v>
      </c>
      <c r="AG178" s="0" t="n">
        <f aca="false">Blad1!G178</f>
        <v>0</v>
      </c>
      <c r="AH178" s="9" t="n">
        <f aca="false">Blad1!H178</f>
        <v>0</v>
      </c>
      <c r="AI178" s="0" t="n">
        <f aca="false">Blad1!I178</f>
        <v>0</v>
      </c>
      <c r="AJ178" s="0" t="n">
        <f aca="false">Blad1!J178</f>
        <v>0</v>
      </c>
      <c r="AK178" s="0" t="n">
        <f aca="false">Blad1!K178</f>
        <v>0</v>
      </c>
      <c r="AL178" s="0" t="n">
        <f aca="false">Blad1!L178</f>
        <v>0</v>
      </c>
      <c r="AM178" s="0" t="n">
        <f aca="false">Blad1!M178</f>
        <v>0</v>
      </c>
      <c r="AN178" s="0" t="n">
        <f aca="false">Blad1!N178</f>
        <v>0</v>
      </c>
    </row>
    <row r="179" customFormat="false" ht="12.75" hidden="false" customHeight="false" outlineLevel="0" collapsed="false">
      <c r="G179" s="7" t="n">
        <f aca="false">IF(AND(AG179&gt;0,AG180=0),1,0)</f>
        <v>0</v>
      </c>
      <c r="H179" s="2" t="n">
        <f aca="false">IF(AE179&gt;0,$D$4*($D$5-AE179),$D$4*$D$5)</f>
        <v>88.4</v>
      </c>
      <c r="I179" s="0" t="n">
        <f aca="false">353/(AC179+273)*H179</f>
        <v>114.304761904762</v>
      </c>
      <c r="J179" s="8" t="n">
        <f aca="false">0.187*(AC179+273)+664.95</f>
        <v>716.001</v>
      </c>
      <c r="K179" s="0" t="n">
        <f aca="false">I179*J179*(AC179-$AD$3)</f>
        <v>0</v>
      </c>
      <c r="L179" s="2" t="n">
        <f aca="false">K179+L178</f>
        <v>0</v>
      </c>
      <c r="N179" s="0" t="n">
        <v>10560</v>
      </c>
      <c r="O179" s="4" t="n">
        <f aca="false">20+345*LOG(8*N179/60+1)</f>
        <v>1106.37429262273</v>
      </c>
      <c r="P179" s="0" t="n">
        <f aca="false">353/(O179+273)*$D$4*$D$5</f>
        <v>22.6227211619747</v>
      </c>
      <c r="Q179" s="8" t="n">
        <f aca="false">0.187*(O179+273)+664.95</f>
        <v>922.89299272045</v>
      </c>
      <c r="R179" s="0" t="n">
        <f aca="false">P179*Q179*(O179-$AD$3)</f>
        <v>23099270.6380334</v>
      </c>
      <c r="S179" s="2" t="n">
        <f aca="false">R179+S178</f>
        <v>3817100069.67662</v>
      </c>
      <c r="T179" s="0" t="e">
        <f aca="false">IF(AND(VLOOKUP(1,G:L,6,FALSE())&lt;S179,SUM(T$1:T178)=0,O179&gt;0),N179/60,0)</f>
        <v>#N/A</v>
      </c>
      <c r="V179" s="0" t="n">
        <f aca="false">IF(AH179&gt;0,AC179,0)</f>
        <v>0</v>
      </c>
      <c r="W179" s="0" t="n">
        <v>10560</v>
      </c>
      <c r="X179" s="0" t="n">
        <f aca="false">IF(V179=$D$10,W179,0)</f>
        <v>10560</v>
      </c>
      <c r="AA179" s="0" t="n">
        <f aca="false">Blad1!A179</f>
        <v>0</v>
      </c>
      <c r="AB179" s="0" t="n">
        <f aca="false">Blad1!B179</f>
        <v>0</v>
      </c>
      <c r="AC179" s="0" t="n">
        <f aca="false">Blad1!C179</f>
        <v>0</v>
      </c>
      <c r="AD179" s="0" t="n">
        <f aca="false">Blad1!D179</f>
        <v>0</v>
      </c>
      <c r="AE179" s="0" t="n">
        <f aca="false">Blad1!E179</f>
        <v>0</v>
      </c>
      <c r="AF179" s="0" t="n">
        <f aca="false">Blad1!F179</f>
        <v>0</v>
      </c>
      <c r="AG179" s="0" t="n">
        <f aca="false">Blad1!G179</f>
        <v>0</v>
      </c>
      <c r="AH179" s="9" t="n">
        <f aca="false">Blad1!H179</f>
        <v>0</v>
      </c>
      <c r="AI179" s="0" t="n">
        <f aca="false">Blad1!I179</f>
        <v>0</v>
      </c>
      <c r="AJ179" s="0" t="n">
        <f aca="false">Blad1!J179</f>
        <v>0</v>
      </c>
      <c r="AK179" s="0" t="n">
        <f aca="false">Blad1!K179</f>
        <v>0</v>
      </c>
      <c r="AL179" s="0" t="n">
        <f aca="false">Blad1!L179</f>
        <v>0</v>
      </c>
      <c r="AM179" s="0" t="n">
        <f aca="false">Blad1!M179</f>
        <v>0</v>
      </c>
      <c r="AN179" s="0" t="n">
        <f aca="false">Blad1!N179</f>
        <v>0</v>
      </c>
    </row>
    <row r="180" customFormat="false" ht="12.75" hidden="false" customHeight="false" outlineLevel="0" collapsed="false">
      <c r="G180" s="7" t="n">
        <f aca="false">IF(AND(AG180&gt;0,AG181=0),1,0)</f>
        <v>0</v>
      </c>
      <c r="H180" s="2" t="n">
        <f aca="false">IF(AE180&gt;0,$D$4*($D$5-AE180),$D$4*$D$5)</f>
        <v>88.4</v>
      </c>
      <c r="I180" s="0" t="n">
        <f aca="false">353/(AC180+273)*H180</f>
        <v>114.304761904762</v>
      </c>
      <c r="J180" s="8" t="n">
        <f aca="false">0.187*(AC180+273)+664.95</f>
        <v>716.001</v>
      </c>
      <c r="K180" s="0" t="n">
        <f aca="false">I180*J180*(AC180-$AD$3)</f>
        <v>0</v>
      </c>
      <c r="L180" s="2" t="n">
        <f aca="false">K180+L179</f>
        <v>0</v>
      </c>
      <c r="N180" s="0" t="n">
        <v>10620</v>
      </c>
      <c r="O180" s="4" t="n">
        <f aca="false">20+345*LOG(8*N180/60+1)</f>
        <v>1107.22259833537</v>
      </c>
      <c r="P180" s="0" t="n">
        <f aca="false">353/(O180+273)*$D$4*$D$5</f>
        <v>22.6088168949235</v>
      </c>
      <c r="Q180" s="8" t="n">
        <f aca="false">0.187*(O180+273)+664.95</f>
        <v>923.051625888715</v>
      </c>
      <c r="R180" s="0" t="n">
        <f aca="false">P180*Q180*(O180-$AD$3)</f>
        <v>23106744.8781443</v>
      </c>
      <c r="S180" s="2" t="n">
        <f aca="false">R180+S179</f>
        <v>3840206814.55476</v>
      </c>
      <c r="T180" s="0" t="e">
        <f aca="false">IF(AND(VLOOKUP(1,G:L,6,FALSE())&lt;S180,SUM(T$1:T179)=0,O180&gt;0),N180/60,0)</f>
        <v>#N/A</v>
      </c>
      <c r="V180" s="0" t="n">
        <f aca="false">IF(AH180&gt;0,AC180,0)</f>
        <v>0</v>
      </c>
      <c r="W180" s="0" t="n">
        <v>10620</v>
      </c>
      <c r="X180" s="0" t="n">
        <f aca="false">IF(V180=$D$10,W180,0)</f>
        <v>10620</v>
      </c>
      <c r="AA180" s="0" t="n">
        <f aca="false">Blad1!A180</f>
        <v>0</v>
      </c>
      <c r="AB180" s="0" t="n">
        <f aca="false">Blad1!B180</f>
        <v>0</v>
      </c>
      <c r="AC180" s="0" t="n">
        <f aca="false">Blad1!C180</f>
        <v>0</v>
      </c>
      <c r="AD180" s="0" t="n">
        <f aca="false">Blad1!D180</f>
        <v>0</v>
      </c>
      <c r="AE180" s="0" t="n">
        <f aca="false">Blad1!E180</f>
        <v>0</v>
      </c>
      <c r="AF180" s="0" t="n">
        <f aca="false">Blad1!F180</f>
        <v>0</v>
      </c>
      <c r="AG180" s="0" t="n">
        <f aca="false">Blad1!G180</f>
        <v>0</v>
      </c>
      <c r="AH180" s="9" t="n">
        <f aca="false">Blad1!H180</f>
        <v>0</v>
      </c>
      <c r="AI180" s="0" t="n">
        <f aca="false">Blad1!I180</f>
        <v>0</v>
      </c>
      <c r="AJ180" s="0" t="n">
        <f aca="false">Blad1!J180</f>
        <v>0</v>
      </c>
      <c r="AK180" s="0" t="n">
        <f aca="false">Blad1!K180</f>
        <v>0</v>
      </c>
      <c r="AL180" s="0" t="n">
        <f aca="false">Blad1!L180</f>
        <v>0</v>
      </c>
      <c r="AM180" s="0" t="n">
        <f aca="false">Blad1!M180</f>
        <v>0</v>
      </c>
      <c r="AN180" s="0" t="n">
        <f aca="false">Blad1!N180</f>
        <v>0</v>
      </c>
    </row>
    <row r="181" customFormat="false" ht="12.75" hidden="false" customHeight="false" outlineLevel="0" collapsed="false">
      <c r="G181" s="7" t="n">
        <f aca="false">IF(AND(AG181&gt;0,AG182=0),1,0)</f>
        <v>0</v>
      </c>
      <c r="H181" s="2" t="n">
        <f aca="false">IF(AE181&gt;0,$D$4*($D$5-AE181),$D$4*$D$5)</f>
        <v>88.4</v>
      </c>
      <c r="I181" s="0" t="n">
        <f aca="false">353/(AC181+273)*H181</f>
        <v>114.304761904762</v>
      </c>
      <c r="J181" s="8" t="n">
        <f aca="false">0.187*(AC181+273)+664.95</f>
        <v>716.001</v>
      </c>
      <c r="K181" s="0" t="n">
        <f aca="false">I181*J181*(AC181-$AD$3)</f>
        <v>0</v>
      </c>
      <c r="L181" s="2" t="n">
        <f aca="false">K181+L180</f>
        <v>0</v>
      </c>
      <c r="N181" s="0" t="n">
        <v>10680</v>
      </c>
      <c r="O181" s="4" t="n">
        <f aca="false">20+345*LOG(8*N181/60+1)</f>
        <v>1108.06612819886</v>
      </c>
      <c r="P181" s="0" t="n">
        <f aca="false">353/(O181+273)*$D$4*$D$5</f>
        <v>22.5950078441912</v>
      </c>
      <c r="Q181" s="8" t="n">
        <f aca="false">0.187*(O181+273)+664.95</f>
        <v>923.209365973187</v>
      </c>
      <c r="R181" s="0" t="n">
        <f aca="false">P181*Q181*(O181-$AD$3)</f>
        <v>23114173.9646499</v>
      </c>
      <c r="S181" s="2" t="n">
        <f aca="false">R181+S180</f>
        <v>3863320988.51941</v>
      </c>
      <c r="T181" s="0" t="e">
        <f aca="false">IF(AND(VLOOKUP(1,G:L,6,FALSE())&lt;S181,SUM(T$1:T180)=0,O181&gt;0),N181/60,0)</f>
        <v>#N/A</v>
      </c>
      <c r="V181" s="0" t="n">
        <f aca="false">IF(AH181&gt;0,AC181,0)</f>
        <v>0</v>
      </c>
      <c r="W181" s="0" t="n">
        <v>10680</v>
      </c>
      <c r="X181" s="0" t="n">
        <f aca="false">IF(V181=$D$10,W181,0)</f>
        <v>10680</v>
      </c>
      <c r="AA181" s="0" t="n">
        <f aca="false">Blad1!A181</f>
        <v>0</v>
      </c>
      <c r="AB181" s="0" t="n">
        <f aca="false">Blad1!B181</f>
        <v>0</v>
      </c>
      <c r="AC181" s="0" t="n">
        <f aca="false">Blad1!C181</f>
        <v>0</v>
      </c>
      <c r="AD181" s="0" t="n">
        <f aca="false">Blad1!D181</f>
        <v>0</v>
      </c>
      <c r="AE181" s="0" t="n">
        <f aca="false">Blad1!E181</f>
        <v>0</v>
      </c>
      <c r="AF181" s="0" t="n">
        <f aca="false">Blad1!F181</f>
        <v>0</v>
      </c>
      <c r="AG181" s="0" t="n">
        <f aca="false">Blad1!G181</f>
        <v>0</v>
      </c>
      <c r="AH181" s="9" t="n">
        <f aca="false">Blad1!H181</f>
        <v>0</v>
      </c>
      <c r="AI181" s="0" t="n">
        <f aca="false">Blad1!I181</f>
        <v>0</v>
      </c>
      <c r="AJ181" s="0" t="n">
        <f aca="false">Blad1!J181</f>
        <v>0</v>
      </c>
      <c r="AK181" s="0" t="n">
        <f aca="false">Blad1!K181</f>
        <v>0</v>
      </c>
      <c r="AL181" s="0" t="n">
        <f aca="false">Blad1!L181</f>
        <v>0</v>
      </c>
      <c r="AM181" s="0" t="n">
        <f aca="false">Blad1!M181</f>
        <v>0</v>
      </c>
      <c r="AN181" s="0" t="n">
        <f aca="false">Blad1!N181</f>
        <v>0</v>
      </c>
    </row>
    <row r="182" customFormat="false" ht="12.75" hidden="false" customHeight="false" outlineLevel="0" collapsed="false">
      <c r="G182" s="7" t="n">
        <f aca="false">IF(AND(AG182&gt;0,AG183=0),1,0)</f>
        <v>0</v>
      </c>
      <c r="H182" s="2" t="n">
        <f aca="false">IF(AE182&gt;0,$D$4*($D$5-AE182),$D$4*$D$5)</f>
        <v>88.4</v>
      </c>
      <c r="I182" s="0" t="n">
        <f aca="false">353/(AC182+273)*H182</f>
        <v>114.304761904762</v>
      </c>
      <c r="J182" s="8" t="n">
        <f aca="false">0.187*(AC182+273)+664.95</f>
        <v>716.001</v>
      </c>
      <c r="K182" s="0" t="n">
        <f aca="false">I182*J182*(AC182-$AD$3)</f>
        <v>0</v>
      </c>
      <c r="L182" s="2" t="n">
        <f aca="false">K182+L181</f>
        <v>0</v>
      </c>
      <c r="N182" s="0" t="n">
        <v>10740</v>
      </c>
      <c r="O182" s="4" t="n">
        <f aca="false">20+345*LOG(8*N182/60+1)</f>
        <v>1108.90493568708</v>
      </c>
      <c r="P182" s="0" t="n">
        <f aca="false">353/(O182+273)*$D$4*$D$5</f>
        <v>22.5812928184418</v>
      </c>
      <c r="Q182" s="8" t="n">
        <f aca="false">0.187*(O182+273)+664.95</f>
        <v>923.366222973485</v>
      </c>
      <c r="R182" s="0" t="n">
        <f aca="false">P182*Q182*(O182-$AD$3)</f>
        <v>23121558.4258552</v>
      </c>
      <c r="S182" s="2" t="n">
        <f aca="false">R182+S181</f>
        <v>3886442546.94527</v>
      </c>
      <c r="T182" s="0" t="e">
        <f aca="false">IF(AND(VLOOKUP(1,G:L,6,FALSE())&lt;S182,SUM(T$1:T181)=0,O182&gt;0),N182/60,0)</f>
        <v>#N/A</v>
      </c>
      <c r="V182" s="0" t="n">
        <f aca="false">IF(AH182&gt;0,AC182,0)</f>
        <v>0</v>
      </c>
      <c r="W182" s="0" t="n">
        <v>10740</v>
      </c>
      <c r="X182" s="0" t="n">
        <f aca="false">IF(V182=$D$10,W182,0)</f>
        <v>10740</v>
      </c>
      <c r="AA182" s="0" t="n">
        <f aca="false">Blad1!A182</f>
        <v>0</v>
      </c>
      <c r="AB182" s="0" t="n">
        <f aca="false">Blad1!B182</f>
        <v>0</v>
      </c>
      <c r="AC182" s="0" t="n">
        <f aca="false">Blad1!C182</f>
        <v>0</v>
      </c>
      <c r="AD182" s="0" t="n">
        <f aca="false">Blad1!D182</f>
        <v>0</v>
      </c>
      <c r="AE182" s="0" t="n">
        <f aca="false">Blad1!E182</f>
        <v>0</v>
      </c>
      <c r="AF182" s="0" t="n">
        <f aca="false">Blad1!F182</f>
        <v>0</v>
      </c>
      <c r="AG182" s="0" t="n">
        <f aca="false">Blad1!G182</f>
        <v>0</v>
      </c>
      <c r="AH182" s="9" t="n">
        <f aca="false">Blad1!H182</f>
        <v>0</v>
      </c>
      <c r="AI182" s="0" t="n">
        <f aca="false">Blad1!I182</f>
        <v>0</v>
      </c>
      <c r="AJ182" s="0" t="n">
        <f aca="false">Blad1!J182</f>
        <v>0</v>
      </c>
      <c r="AK182" s="0" t="n">
        <f aca="false">Blad1!K182</f>
        <v>0</v>
      </c>
      <c r="AL182" s="0" t="n">
        <f aca="false">Blad1!L182</f>
        <v>0</v>
      </c>
      <c r="AM182" s="0" t="n">
        <f aca="false">Blad1!M182</f>
        <v>0</v>
      </c>
      <c r="AN182" s="0" t="n">
        <f aca="false">Blad1!N182</f>
        <v>0</v>
      </c>
    </row>
    <row r="183" customFormat="false" ht="12.75" hidden="false" customHeight="false" outlineLevel="0" collapsed="false">
      <c r="G183" s="7" t="n">
        <f aca="false">IF(AND(AG183&gt;0,AG184=0),1,0)</f>
        <v>0</v>
      </c>
      <c r="H183" s="2" t="n">
        <f aca="false">IF(AE183&gt;0,$D$4*($D$5-AE183),$D$4*$D$5)</f>
        <v>88.4</v>
      </c>
      <c r="I183" s="0" t="n">
        <f aca="false">353/(AC183+273)*H183</f>
        <v>114.304761904762</v>
      </c>
      <c r="J183" s="8" t="n">
        <f aca="false">0.187*(AC183+273)+664.95</f>
        <v>716.001</v>
      </c>
      <c r="K183" s="0" t="n">
        <f aca="false">I183*J183*(AC183-$AD$3)</f>
        <v>0</v>
      </c>
      <c r="L183" s="2" t="n">
        <f aca="false">K183+L182</f>
        <v>0</v>
      </c>
      <c r="N183" s="0" t="n">
        <v>10800</v>
      </c>
      <c r="O183" s="4" t="n">
        <f aca="false">20+345*LOG(8*N183/60+1)</f>
        <v>1109.73907338083</v>
      </c>
      <c r="P183" s="0" t="n">
        <f aca="false">353/(O183+273)*$D$4*$D$5</f>
        <v>22.5676706478704</v>
      </c>
      <c r="Q183" s="8" t="n">
        <f aca="false">0.187*(O183+273)+664.95</f>
        <v>923.522206722215</v>
      </c>
      <c r="R183" s="0" t="n">
        <f aca="false">P183*Q183*(O183-$AD$3)</f>
        <v>23128898.7809448</v>
      </c>
      <c r="S183" s="2" t="n">
        <f aca="false">R183+S182</f>
        <v>3909571445.72621</v>
      </c>
      <c r="T183" s="0" t="e">
        <f aca="false">IF(AND(VLOOKUP(1,G:L,6,FALSE())&lt;S183,SUM(T$1:T182)=0,O183&gt;0),N183/60,0)</f>
        <v>#N/A</v>
      </c>
      <c r="V183" s="0" t="n">
        <f aca="false">IF(AH183&gt;0,AC183,0)</f>
        <v>0</v>
      </c>
      <c r="W183" s="0" t="n">
        <v>10800</v>
      </c>
      <c r="X183" s="0" t="n">
        <f aca="false">IF(V183=$D$10,W183,0)</f>
        <v>10800</v>
      </c>
      <c r="AA183" s="0" t="n">
        <f aca="false">Blad1!A183</f>
        <v>0</v>
      </c>
      <c r="AB183" s="0" t="n">
        <f aca="false">Blad1!B183</f>
        <v>0</v>
      </c>
      <c r="AC183" s="0" t="n">
        <f aca="false">Blad1!C183</f>
        <v>0</v>
      </c>
      <c r="AD183" s="0" t="n">
        <f aca="false">Blad1!D183</f>
        <v>0</v>
      </c>
      <c r="AE183" s="0" t="n">
        <f aca="false">Blad1!E183</f>
        <v>0</v>
      </c>
      <c r="AF183" s="0" t="n">
        <f aca="false">Blad1!F183</f>
        <v>0</v>
      </c>
      <c r="AG183" s="0" t="n">
        <f aca="false">Blad1!G183</f>
        <v>0</v>
      </c>
      <c r="AH183" s="9" t="n">
        <f aca="false">Blad1!H183</f>
        <v>0</v>
      </c>
      <c r="AI183" s="0" t="n">
        <f aca="false">Blad1!I183</f>
        <v>0</v>
      </c>
      <c r="AJ183" s="0" t="n">
        <f aca="false">Blad1!J183</f>
        <v>0</v>
      </c>
      <c r="AK183" s="0" t="n">
        <f aca="false">Blad1!K183</f>
        <v>0</v>
      </c>
      <c r="AL183" s="0" t="n">
        <f aca="false">Blad1!L183</f>
        <v>0</v>
      </c>
      <c r="AM183" s="0" t="n">
        <f aca="false">Blad1!M183</f>
        <v>0</v>
      </c>
      <c r="AN183" s="0" t="n">
        <f aca="false">Blad1!N183</f>
        <v>0</v>
      </c>
    </row>
    <row r="184" customFormat="false" ht="12.75" hidden="false" customHeight="false" outlineLevel="0" collapsed="false">
      <c r="G184" s="7" t="n">
        <f aca="false">IF(AND(AG184&gt;0,AG185=0),1,0)</f>
        <v>0</v>
      </c>
      <c r="V184" s="0" t="n">
        <f aca="false">IF(AH184&gt;0,AC184,0)</f>
        <v>0</v>
      </c>
      <c r="X184" s="0" t="n">
        <f aca="false">IF(V184=$D$10,W184,0)</f>
        <v>0</v>
      </c>
      <c r="AA184" s="0" t="n">
        <f aca="false">Blad1!A184</f>
        <v>0</v>
      </c>
      <c r="AB184" s="0" t="n">
        <f aca="false">Blad1!B184</f>
        <v>0</v>
      </c>
      <c r="AC184" s="0" t="n">
        <f aca="false">Blad1!C184</f>
        <v>0</v>
      </c>
      <c r="AD184" s="0" t="n">
        <f aca="false">Blad1!D184</f>
        <v>0</v>
      </c>
      <c r="AE184" s="0" t="n">
        <f aca="false">Blad1!E184</f>
        <v>0</v>
      </c>
      <c r="AF184" s="0" t="n">
        <f aca="false">Blad1!F184</f>
        <v>0</v>
      </c>
      <c r="AG184" s="0" t="n">
        <f aca="false">Blad1!G184</f>
        <v>0</v>
      </c>
      <c r="AH184" s="9" t="n">
        <f aca="false">Blad1!H184</f>
        <v>0</v>
      </c>
      <c r="AI184" s="0" t="n">
        <f aca="false">Blad1!I184</f>
        <v>0</v>
      </c>
      <c r="AJ184" s="0" t="n">
        <f aca="false">Blad1!J184</f>
        <v>0</v>
      </c>
      <c r="AK184" s="0" t="n">
        <f aca="false">Blad1!K184</f>
        <v>0</v>
      </c>
      <c r="AL184" s="0" t="n">
        <f aca="false">Blad1!L184</f>
        <v>0</v>
      </c>
      <c r="AM184" s="0" t="n">
        <f aca="false">Blad1!M184</f>
        <v>0</v>
      </c>
      <c r="AN184" s="0" t="n">
        <f aca="false">Blad1!N184</f>
        <v>0</v>
      </c>
    </row>
    <row r="185" customFormat="false" ht="12.75" hidden="false" customHeight="false" outlineLevel="0" collapsed="false">
      <c r="G185" s="7" t="n">
        <f aca="false">IF(AND(AG185&gt;0,AG186=0),1,0)</f>
        <v>0</v>
      </c>
      <c r="V185" s="0" t="n">
        <f aca="false">IF(AH185&gt;0,AC185,0)</f>
        <v>0</v>
      </c>
      <c r="X185" s="0" t="n">
        <f aca="false">IF(V185=$D$10,W185,0)</f>
        <v>0</v>
      </c>
      <c r="AA185" s="0" t="n">
        <f aca="false">Blad1!A185</f>
        <v>0</v>
      </c>
      <c r="AB185" s="0" t="n">
        <f aca="false">Blad1!B185</f>
        <v>0</v>
      </c>
      <c r="AC185" s="0" t="n">
        <f aca="false">Blad1!C185</f>
        <v>0</v>
      </c>
      <c r="AD185" s="0" t="n">
        <f aca="false">Blad1!D185</f>
        <v>0</v>
      </c>
      <c r="AE185" s="0" t="n">
        <f aca="false">Blad1!E185</f>
        <v>0</v>
      </c>
      <c r="AF185" s="0" t="n">
        <f aca="false">Blad1!F185</f>
        <v>0</v>
      </c>
      <c r="AG185" s="0" t="n">
        <f aca="false">Blad1!G185</f>
        <v>0</v>
      </c>
      <c r="AH185" s="9" t="n">
        <f aca="false">Blad1!H185</f>
        <v>0</v>
      </c>
      <c r="AI185" s="0" t="n">
        <f aca="false">Blad1!I185</f>
        <v>0</v>
      </c>
      <c r="AJ185" s="0" t="n">
        <f aca="false">Blad1!J185</f>
        <v>0</v>
      </c>
      <c r="AK185" s="0" t="n">
        <f aca="false">Blad1!K185</f>
        <v>0</v>
      </c>
      <c r="AL185" s="0" t="n">
        <f aca="false">Blad1!L185</f>
        <v>0</v>
      </c>
      <c r="AM185" s="0" t="n">
        <f aca="false">Blad1!M185</f>
        <v>0</v>
      </c>
      <c r="AN185" s="0" t="n">
        <f aca="false">Blad1!N185</f>
        <v>0</v>
      </c>
    </row>
    <row r="186" customFormat="false" ht="12.75" hidden="false" customHeight="false" outlineLevel="0" collapsed="false">
      <c r="G186" s="7" t="n">
        <f aca="false">IF(AND(AG186&gt;0,AG187=0),1,0)</f>
        <v>0</v>
      </c>
      <c r="V186" s="0" t="n">
        <f aca="false">IF(AH186&gt;0,AC186,0)</f>
        <v>0</v>
      </c>
      <c r="X186" s="0" t="n">
        <f aca="false">IF(V186=$D$10,W186,0)</f>
        <v>0</v>
      </c>
      <c r="AA186" s="0" t="n">
        <f aca="false">Blad1!A186</f>
        <v>0</v>
      </c>
      <c r="AB186" s="0" t="n">
        <f aca="false">Blad1!B186</f>
        <v>0</v>
      </c>
      <c r="AC186" s="0" t="n">
        <f aca="false">Blad1!C186</f>
        <v>0</v>
      </c>
      <c r="AD186" s="0" t="n">
        <f aca="false">Blad1!D186</f>
        <v>0</v>
      </c>
      <c r="AE186" s="0" t="n">
        <f aca="false">Blad1!E186</f>
        <v>0</v>
      </c>
      <c r="AF186" s="0" t="n">
        <f aca="false">Blad1!F186</f>
        <v>0</v>
      </c>
      <c r="AG186" s="0" t="n">
        <f aca="false">Blad1!G186</f>
        <v>0</v>
      </c>
      <c r="AH186" s="9" t="n">
        <f aca="false">Blad1!H186</f>
        <v>0</v>
      </c>
      <c r="AI186" s="0" t="n">
        <f aca="false">Blad1!I186</f>
        <v>0</v>
      </c>
      <c r="AJ186" s="0" t="n">
        <f aca="false">Blad1!J186</f>
        <v>0</v>
      </c>
      <c r="AK186" s="0" t="n">
        <f aca="false">Blad1!K186</f>
        <v>0</v>
      </c>
      <c r="AL186" s="0" t="n">
        <f aca="false">Blad1!L186</f>
        <v>0</v>
      </c>
      <c r="AM186" s="0" t="n">
        <f aca="false">Blad1!M186</f>
        <v>0</v>
      </c>
      <c r="AN186" s="0" t="n">
        <f aca="false">Blad1!N186</f>
        <v>0</v>
      </c>
    </row>
    <row r="187" customFormat="false" ht="12.75" hidden="false" customHeight="false" outlineLevel="0" collapsed="false">
      <c r="G187" s="7" t="n">
        <f aca="false">IF(AND(AG187&gt;0,AG188=0),1,0)</f>
        <v>0</v>
      </c>
      <c r="V187" s="0" t="n">
        <f aca="false">IF(AH187&gt;0,AC187,0)</f>
        <v>0</v>
      </c>
      <c r="X187" s="0" t="n">
        <f aca="false">IF(V187=$D$10,W187,0)</f>
        <v>0</v>
      </c>
      <c r="AA187" s="0" t="n">
        <f aca="false">Blad1!A187</f>
        <v>0</v>
      </c>
      <c r="AB187" s="0" t="n">
        <f aca="false">Blad1!B187</f>
        <v>0</v>
      </c>
      <c r="AC187" s="0" t="n">
        <f aca="false">Blad1!C187</f>
        <v>0</v>
      </c>
      <c r="AD187" s="0" t="n">
        <f aca="false">Blad1!D187</f>
        <v>0</v>
      </c>
      <c r="AE187" s="0" t="n">
        <f aca="false">Blad1!E187</f>
        <v>0</v>
      </c>
      <c r="AF187" s="0" t="n">
        <f aca="false">Blad1!F187</f>
        <v>0</v>
      </c>
      <c r="AG187" s="0" t="n">
        <f aca="false">Blad1!G187</f>
        <v>0</v>
      </c>
      <c r="AH187" s="9" t="n">
        <f aca="false">Blad1!H187</f>
        <v>0</v>
      </c>
      <c r="AI187" s="0" t="n">
        <f aca="false">Blad1!I187</f>
        <v>0</v>
      </c>
      <c r="AJ187" s="0" t="n">
        <f aca="false">Blad1!J187</f>
        <v>0</v>
      </c>
      <c r="AK187" s="0" t="n">
        <f aca="false">Blad1!K187</f>
        <v>0</v>
      </c>
      <c r="AL187" s="0" t="n">
        <f aca="false">Blad1!L187</f>
        <v>0</v>
      </c>
      <c r="AM187" s="0" t="n">
        <f aca="false">Blad1!M187</f>
        <v>0</v>
      </c>
      <c r="AN187" s="0" t="n">
        <f aca="false">Blad1!N187</f>
        <v>0</v>
      </c>
    </row>
    <row r="188" customFormat="false" ht="12.75" hidden="false" customHeight="false" outlineLevel="0" collapsed="false">
      <c r="G188" s="7" t="n">
        <f aca="false">IF(AND(AG188&gt;0,AG189=0),1,0)</f>
        <v>0</v>
      </c>
      <c r="V188" s="0" t="n">
        <f aca="false">IF(AH188&gt;0,AC188,0)</f>
        <v>0</v>
      </c>
      <c r="X188" s="0" t="n">
        <f aca="false">IF(V188=$D$10,W188,0)</f>
        <v>0</v>
      </c>
      <c r="AA188" s="0" t="n">
        <f aca="false">Blad1!A188</f>
        <v>0</v>
      </c>
      <c r="AB188" s="0" t="n">
        <f aca="false">Blad1!B188</f>
        <v>0</v>
      </c>
      <c r="AC188" s="0" t="n">
        <f aca="false">Blad1!C188</f>
        <v>0</v>
      </c>
      <c r="AD188" s="0" t="n">
        <f aca="false">Blad1!D188</f>
        <v>0</v>
      </c>
      <c r="AE188" s="0" t="n">
        <f aca="false">Blad1!E188</f>
        <v>0</v>
      </c>
      <c r="AF188" s="0" t="n">
        <f aca="false">Blad1!F188</f>
        <v>0</v>
      </c>
      <c r="AG188" s="0" t="n">
        <f aca="false">Blad1!G188</f>
        <v>0</v>
      </c>
      <c r="AH188" s="9" t="n">
        <f aca="false">Blad1!H188</f>
        <v>0</v>
      </c>
      <c r="AI188" s="0" t="n">
        <f aca="false">Blad1!I188</f>
        <v>0</v>
      </c>
      <c r="AJ188" s="0" t="n">
        <f aca="false">Blad1!J188</f>
        <v>0</v>
      </c>
      <c r="AK188" s="0" t="n">
        <f aca="false">Blad1!K188</f>
        <v>0</v>
      </c>
      <c r="AL188" s="0" t="n">
        <f aca="false">Blad1!L188</f>
        <v>0</v>
      </c>
      <c r="AM188" s="0" t="n">
        <f aca="false">Blad1!M188</f>
        <v>0</v>
      </c>
      <c r="AN188" s="0" t="n">
        <f aca="false">Blad1!N188</f>
        <v>0</v>
      </c>
    </row>
    <row r="189" customFormat="false" ht="12.75" hidden="false" customHeight="false" outlineLevel="0" collapsed="false">
      <c r="G189" s="7" t="n">
        <f aca="false">IF(AND(AG189&gt;0,AG190=0),1,0)</f>
        <v>0</v>
      </c>
      <c r="V189" s="0" t="n">
        <f aca="false">IF(AH189&gt;0,AC189,0)</f>
        <v>0</v>
      </c>
      <c r="X189" s="0" t="n">
        <f aca="false">IF(V189=$D$10,W189,0)</f>
        <v>0</v>
      </c>
      <c r="AA189" s="0" t="n">
        <f aca="false">Blad1!A189</f>
        <v>0</v>
      </c>
      <c r="AB189" s="0" t="n">
        <f aca="false">Blad1!B189</f>
        <v>0</v>
      </c>
      <c r="AC189" s="0" t="n">
        <f aca="false">Blad1!C189</f>
        <v>0</v>
      </c>
      <c r="AD189" s="0" t="n">
        <f aca="false">Blad1!D189</f>
        <v>0</v>
      </c>
      <c r="AE189" s="0" t="n">
        <f aca="false">Blad1!E189</f>
        <v>0</v>
      </c>
      <c r="AF189" s="0" t="n">
        <f aca="false">Blad1!F189</f>
        <v>0</v>
      </c>
      <c r="AG189" s="0" t="n">
        <f aca="false">Blad1!G189</f>
        <v>0</v>
      </c>
      <c r="AH189" s="9" t="n">
        <f aca="false">Blad1!H189</f>
        <v>0</v>
      </c>
      <c r="AI189" s="0" t="n">
        <f aca="false">Blad1!I189</f>
        <v>0</v>
      </c>
      <c r="AJ189" s="0" t="n">
        <f aca="false">Blad1!J189</f>
        <v>0</v>
      </c>
      <c r="AK189" s="0" t="n">
        <f aca="false">Blad1!K189</f>
        <v>0</v>
      </c>
      <c r="AL189" s="0" t="n">
        <f aca="false">Blad1!L189</f>
        <v>0</v>
      </c>
      <c r="AM189" s="0" t="n">
        <f aca="false">Blad1!M189</f>
        <v>0</v>
      </c>
      <c r="AN189" s="0" t="n">
        <f aca="false">Blad1!N189</f>
        <v>0</v>
      </c>
    </row>
    <row r="190" customFormat="false" ht="12.75" hidden="false" customHeight="false" outlineLevel="0" collapsed="false">
      <c r="G190" s="7" t="n">
        <f aca="false">IF(AND(AG190&gt;0,AG191=0),1,0)</f>
        <v>0</v>
      </c>
      <c r="V190" s="0" t="n">
        <f aca="false">IF(AH190&gt;0,AC190,0)</f>
        <v>0</v>
      </c>
      <c r="X190" s="0" t="n">
        <f aca="false">IF(V190=$D$10,W190,0)</f>
        <v>0</v>
      </c>
      <c r="AA190" s="0" t="n">
        <f aca="false">Blad1!A190</f>
        <v>0</v>
      </c>
      <c r="AB190" s="0" t="n">
        <f aca="false">Blad1!B190</f>
        <v>0</v>
      </c>
      <c r="AC190" s="0" t="n">
        <f aca="false">Blad1!C190</f>
        <v>0</v>
      </c>
      <c r="AD190" s="0" t="n">
        <f aca="false">Blad1!D190</f>
        <v>0</v>
      </c>
      <c r="AE190" s="0" t="n">
        <f aca="false">Blad1!E190</f>
        <v>0</v>
      </c>
      <c r="AF190" s="0" t="n">
        <f aca="false">Blad1!F190</f>
        <v>0</v>
      </c>
      <c r="AG190" s="0" t="n">
        <f aca="false">Blad1!G190</f>
        <v>0</v>
      </c>
      <c r="AH190" s="9" t="n">
        <f aca="false">Blad1!H190</f>
        <v>0</v>
      </c>
      <c r="AI190" s="0" t="n">
        <f aca="false">Blad1!I190</f>
        <v>0</v>
      </c>
      <c r="AJ190" s="0" t="n">
        <f aca="false">Blad1!J190</f>
        <v>0</v>
      </c>
      <c r="AK190" s="0" t="n">
        <f aca="false">Blad1!K190</f>
        <v>0</v>
      </c>
      <c r="AL190" s="0" t="n">
        <f aca="false">Blad1!L190</f>
        <v>0</v>
      </c>
      <c r="AM190" s="0" t="n">
        <f aca="false">Blad1!M190</f>
        <v>0</v>
      </c>
      <c r="AN190" s="0" t="n">
        <f aca="false">Blad1!N190</f>
        <v>0</v>
      </c>
    </row>
    <row r="191" customFormat="false" ht="12.75" hidden="false" customHeight="false" outlineLevel="0" collapsed="false">
      <c r="G191" s="7" t="n">
        <f aca="false">IF(AND(AG191&gt;0,AG192=0),1,0)</f>
        <v>0</v>
      </c>
      <c r="V191" s="0" t="n">
        <f aca="false">IF(AH191&gt;0,AC191,0)</f>
        <v>0</v>
      </c>
      <c r="X191" s="0" t="n">
        <f aca="false">IF(V191=$D$10,W191,0)</f>
        <v>0</v>
      </c>
      <c r="AA191" s="0" t="n">
        <f aca="false">Blad1!A191</f>
        <v>0</v>
      </c>
      <c r="AB191" s="0" t="n">
        <f aca="false">Blad1!B191</f>
        <v>0</v>
      </c>
      <c r="AC191" s="0" t="n">
        <f aca="false">Blad1!C191</f>
        <v>0</v>
      </c>
      <c r="AD191" s="0" t="n">
        <f aca="false">Blad1!D191</f>
        <v>0</v>
      </c>
      <c r="AE191" s="0" t="n">
        <f aca="false">Blad1!E191</f>
        <v>0</v>
      </c>
      <c r="AF191" s="0" t="n">
        <f aca="false">Blad1!F191</f>
        <v>0</v>
      </c>
      <c r="AG191" s="0" t="n">
        <f aca="false">Blad1!G191</f>
        <v>0</v>
      </c>
      <c r="AH191" s="9" t="n">
        <f aca="false">Blad1!H191</f>
        <v>0</v>
      </c>
      <c r="AI191" s="0" t="n">
        <f aca="false">Blad1!I191</f>
        <v>0</v>
      </c>
      <c r="AJ191" s="0" t="n">
        <f aca="false">Blad1!J191</f>
        <v>0</v>
      </c>
      <c r="AK191" s="0" t="n">
        <f aca="false">Blad1!K191</f>
        <v>0</v>
      </c>
      <c r="AL191" s="0" t="n">
        <f aca="false">Blad1!L191</f>
        <v>0</v>
      </c>
      <c r="AM191" s="0" t="n">
        <f aca="false">Blad1!M191</f>
        <v>0</v>
      </c>
      <c r="AN191" s="0" t="n">
        <f aca="false">Blad1!N191</f>
        <v>0</v>
      </c>
    </row>
    <row r="192" customFormat="false" ht="12.75" hidden="false" customHeight="false" outlineLevel="0" collapsed="false">
      <c r="G192" s="7" t="n">
        <f aca="false">IF(AND(AG192&gt;0,AG193=0),1,0)</f>
        <v>0</v>
      </c>
      <c r="V192" s="0" t="n">
        <f aca="false">IF(AH192&gt;0,AC192,0)</f>
        <v>0</v>
      </c>
      <c r="X192" s="0" t="n">
        <f aca="false">IF(V192=$D$10,W192,0)</f>
        <v>0</v>
      </c>
      <c r="AA192" s="0" t="n">
        <f aca="false">Blad1!A192</f>
        <v>0</v>
      </c>
      <c r="AB192" s="0" t="n">
        <f aca="false">Blad1!B192</f>
        <v>0</v>
      </c>
      <c r="AC192" s="0" t="n">
        <f aca="false">Blad1!C192</f>
        <v>0</v>
      </c>
      <c r="AD192" s="0" t="n">
        <f aca="false">Blad1!D192</f>
        <v>0</v>
      </c>
      <c r="AE192" s="0" t="n">
        <f aca="false">Blad1!E192</f>
        <v>0</v>
      </c>
      <c r="AF192" s="0" t="n">
        <f aca="false">Blad1!F192</f>
        <v>0</v>
      </c>
      <c r="AG192" s="0" t="n">
        <f aca="false">Blad1!G192</f>
        <v>0</v>
      </c>
      <c r="AH192" s="9" t="n">
        <f aca="false">Blad1!H192</f>
        <v>0</v>
      </c>
      <c r="AI192" s="0" t="n">
        <f aca="false">Blad1!I192</f>
        <v>0</v>
      </c>
      <c r="AJ192" s="0" t="n">
        <f aca="false">Blad1!J192</f>
        <v>0</v>
      </c>
      <c r="AK192" s="0" t="n">
        <f aca="false">Blad1!K192</f>
        <v>0</v>
      </c>
      <c r="AL192" s="0" t="n">
        <f aca="false">Blad1!L192</f>
        <v>0</v>
      </c>
      <c r="AM192" s="0" t="n">
        <f aca="false">Blad1!M192</f>
        <v>0</v>
      </c>
      <c r="AN192" s="0" t="n">
        <f aca="false">Blad1!N192</f>
        <v>0</v>
      </c>
    </row>
    <row r="193" customFormat="false" ht="12.75" hidden="false" customHeight="false" outlineLevel="0" collapsed="false">
      <c r="G193" s="7" t="n">
        <f aca="false">IF(AND(AG193&gt;0,AG194=0),1,0)</f>
        <v>0</v>
      </c>
      <c r="V193" s="0" t="n">
        <f aca="false">IF(AH193&gt;0,AC193,0)</f>
        <v>0</v>
      </c>
      <c r="X193" s="0" t="n">
        <f aca="false">IF(V193=$D$10,W193,0)</f>
        <v>0</v>
      </c>
      <c r="AA193" s="0" t="n">
        <f aca="false">Blad1!A193</f>
        <v>0</v>
      </c>
      <c r="AB193" s="0" t="n">
        <f aca="false">Blad1!B193</f>
        <v>0</v>
      </c>
      <c r="AC193" s="0" t="n">
        <f aca="false">Blad1!C193</f>
        <v>0</v>
      </c>
      <c r="AD193" s="0" t="n">
        <f aca="false">Blad1!D193</f>
        <v>0</v>
      </c>
      <c r="AE193" s="0" t="n">
        <f aca="false">Blad1!E193</f>
        <v>0</v>
      </c>
      <c r="AF193" s="0" t="n">
        <f aca="false">Blad1!F193</f>
        <v>0</v>
      </c>
      <c r="AG193" s="0" t="n">
        <f aca="false">Blad1!G193</f>
        <v>0</v>
      </c>
      <c r="AH193" s="9" t="n">
        <f aca="false">Blad1!H193</f>
        <v>0</v>
      </c>
      <c r="AI193" s="0" t="n">
        <f aca="false">Blad1!I193</f>
        <v>0</v>
      </c>
      <c r="AJ193" s="0" t="n">
        <f aca="false">Blad1!J193</f>
        <v>0</v>
      </c>
      <c r="AK193" s="0" t="n">
        <f aca="false">Blad1!K193</f>
        <v>0</v>
      </c>
      <c r="AL193" s="0" t="n">
        <f aca="false">Blad1!L193</f>
        <v>0</v>
      </c>
      <c r="AM193" s="0" t="n">
        <f aca="false">Blad1!M193</f>
        <v>0</v>
      </c>
      <c r="AN193" s="0" t="n">
        <f aca="false">Blad1!N193</f>
        <v>0</v>
      </c>
    </row>
    <row r="194" customFormat="false" ht="12.75" hidden="false" customHeight="false" outlineLevel="0" collapsed="false">
      <c r="G194" s="7" t="n">
        <f aca="false">IF(AND(AG194&gt;0,AG195=0),1,0)</f>
        <v>0</v>
      </c>
      <c r="V194" s="0" t="n">
        <f aca="false">IF(AH194&gt;0,AC194,0)</f>
        <v>0</v>
      </c>
      <c r="X194" s="0" t="n">
        <f aca="false">IF(V194=$D$10,W194,0)</f>
        <v>0</v>
      </c>
      <c r="AA194" s="0" t="n">
        <f aca="false">Blad1!A194</f>
        <v>0</v>
      </c>
      <c r="AB194" s="0" t="n">
        <f aca="false">Blad1!B194</f>
        <v>0</v>
      </c>
      <c r="AC194" s="0" t="n">
        <f aca="false">Blad1!C194</f>
        <v>0</v>
      </c>
      <c r="AD194" s="0" t="n">
        <f aca="false">Blad1!D194</f>
        <v>0</v>
      </c>
      <c r="AE194" s="0" t="n">
        <f aca="false">Blad1!E194</f>
        <v>0</v>
      </c>
      <c r="AF194" s="0" t="n">
        <f aca="false">Blad1!F194</f>
        <v>0</v>
      </c>
      <c r="AG194" s="0" t="n">
        <f aca="false">Blad1!G194</f>
        <v>0</v>
      </c>
      <c r="AH194" s="9" t="n">
        <f aca="false">Blad1!H194</f>
        <v>0</v>
      </c>
      <c r="AI194" s="0" t="n">
        <f aca="false">Blad1!I194</f>
        <v>0</v>
      </c>
      <c r="AJ194" s="0" t="n">
        <f aca="false">Blad1!J194</f>
        <v>0</v>
      </c>
      <c r="AK194" s="0" t="n">
        <f aca="false">Blad1!K194</f>
        <v>0</v>
      </c>
      <c r="AL194" s="0" t="n">
        <f aca="false">Blad1!L194</f>
        <v>0</v>
      </c>
      <c r="AM194" s="0" t="n">
        <f aca="false">Blad1!M194</f>
        <v>0</v>
      </c>
      <c r="AN194" s="0" t="n">
        <f aca="false">Blad1!N194</f>
        <v>0</v>
      </c>
    </row>
    <row r="195" customFormat="false" ht="12.75" hidden="false" customHeight="false" outlineLevel="0" collapsed="false">
      <c r="G195" s="7" t="n">
        <f aca="false">IF(AND(AG195&gt;0,AG196=0),1,0)</f>
        <v>0</v>
      </c>
      <c r="V195" s="0" t="n">
        <f aca="false">IF(AH195&gt;0,AC195,0)</f>
        <v>0</v>
      </c>
      <c r="X195" s="0" t="n">
        <f aca="false">IF(V195=$D$10,W195,0)</f>
        <v>0</v>
      </c>
      <c r="AA195" s="0" t="n">
        <f aca="false">Blad1!A195</f>
        <v>0</v>
      </c>
      <c r="AB195" s="0" t="n">
        <f aca="false">Blad1!B195</f>
        <v>0</v>
      </c>
      <c r="AC195" s="0" t="n">
        <f aca="false">Blad1!C195</f>
        <v>0</v>
      </c>
      <c r="AD195" s="0" t="n">
        <f aca="false">Blad1!D195</f>
        <v>0</v>
      </c>
      <c r="AE195" s="0" t="n">
        <f aca="false">Blad1!E195</f>
        <v>0</v>
      </c>
      <c r="AF195" s="0" t="n">
        <f aca="false">Blad1!F195</f>
        <v>0</v>
      </c>
      <c r="AG195" s="0" t="n">
        <f aca="false">Blad1!G195</f>
        <v>0</v>
      </c>
      <c r="AH195" s="9" t="n">
        <f aca="false">Blad1!H195</f>
        <v>0</v>
      </c>
      <c r="AI195" s="0" t="n">
        <f aca="false">Blad1!I195</f>
        <v>0</v>
      </c>
      <c r="AJ195" s="0" t="n">
        <f aca="false">Blad1!J195</f>
        <v>0</v>
      </c>
      <c r="AK195" s="0" t="n">
        <f aca="false">Blad1!K195</f>
        <v>0</v>
      </c>
      <c r="AL195" s="0" t="n">
        <f aca="false">Blad1!L195</f>
        <v>0</v>
      </c>
      <c r="AM195" s="0" t="n">
        <f aca="false">Blad1!M195</f>
        <v>0</v>
      </c>
      <c r="AN195" s="0" t="n">
        <f aca="false">Blad1!N195</f>
        <v>0</v>
      </c>
    </row>
    <row r="196" customFormat="false" ht="12.75" hidden="false" customHeight="false" outlineLevel="0" collapsed="false">
      <c r="G196" s="7" t="n">
        <f aca="false">IF(AND(AG196&gt;0,AG197=0),1,0)</f>
        <v>0</v>
      </c>
      <c r="V196" s="0" t="n">
        <f aca="false">IF(AH196&gt;0,AC196,0)</f>
        <v>0</v>
      </c>
      <c r="X196" s="0" t="n">
        <f aca="false">IF(V196=$D$10,W196,0)</f>
        <v>0</v>
      </c>
      <c r="AA196" s="0" t="n">
        <f aca="false">Blad1!A196</f>
        <v>0</v>
      </c>
      <c r="AB196" s="0" t="n">
        <f aca="false">Blad1!B196</f>
        <v>0</v>
      </c>
      <c r="AC196" s="0" t="n">
        <f aca="false">Blad1!C196</f>
        <v>0</v>
      </c>
      <c r="AD196" s="0" t="n">
        <f aca="false">Blad1!D196</f>
        <v>0</v>
      </c>
      <c r="AE196" s="0" t="n">
        <f aca="false">Blad1!E196</f>
        <v>0</v>
      </c>
      <c r="AF196" s="0" t="n">
        <f aca="false">Blad1!F196</f>
        <v>0</v>
      </c>
      <c r="AG196" s="0" t="n">
        <f aca="false">Blad1!G196</f>
        <v>0</v>
      </c>
      <c r="AH196" s="9" t="n">
        <f aca="false">Blad1!H196</f>
        <v>0</v>
      </c>
      <c r="AI196" s="0" t="n">
        <f aca="false">Blad1!I196</f>
        <v>0</v>
      </c>
      <c r="AJ196" s="0" t="n">
        <f aca="false">Blad1!J196</f>
        <v>0</v>
      </c>
      <c r="AK196" s="0" t="n">
        <f aca="false">Blad1!K196</f>
        <v>0</v>
      </c>
      <c r="AL196" s="0" t="n">
        <f aca="false">Blad1!L196</f>
        <v>0</v>
      </c>
      <c r="AM196" s="0" t="n">
        <f aca="false">Blad1!M196</f>
        <v>0</v>
      </c>
      <c r="AN196" s="0" t="n">
        <f aca="false">Blad1!N196</f>
        <v>0</v>
      </c>
    </row>
    <row r="197" customFormat="false" ht="12.75" hidden="false" customHeight="false" outlineLevel="0" collapsed="false">
      <c r="G197" s="7" t="n">
        <f aca="false">IF(AND(AG197&gt;0,AG198=0),1,0)</f>
        <v>0</v>
      </c>
      <c r="V197" s="0" t="n">
        <f aca="false">IF(AH197&gt;0,AC197,0)</f>
        <v>0</v>
      </c>
      <c r="X197" s="0" t="n">
        <f aca="false">IF(V197=$D$10,W197,0)</f>
        <v>0</v>
      </c>
      <c r="AA197" s="0" t="n">
        <f aca="false">Blad1!A197</f>
        <v>0</v>
      </c>
      <c r="AB197" s="0" t="n">
        <f aca="false">Blad1!B197</f>
        <v>0</v>
      </c>
      <c r="AC197" s="0" t="n">
        <f aca="false">Blad1!C197</f>
        <v>0</v>
      </c>
      <c r="AD197" s="0" t="n">
        <f aca="false">Blad1!D197</f>
        <v>0</v>
      </c>
      <c r="AE197" s="0" t="n">
        <f aca="false">Blad1!E197</f>
        <v>0</v>
      </c>
      <c r="AF197" s="0" t="n">
        <f aca="false">Blad1!F197</f>
        <v>0</v>
      </c>
      <c r="AG197" s="0" t="n">
        <f aca="false">Blad1!G197</f>
        <v>0</v>
      </c>
      <c r="AH197" s="9" t="n">
        <f aca="false">Blad1!H197</f>
        <v>0</v>
      </c>
      <c r="AI197" s="0" t="n">
        <f aca="false">Blad1!I197</f>
        <v>0</v>
      </c>
      <c r="AJ197" s="0" t="n">
        <f aca="false">Blad1!J197</f>
        <v>0</v>
      </c>
      <c r="AK197" s="0" t="n">
        <f aca="false">Blad1!K197</f>
        <v>0</v>
      </c>
      <c r="AL197" s="0" t="n">
        <f aca="false">Blad1!L197</f>
        <v>0</v>
      </c>
      <c r="AM197" s="0" t="n">
        <f aca="false">Blad1!M197</f>
        <v>0</v>
      </c>
      <c r="AN197" s="0" t="n">
        <f aca="false">Blad1!N197</f>
        <v>0</v>
      </c>
    </row>
    <row r="198" customFormat="false" ht="12.75" hidden="false" customHeight="false" outlineLevel="0" collapsed="false">
      <c r="G198" s="7" t="n">
        <f aca="false">IF(AND(AG198&gt;0,AG199=0),1,0)</f>
        <v>0</v>
      </c>
      <c r="V198" s="0" t="n">
        <f aca="false">IF(AH198&gt;0,AC198,0)</f>
        <v>0</v>
      </c>
      <c r="X198" s="0" t="n">
        <f aca="false">IF(V198=$D$10,W198,0)</f>
        <v>0</v>
      </c>
      <c r="AA198" s="0" t="n">
        <f aca="false">Blad1!A198</f>
        <v>0</v>
      </c>
      <c r="AB198" s="0" t="n">
        <f aca="false">Blad1!B198</f>
        <v>0</v>
      </c>
      <c r="AC198" s="0" t="n">
        <f aca="false">Blad1!C198</f>
        <v>0</v>
      </c>
      <c r="AD198" s="0" t="n">
        <f aca="false">Blad1!D198</f>
        <v>0</v>
      </c>
      <c r="AE198" s="0" t="n">
        <f aca="false">Blad1!E198</f>
        <v>0</v>
      </c>
      <c r="AF198" s="0" t="n">
        <f aca="false">Blad1!F198</f>
        <v>0</v>
      </c>
      <c r="AG198" s="0" t="n">
        <f aca="false">Blad1!G198</f>
        <v>0</v>
      </c>
      <c r="AH198" s="9" t="n">
        <f aca="false">Blad1!H198</f>
        <v>0</v>
      </c>
      <c r="AI198" s="0" t="n">
        <f aca="false">Blad1!I198</f>
        <v>0</v>
      </c>
      <c r="AJ198" s="0" t="n">
        <f aca="false">Blad1!J198</f>
        <v>0</v>
      </c>
      <c r="AK198" s="0" t="n">
        <f aca="false">Blad1!K198</f>
        <v>0</v>
      </c>
      <c r="AL198" s="0" t="n">
        <f aca="false">Blad1!L198</f>
        <v>0</v>
      </c>
      <c r="AM198" s="0" t="n">
        <f aca="false">Blad1!M198</f>
        <v>0</v>
      </c>
      <c r="AN198" s="0" t="n">
        <f aca="false">Blad1!N198</f>
        <v>0</v>
      </c>
    </row>
    <row r="199" customFormat="false" ht="12.75" hidden="false" customHeight="false" outlineLevel="0" collapsed="false">
      <c r="G199" s="7" t="n">
        <f aca="false">IF(AND(AG199&gt;0,AG200=0),1,0)</f>
        <v>0</v>
      </c>
      <c r="V199" s="0" t="n">
        <f aca="false">IF(AH199&gt;0,AC199,0)</f>
        <v>0</v>
      </c>
      <c r="X199" s="0" t="n">
        <f aca="false">IF(V199=$D$10,W199,0)</f>
        <v>0</v>
      </c>
      <c r="AA199" s="0" t="n">
        <f aca="false">Blad1!A199</f>
        <v>0</v>
      </c>
      <c r="AB199" s="0" t="n">
        <f aca="false">Blad1!B199</f>
        <v>0</v>
      </c>
      <c r="AC199" s="0" t="n">
        <f aca="false">Blad1!C199</f>
        <v>0</v>
      </c>
      <c r="AD199" s="0" t="n">
        <f aca="false">Blad1!D199</f>
        <v>0</v>
      </c>
      <c r="AE199" s="0" t="n">
        <f aca="false">Blad1!E199</f>
        <v>0</v>
      </c>
      <c r="AF199" s="0" t="n">
        <f aca="false">Blad1!F199</f>
        <v>0</v>
      </c>
      <c r="AG199" s="0" t="n">
        <f aca="false">Blad1!G199</f>
        <v>0</v>
      </c>
      <c r="AH199" s="9" t="n">
        <f aca="false">Blad1!H199</f>
        <v>0</v>
      </c>
      <c r="AI199" s="0" t="n">
        <f aca="false">Blad1!I199</f>
        <v>0</v>
      </c>
      <c r="AJ199" s="0" t="n">
        <f aca="false">Blad1!J199</f>
        <v>0</v>
      </c>
      <c r="AK199" s="0" t="n">
        <f aca="false">Blad1!K199</f>
        <v>0</v>
      </c>
      <c r="AL199" s="0" t="n">
        <f aca="false">Blad1!L199</f>
        <v>0</v>
      </c>
      <c r="AM199" s="0" t="n">
        <f aca="false">Blad1!M199</f>
        <v>0</v>
      </c>
      <c r="AN199" s="0" t="n">
        <f aca="false">Blad1!N199</f>
        <v>0</v>
      </c>
    </row>
    <row r="200" customFormat="false" ht="12.75" hidden="false" customHeight="false" outlineLevel="0" collapsed="false">
      <c r="G200" s="7" t="n">
        <f aca="false">IF(AND(AG200&gt;0,AG201=0),1,0)</f>
        <v>0</v>
      </c>
      <c r="V200" s="0" t="n">
        <f aca="false">IF(AH200&gt;0,AC200,0)</f>
        <v>0</v>
      </c>
      <c r="X200" s="0" t="n">
        <f aca="false">IF(V200=$D$10,W200,0)</f>
        <v>0</v>
      </c>
      <c r="AA200" s="0" t="n">
        <f aca="false">Blad1!A200</f>
        <v>0</v>
      </c>
      <c r="AB200" s="0" t="n">
        <f aca="false">Blad1!B200</f>
        <v>0</v>
      </c>
      <c r="AC200" s="0" t="n">
        <f aca="false">Blad1!C200</f>
        <v>0</v>
      </c>
      <c r="AD200" s="0" t="n">
        <f aca="false">Blad1!D200</f>
        <v>0</v>
      </c>
      <c r="AE200" s="0" t="n">
        <f aca="false">Blad1!E200</f>
        <v>0</v>
      </c>
      <c r="AF200" s="0" t="n">
        <f aca="false">Blad1!F200</f>
        <v>0</v>
      </c>
      <c r="AG200" s="0" t="n">
        <f aca="false">Blad1!G200</f>
        <v>0</v>
      </c>
      <c r="AH200" s="9" t="n">
        <f aca="false">Blad1!H200</f>
        <v>0</v>
      </c>
      <c r="AI200" s="0" t="n">
        <f aca="false">Blad1!I200</f>
        <v>0</v>
      </c>
      <c r="AJ200" s="0" t="n">
        <f aca="false">Blad1!J200</f>
        <v>0</v>
      </c>
      <c r="AK200" s="0" t="n">
        <f aca="false">Blad1!K200</f>
        <v>0</v>
      </c>
      <c r="AL200" s="0" t="n">
        <f aca="false">Blad1!L200</f>
        <v>0</v>
      </c>
      <c r="AM200" s="0" t="n">
        <f aca="false">Blad1!M200</f>
        <v>0</v>
      </c>
      <c r="AN200" s="0" t="n">
        <f aca="false">Blad1!N200</f>
        <v>0</v>
      </c>
    </row>
    <row r="201" customFormat="false" ht="12.75" hidden="false" customHeight="false" outlineLevel="0" collapsed="false">
      <c r="G201" s="7" t="n">
        <f aca="false">IF(AND(AG201&gt;0,AG202=0),1,0)</f>
        <v>0</v>
      </c>
      <c r="V201" s="0" t="n">
        <f aca="false">IF(AH201&gt;0,AC201,0)</f>
        <v>0</v>
      </c>
      <c r="X201" s="0" t="n">
        <f aca="false">IF(V201=$D$10,W201,0)</f>
        <v>0</v>
      </c>
      <c r="AA201" s="0" t="n">
        <f aca="false">Blad1!A201</f>
        <v>0</v>
      </c>
      <c r="AB201" s="0" t="n">
        <f aca="false">Blad1!B201</f>
        <v>0</v>
      </c>
      <c r="AC201" s="0" t="n">
        <f aca="false">Blad1!C201</f>
        <v>0</v>
      </c>
      <c r="AD201" s="0" t="n">
        <f aca="false">Blad1!D201</f>
        <v>0</v>
      </c>
      <c r="AE201" s="0" t="n">
        <f aca="false">Blad1!E201</f>
        <v>0</v>
      </c>
      <c r="AF201" s="0" t="n">
        <f aca="false">Blad1!F201</f>
        <v>0</v>
      </c>
      <c r="AG201" s="0" t="n">
        <f aca="false">Blad1!G201</f>
        <v>0</v>
      </c>
      <c r="AH201" s="9" t="n">
        <f aca="false">Blad1!H201</f>
        <v>0</v>
      </c>
      <c r="AI201" s="0" t="n">
        <f aca="false">Blad1!I201</f>
        <v>0</v>
      </c>
      <c r="AJ201" s="0" t="n">
        <f aca="false">Blad1!J201</f>
        <v>0</v>
      </c>
      <c r="AK201" s="0" t="n">
        <f aca="false">Blad1!K201</f>
        <v>0</v>
      </c>
      <c r="AL201" s="0" t="n">
        <f aca="false">Blad1!L201</f>
        <v>0</v>
      </c>
      <c r="AM201" s="0" t="n">
        <f aca="false">Blad1!M201</f>
        <v>0</v>
      </c>
      <c r="AN201" s="0" t="n">
        <f aca="false">Blad1!N201</f>
        <v>0</v>
      </c>
    </row>
    <row r="202" customFormat="false" ht="12.75" hidden="false" customHeight="false" outlineLevel="0" collapsed="false">
      <c r="G202" s="7" t="n">
        <f aca="false">IF(AND(AG202&gt;0,AG203=0),1,0)</f>
        <v>0</v>
      </c>
      <c r="V202" s="0" t="n">
        <f aca="false">IF(AH202&gt;0,AC202,0)</f>
        <v>0</v>
      </c>
      <c r="X202" s="0" t="n">
        <f aca="false">IF(V202=$D$10,W202,0)</f>
        <v>0</v>
      </c>
      <c r="AA202" s="0" t="n">
        <f aca="false">Blad1!A202</f>
        <v>0</v>
      </c>
      <c r="AB202" s="0" t="n">
        <f aca="false">Blad1!B202</f>
        <v>0</v>
      </c>
      <c r="AC202" s="0" t="n">
        <f aca="false">Blad1!C202</f>
        <v>0</v>
      </c>
      <c r="AD202" s="0" t="n">
        <f aca="false">Blad1!D202</f>
        <v>0</v>
      </c>
      <c r="AE202" s="0" t="n">
        <f aca="false">Blad1!E202</f>
        <v>0</v>
      </c>
      <c r="AF202" s="0" t="n">
        <f aca="false">Blad1!F202</f>
        <v>0</v>
      </c>
      <c r="AG202" s="0" t="n">
        <f aca="false">Blad1!G202</f>
        <v>0</v>
      </c>
      <c r="AH202" s="9" t="n">
        <f aca="false">Blad1!H202</f>
        <v>0</v>
      </c>
      <c r="AI202" s="0" t="n">
        <f aca="false">Blad1!I202</f>
        <v>0</v>
      </c>
      <c r="AJ202" s="0" t="n">
        <f aca="false">Blad1!J202</f>
        <v>0</v>
      </c>
      <c r="AK202" s="0" t="n">
        <f aca="false">Blad1!K202</f>
        <v>0</v>
      </c>
      <c r="AL202" s="0" t="n">
        <f aca="false">Blad1!L202</f>
        <v>0</v>
      </c>
      <c r="AM202" s="0" t="n">
        <f aca="false">Blad1!M202</f>
        <v>0</v>
      </c>
      <c r="AN202" s="0" t="n">
        <f aca="false">Blad1!N202</f>
        <v>0</v>
      </c>
    </row>
    <row r="203" customFormat="false" ht="12.75" hidden="false" customHeight="false" outlineLevel="0" collapsed="false">
      <c r="G203" s="7" t="n">
        <f aca="false">IF(AND(AG203&gt;0,AG204=0),1,0)</f>
        <v>0</v>
      </c>
      <c r="V203" s="0" t="n">
        <f aca="false">IF(AH203&gt;0,AC203,0)</f>
        <v>0</v>
      </c>
      <c r="X203" s="0" t="n">
        <f aca="false">IF(V203=$D$10,W203,0)</f>
        <v>0</v>
      </c>
      <c r="AA203" s="0" t="n">
        <f aca="false">Blad1!A203</f>
        <v>0</v>
      </c>
      <c r="AB203" s="0" t="n">
        <f aca="false">Blad1!B203</f>
        <v>0</v>
      </c>
      <c r="AC203" s="0" t="n">
        <f aca="false">Blad1!C203</f>
        <v>0</v>
      </c>
      <c r="AD203" s="0" t="n">
        <f aca="false">Blad1!D203</f>
        <v>0</v>
      </c>
      <c r="AE203" s="0" t="n">
        <f aca="false">Blad1!E203</f>
        <v>0</v>
      </c>
      <c r="AF203" s="0" t="n">
        <f aca="false">Blad1!F203</f>
        <v>0</v>
      </c>
      <c r="AG203" s="0" t="n">
        <f aca="false">Blad1!G203</f>
        <v>0</v>
      </c>
      <c r="AH203" s="9" t="n">
        <f aca="false">Blad1!H203</f>
        <v>0</v>
      </c>
      <c r="AI203" s="0" t="n">
        <f aca="false">Blad1!I203</f>
        <v>0</v>
      </c>
      <c r="AJ203" s="0" t="n">
        <f aca="false">Blad1!J203</f>
        <v>0</v>
      </c>
      <c r="AK203" s="0" t="n">
        <f aca="false">Blad1!K203</f>
        <v>0</v>
      </c>
      <c r="AL203" s="0" t="n">
        <f aca="false">Blad1!L203</f>
        <v>0</v>
      </c>
      <c r="AM203" s="0" t="n">
        <f aca="false">Blad1!M203</f>
        <v>0</v>
      </c>
      <c r="AN203" s="0" t="n">
        <f aca="false">Blad1!N203</f>
        <v>0</v>
      </c>
    </row>
    <row r="204" customFormat="false" ht="12.75" hidden="false" customHeight="false" outlineLevel="0" collapsed="false">
      <c r="G204" s="7" t="n">
        <f aca="false">IF(AND(AG204&gt;0,AG205=0),1,0)</f>
        <v>0</v>
      </c>
      <c r="V204" s="0" t="n">
        <f aca="false">IF(AH204&gt;0,AC204,0)</f>
        <v>0</v>
      </c>
      <c r="X204" s="0" t="n">
        <f aca="false">IF(V204=$D$10,W204,0)</f>
        <v>0</v>
      </c>
      <c r="AA204" s="0" t="n">
        <f aca="false">Blad1!A204</f>
        <v>0</v>
      </c>
      <c r="AB204" s="0" t="n">
        <f aca="false">Blad1!B204</f>
        <v>0</v>
      </c>
      <c r="AC204" s="0" t="n">
        <f aca="false">Blad1!C204</f>
        <v>0</v>
      </c>
      <c r="AD204" s="0" t="n">
        <f aca="false">Blad1!D204</f>
        <v>0</v>
      </c>
      <c r="AE204" s="0" t="n">
        <f aca="false">Blad1!E204</f>
        <v>0</v>
      </c>
      <c r="AF204" s="0" t="n">
        <f aca="false">Blad1!F204</f>
        <v>0</v>
      </c>
      <c r="AG204" s="0" t="n">
        <f aca="false">Blad1!G204</f>
        <v>0</v>
      </c>
      <c r="AH204" s="9" t="n">
        <f aca="false">Blad1!H204</f>
        <v>0</v>
      </c>
      <c r="AI204" s="0" t="n">
        <f aca="false">Blad1!I204</f>
        <v>0</v>
      </c>
      <c r="AJ204" s="0" t="n">
        <f aca="false">Blad1!J204</f>
        <v>0</v>
      </c>
      <c r="AK204" s="0" t="n">
        <f aca="false">Blad1!K204</f>
        <v>0</v>
      </c>
      <c r="AL204" s="0" t="n">
        <f aca="false">Blad1!L204</f>
        <v>0</v>
      </c>
      <c r="AM204" s="0" t="n">
        <f aca="false">Blad1!M204</f>
        <v>0</v>
      </c>
      <c r="AN204" s="0" t="n">
        <f aca="false">Blad1!N204</f>
        <v>0</v>
      </c>
    </row>
    <row r="205" customFormat="false" ht="12.75" hidden="false" customHeight="false" outlineLevel="0" collapsed="false">
      <c r="G205" s="7" t="n">
        <f aca="false">IF(AND(AG205&gt;0,AG206=0),1,0)</f>
        <v>0</v>
      </c>
      <c r="V205" s="0" t="n">
        <f aca="false">IF(AH205&gt;0,AC205,0)</f>
        <v>0</v>
      </c>
      <c r="X205" s="0" t="n">
        <f aca="false">IF(V205=$D$10,W205,0)</f>
        <v>0</v>
      </c>
      <c r="AA205" s="0" t="n">
        <f aca="false">Blad1!A205</f>
        <v>0</v>
      </c>
      <c r="AB205" s="0" t="n">
        <f aca="false">Blad1!B205</f>
        <v>0</v>
      </c>
      <c r="AC205" s="0" t="n">
        <f aca="false">Blad1!C205</f>
        <v>0</v>
      </c>
      <c r="AD205" s="0" t="n">
        <f aca="false">Blad1!D205</f>
        <v>0</v>
      </c>
      <c r="AE205" s="0" t="n">
        <f aca="false">Blad1!E205</f>
        <v>0</v>
      </c>
      <c r="AF205" s="0" t="n">
        <f aca="false">Blad1!F205</f>
        <v>0</v>
      </c>
      <c r="AG205" s="0" t="n">
        <f aca="false">Blad1!G205</f>
        <v>0</v>
      </c>
      <c r="AH205" s="9" t="n">
        <f aca="false">Blad1!H205</f>
        <v>0</v>
      </c>
      <c r="AI205" s="0" t="n">
        <f aca="false">Blad1!I205</f>
        <v>0</v>
      </c>
      <c r="AJ205" s="0" t="n">
        <f aca="false">Blad1!J205</f>
        <v>0</v>
      </c>
      <c r="AK205" s="0" t="n">
        <f aca="false">Blad1!K205</f>
        <v>0</v>
      </c>
      <c r="AL205" s="0" t="n">
        <f aca="false">Blad1!L205</f>
        <v>0</v>
      </c>
      <c r="AM205" s="0" t="n">
        <f aca="false">Blad1!M205</f>
        <v>0</v>
      </c>
      <c r="AN205" s="0" t="n">
        <f aca="false">Blad1!N205</f>
        <v>0</v>
      </c>
    </row>
    <row r="206" customFormat="false" ht="12.75" hidden="false" customHeight="false" outlineLevel="0" collapsed="false">
      <c r="G206" s="7" t="n">
        <f aca="false">IF(AND(AG206&gt;0,AG207=0),1,0)</f>
        <v>0</v>
      </c>
      <c r="V206" s="0" t="n">
        <f aca="false">IF(AH206&gt;0,AC206,0)</f>
        <v>0</v>
      </c>
      <c r="X206" s="0" t="n">
        <f aca="false">IF(V206=$D$10,W206,0)</f>
        <v>0</v>
      </c>
      <c r="AA206" s="0" t="n">
        <f aca="false">Blad1!A206</f>
        <v>0</v>
      </c>
      <c r="AB206" s="0" t="n">
        <f aca="false">Blad1!B206</f>
        <v>0</v>
      </c>
      <c r="AC206" s="0" t="n">
        <f aca="false">Blad1!C206</f>
        <v>0</v>
      </c>
      <c r="AD206" s="0" t="n">
        <f aca="false">Blad1!D206</f>
        <v>0</v>
      </c>
      <c r="AE206" s="0" t="n">
        <f aca="false">Blad1!E206</f>
        <v>0</v>
      </c>
      <c r="AF206" s="0" t="n">
        <f aca="false">Blad1!F206</f>
        <v>0</v>
      </c>
      <c r="AG206" s="0" t="n">
        <f aca="false">Blad1!G206</f>
        <v>0</v>
      </c>
      <c r="AH206" s="9" t="n">
        <f aca="false">Blad1!H206</f>
        <v>0</v>
      </c>
      <c r="AI206" s="0" t="n">
        <f aca="false">Blad1!I206</f>
        <v>0</v>
      </c>
      <c r="AJ206" s="0" t="n">
        <f aca="false">Blad1!J206</f>
        <v>0</v>
      </c>
      <c r="AK206" s="0" t="n">
        <f aca="false">Blad1!K206</f>
        <v>0</v>
      </c>
      <c r="AL206" s="0" t="n">
        <f aca="false">Blad1!L206</f>
        <v>0</v>
      </c>
      <c r="AM206" s="0" t="n">
        <f aca="false">Blad1!M206</f>
        <v>0</v>
      </c>
      <c r="AN206" s="0" t="n">
        <f aca="false">Blad1!N206</f>
        <v>0</v>
      </c>
    </row>
    <row r="207" customFormat="false" ht="12.75" hidden="false" customHeight="false" outlineLevel="0" collapsed="false">
      <c r="G207" s="7" t="n">
        <f aca="false">IF(AND(AG207&gt;0,AG208=0),1,0)</f>
        <v>0</v>
      </c>
      <c r="V207" s="0" t="n">
        <f aca="false">IF(AH207&gt;0,AC207,0)</f>
        <v>0</v>
      </c>
      <c r="X207" s="0" t="n">
        <f aca="false">IF(V207=$D$10,W207,0)</f>
        <v>0</v>
      </c>
      <c r="AA207" s="0" t="n">
        <f aca="false">Blad1!A207</f>
        <v>0</v>
      </c>
      <c r="AB207" s="0" t="n">
        <f aca="false">Blad1!B207</f>
        <v>0</v>
      </c>
      <c r="AC207" s="0" t="n">
        <f aca="false">Blad1!C207</f>
        <v>0</v>
      </c>
      <c r="AD207" s="0" t="n">
        <f aca="false">Blad1!D207</f>
        <v>0</v>
      </c>
      <c r="AE207" s="0" t="n">
        <f aca="false">Blad1!E207</f>
        <v>0</v>
      </c>
      <c r="AF207" s="0" t="n">
        <f aca="false">Blad1!F207</f>
        <v>0</v>
      </c>
      <c r="AG207" s="0" t="n">
        <f aca="false">Blad1!G207</f>
        <v>0</v>
      </c>
      <c r="AH207" s="9" t="n">
        <f aca="false">Blad1!H207</f>
        <v>0</v>
      </c>
      <c r="AI207" s="0" t="n">
        <f aca="false">Blad1!I207</f>
        <v>0</v>
      </c>
      <c r="AJ207" s="0" t="n">
        <f aca="false">Blad1!J207</f>
        <v>0</v>
      </c>
      <c r="AK207" s="0" t="n">
        <f aca="false">Blad1!K207</f>
        <v>0</v>
      </c>
      <c r="AL207" s="0" t="n">
        <f aca="false">Blad1!L207</f>
        <v>0</v>
      </c>
      <c r="AM207" s="0" t="n">
        <f aca="false">Blad1!M207</f>
        <v>0</v>
      </c>
      <c r="AN207" s="0" t="n">
        <f aca="false">Blad1!N207</f>
        <v>0</v>
      </c>
    </row>
    <row r="208" customFormat="false" ht="12.75" hidden="false" customHeight="false" outlineLevel="0" collapsed="false">
      <c r="G208" s="7" t="n">
        <f aca="false">IF(AND(AG208&gt;0,AG209=0),1,0)</f>
        <v>0</v>
      </c>
      <c r="V208" s="0" t="n">
        <f aca="false">IF(AH208&gt;0,AC208,0)</f>
        <v>0</v>
      </c>
      <c r="X208" s="0" t="n">
        <f aca="false">IF(V208=$D$10,W208,0)</f>
        <v>0</v>
      </c>
      <c r="AA208" s="0" t="n">
        <f aca="false">Blad1!A208</f>
        <v>0</v>
      </c>
      <c r="AB208" s="0" t="n">
        <f aca="false">Blad1!B208</f>
        <v>0</v>
      </c>
      <c r="AC208" s="0" t="n">
        <f aca="false">Blad1!C208</f>
        <v>0</v>
      </c>
      <c r="AD208" s="0" t="n">
        <f aca="false">Blad1!D208</f>
        <v>0</v>
      </c>
      <c r="AE208" s="0" t="n">
        <f aca="false">Blad1!E208</f>
        <v>0</v>
      </c>
      <c r="AF208" s="0" t="n">
        <f aca="false">Blad1!F208</f>
        <v>0</v>
      </c>
      <c r="AG208" s="0" t="n">
        <f aca="false">Blad1!G208</f>
        <v>0</v>
      </c>
      <c r="AH208" s="9" t="n">
        <f aca="false">Blad1!H208</f>
        <v>0</v>
      </c>
      <c r="AI208" s="0" t="n">
        <f aca="false">Blad1!I208</f>
        <v>0</v>
      </c>
      <c r="AJ208" s="0" t="n">
        <f aca="false">Blad1!J208</f>
        <v>0</v>
      </c>
      <c r="AK208" s="0" t="n">
        <f aca="false">Blad1!K208</f>
        <v>0</v>
      </c>
      <c r="AL208" s="0" t="n">
        <f aca="false">Blad1!L208</f>
        <v>0</v>
      </c>
      <c r="AM208" s="0" t="n">
        <f aca="false">Blad1!M208</f>
        <v>0</v>
      </c>
      <c r="AN208" s="0" t="n">
        <f aca="false">Blad1!N208</f>
        <v>0</v>
      </c>
    </row>
    <row r="209" customFormat="false" ht="12.75" hidden="false" customHeight="false" outlineLevel="0" collapsed="false">
      <c r="G209" s="7" t="n">
        <f aca="false">IF(AND(AG209&gt;0,AG210=0),1,0)</f>
        <v>0</v>
      </c>
      <c r="V209" s="0" t="n">
        <f aca="false">IF(AH209&gt;0,AC209,0)</f>
        <v>0</v>
      </c>
      <c r="X209" s="0" t="n">
        <f aca="false">IF(V209=$D$10,W209,0)</f>
        <v>0</v>
      </c>
      <c r="AA209" s="0" t="n">
        <f aca="false">Blad1!A209</f>
        <v>0</v>
      </c>
      <c r="AB209" s="0" t="n">
        <f aca="false">Blad1!B209</f>
        <v>0</v>
      </c>
      <c r="AC209" s="0" t="n">
        <f aca="false">Blad1!C209</f>
        <v>0</v>
      </c>
      <c r="AD209" s="0" t="n">
        <f aca="false">Blad1!D209</f>
        <v>0</v>
      </c>
      <c r="AE209" s="0" t="n">
        <f aca="false">Blad1!E209</f>
        <v>0</v>
      </c>
      <c r="AF209" s="0" t="n">
        <f aca="false">Blad1!F209</f>
        <v>0</v>
      </c>
      <c r="AG209" s="0" t="n">
        <f aca="false">Blad1!G209</f>
        <v>0</v>
      </c>
      <c r="AH209" s="9" t="n">
        <f aca="false">Blad1!H209</f>
        <v>0</v>
      </c>
      <c r="AI209" s="0" t="n">
        <f aca="false">Blad1!I209</f>
        <v>0</v>
      </c>
      <c r="AJ209" s="0" t="n">
        <f aca="false">Blad1!J209</f>
        <v>0</v>
      </c>
      <c r="AK209" s="0" t="n">
        <f aca="false">Blad1!K209</f>
        <v>0</v>
      </c>
      <c r="AL209" s="0" t="n">
        <f aca="false">Blad1!L209</f>
        <v>0</v>
      </c>
      <c r="AM209" s="0" t="n">
        <f aca="false">Blad1!M209</f>
        <v>0</v>
      </c>
      <c r="AN209" s="0" t="n">
        <f aca="false">Blad1!N209</f>
        <v>0</v>
      </c>
    </row>
    <row r="210" customFormat="false" ht="12.75" hidden="false" customHeight="false" outlineLevel="0" collapsed="false">
      <c r="G210" s="7" t="n">
        <f aca="false">IF(AND(AG210&gt;0,AG211=0),1,0)</f>
        <v>0</v>
      </c>
      <c r="V210" s="0" t="n">
        <f aca="false">IF(AH210&gt;0,AC210,0)</f>
        <v>0</v>
      </c>
      <c r="X210" s="0" t="n">
        <f aca="false">IF(V210=$D$10,W210,0)</f>
        <v>0</v>
      </c>
      <c r="AA210" s="0" t="n">
        <f aca="false">Blad1!A210</f>
        <v>0</v>
      </c>
      <c r="AB210" s="0" t="n">
        <f aca="false">Blad1!B210</f>
        <v>0</v>
      </c>
      <c r="AC210" s="0" t="n">
        <f aca="false">Blad1!C210</f>
        <v>0</v>
      </c>
      <c r="AD210" s="0" t="n">
        <f aca="false">Blad1!D210</f>
        <v>0</v>
      </c>
      <c r="AE210" s="0" t="n">
        <f aca="false">Blad1!E210</f>
        <v>0</v>
      </c>
      <c r="AF210" s="0" t="n">
        <f aca="false">Blad1!F210</f>
        <v>0</v>
      </c>
      <c r="AG210" s="0" t="n">
        <f aca="false">Blad1!G210</f>
        <v>0</v>
      </c>
      <c r="AH210" s="9" t="n">
        <f aca="false">Blad1!H210</f>
        <v>0</v>
      </c>
      <c r="AI210" s="0" t="n">
        <f aca="false">Blad1!I210</f>
        <v>0</v>
      </c>
      <c r="AJ210" s="0" t="n">
        <f aca="false">Blad1!J210</f>
        <v>0</v>
      </c>
      <c r="AK210" s="0" t="n">
        <f aca="false">Blad1!K210</f>
        <v>0</v>
      </c>
      <c r="AL210" s="0" t="n">
        <f aca="false">Blad1!L210</f>
        <v>0</v>
      </c>
      <c r="AM210" s="0" t="n">
        <f aca="false">Blad1!M210</f>
        <v>0</v>
      </c>
      <c r="AN210" s="0" t="n">
        <f aca="false">Blad1!N210</f>
        <v>0</v>
      </c>
    </row>
    <row r="211" customFormat="false" ht="12.75" hidden="false" customHeight="false" outlineLevel="0" collapsed="false">
      <c r="G211" s="7" t="n">
        <f aca="false">IF(AND(AG211&gt;0,AG212=0),1,0)</f>
        <v>0</v>
      </c>
      <c r="V211" s="0" t="n">
        <f aca="false">IF(AH211&gt;0,AC211,0)</f>
        <v>0</v>
      </c>
      <c r="X211" s="0" t="n">
        <f aca="false">IF(V211=$D$10,W211,0)</f>
        <v>0</v>
      </c>
      <c r="AA211" s="0" t="n">
        <f aca="false">Blad1!A211</f>
        <v>0</v>
      </c>
      <c r="AB211" s="0" t="n">
        <f aca="false">Blad1!B211</f>
        <v>0</v>
      </c>
      <c r="AC211" s="0" t="n">
        <f aca="false">Blad1!C211</f>
        <v>0</v>
      </c>
      <c r="AD211" s="0" t="n">
        <f aca="false">Blad1!D211</f>
        <v>0</v>
      </c>
      <c r="AE211" s="0" t="n">
        <f aca="false">Blad1!E211</f>
        <v>0</v>
      </c>
      <c r="AF211" s="0" t="n">
        <f aca="false">Blad1!F211</f>
        <v>0</v>
      </c>
      <c r="AG211" s="0" t="n">
        <f aca="false">Blad1!G211</f>
        <v>0</v>
      </c>
      <c r="AH211" s="9" t="n">
        <f aca="false">Blad1!H211</f>
        <v>0</v>
      </c>
      <c r="AI211" s="0" t="n">
        <f aca="false">Blad1!I211</f>
        <v>0</v>
      </c>
      <c r="AJ211" s="0" t="n">
        <f aca="false">Blad1!J211</f>
        <v>0</v>
      </c>
      <c r="AK211" s="0" t="n">
        <f aca="false">Blad1!K211</f>
        <v>0</v>
      </c>
      <c r="AL211" s="0" t="n">
        <f aca="false">Blad1!L211</f>
        <v>0</v>
      </c>
      <c r="AM211" s="0" t="n">
        <f aca="false">Blad1!M211</f>
        <v>0</v>
      </c>
      <c r="AN211" s="0" t="n">
        <f aca="false">Blad1!N211</f>
        <v>0</v>
      </c>
    </row>
    <row r="212" customFormat="false" ht="12.75" hidden="false" customHeight="false" outlineLevel="0" collapsed="false">
      <c r="G212" s="7" t="n">
        <f aca="false">IF(AND(AG212&gt;0,AG213=0),1,0)</f>
        <v>0</v>
      </c>
      <c r="V212" s="0" t="n">
        <f aca="false">IF(AH212&gt;0,AC212,0)</f>
        <v>0</v>
      </c>
      <c r="X212" s="0" t="n">
        <f aca="false">IF(V212=$D$10,W212,0)</f>
        <v>0</v>
      </c>
      <c r="AA212" s="0" t="n">
        <f aca="false">Blad1!A212</f>
        <v>0</v>
      </c>
      <c r="AB212" s="0" t="n">
        <f aca="false">Blad1!B212</f>
        <v>0</v>
      </c>
      <c r="AC212" s="0" t="n">
        <f aca="false">Blad1!C212</f>
        <v>0</v>
      </c>
      <c r="AD212" s="0" t="n">
        <f aca="false">Blad1!D212</f>
        <v>0</v>
      </c>
      <c r="AE212" s="0" t="n">
        <f aca="false">Blad1!E212</f>
        <v>0</v>
      </c>
      <c r="AF212" s="0" t="n">
        <f aca="false">Blad1!F212</f>
        <v>0</v>
      </c>
      <c r="AG212" s="0" t="n">
        <f aca="false">Blad1!G212</f>
        <v>0</v>
      </c>
      <c r="AH212" s="9" t="n">
        <f aca="false">Blad1!H212</f>
        <v>0</v>
      </c>
      <c r="AI212" s="0" t="n">
        <f aca="false">Blad1!I212</f>
        <v>0</v>
      </c>
      <c r="AJ212" s="0" t="n">
        <f aca="false">Blad1!J212</f>
        <v>0</v>
      </c>
      <c r="AK212" s="0" t="n">
        <f aca="false">Blad1!K212</f>
        <v>0</v>
      </c>
      <c r="AL212" s="0" t="n">
        <f aca="false">Blad1!L212</f>
        <v>0</v>
      </c>
      <c r="AM212" s="0" t="n">
        <f aca="false">Blad1!M212</f>
        <v>0</v>
      </c>
      <c r="AN212" s="0" t="n">
        <f aca="false">Blad1!N212</f>
        <v>0</v>
      </c>
    </row>
    <row r="213" customFormat="false" ht="12.75" hidden="false" customHeight="false" outlineLevel="0" collapsed="false">
      <c r="G213" s="7" t="n">
        <f aca="false">IF(AND(AG213&gt;0,AG214=0),1,0)</f>
        <v>0</v>
      </c>
      <c r="V213" s="0" t="n">
        <f aca="false">IF(AH213&gt;0,AC213,0)</f>
        <v>0</v>
      </c>
      <c r="X213" s="0" t="n">
        <f aca="false">IF(V213=$D$10,W213,0)</f>
        <v>0</v>
      </c>
      <c r="AA213" s="0" t="n">
        <f aca="false">Blad1!A213</f>
        <v>0</v>
      </c>
      <c r="AB213" s="0" t="n">
        <f aca="false">Blad1!B213</f>
        <v>0</v>
      </c>
      <c r="AC213" s="0" t="n">
        <f aca="false">Blad1!C213</f>
        <v>0</v>
      </c>
      <c r="AD213" s="0" t="n">
        <f aca="false">Blad1!D213</f>
        <v>0</v>
      </c>
      <c r="AE213" s="0" t="n">
        <f aca="false">Blad1!E213</f>
        <v>0</v>
      </c>
      <c r="AF213" s="0" t="n">
        <f aca="false">Blad1!F213</f>
        <v>0</v>
      </c>
      <c r="AG213" s="0" t="n">
        <f aca="false">Blad1!G213</f>
        <v>0</v>
      </c>
      <c r="AH213" s="9" t="n">
        <f aca="false">Blad1!H213</f>
        <v>0</v>
      </c>
      <c r="AI213" s="0" t="n">
        <f aca="false">Blad1!I213</f>
        <v>0</v>
      </c>
      <c r="AJ213" s="0" t="n">
        <f aca="false">Blad1!J213</f>
        <v>0</v>
      </c>
      <c r="AK213" s="0" t="n">
        <f aca="false">Blad1!K213</f>
        <v>0</v>
      </c>
      <c r="AL213" s="0" t="n">
        <f aca="false">Blad1!L213</f>
        <v>0</v>
      </c>
      <c r="AM213" s="0" t="n">
        <f aca="false">Blad1!M213</f>
        <v>0</v>
      </c>
      <c r="AN213" s="0" t="n">
        <f aca="false">Blad1!N213</f>
        <v>0</v>
      </c>
    </row>
    <row r="214" customFormat="false" ht="12.75" hidden="false" customHeight="false" outlineLevel="0" collapsed="false">
      <c r="G214" s="7" t="n">
        <f aca="false">IF(AND(AG214&gt;0,AG215=0),1,0)</f>
        <v>0</v>
      </c>
      <c r="V214" s="0" t="n">
        <f aca="false">IF(AH214&gt;0,AC214,0)</f>
        <v>0</v>
      </c>
      <c r="X214" s="0" t="n">
        <f aca="false">IF(V214=$D$10,W214,0)</f>
        <v>0</v>
      </c>
      <c r="AA214" s="0" t="n">
        <f aca="false">Blad1!A214</f>
        <v>0</v>
      </c>
      <c r="AB214" s="0" t="n">
        <f aca="false">Blad1!B214</f>
        <v>0</v>
      </c>
      <c r="AC214" s="0" t="n">
        <f aca="false">Blad1!C214</f>
        <v>0</v>
      </c>
      <c r="AD214" s="0" t="n">
        <f aca="false">Blad1!D214</f>
        <v>0</v>
      </c>
      <c r="AE214" s="0" t="n">
        <f aca="false">Blad1!E214</f>
        <v>0</v>
      </c>
      <c r="AF214" s="0" t="n">
        <f aca="false">Blad1!F214</f>
        <v>0</v>
      </c>
      <c r="AG214" s="0" t="n">
        <f aca="false">Blad1!G214</f>
        <v>0</v>
      </c>
      <c r="AH214" s="9" t="n">
        <f aca="false">Blad1!H214</f>
        <v>0</v>
      </c>
      <c r="AI214" s="0" t="n">
        <f aca="false">Blad1!I214</f>
        <v>0</v>
      </c>
      <c r="AJ214" s="0" t="n">
        <f aca="false">Blad1!J214</f>
        <v>0</v>
      </c>
      <c r="AK214" s="0" t="n">
        <f aca="false">Blad1!K214</f>
        <v>0</v>
      </c>
      <c r="AL214" s="0" t="n">
        <f aca="false">Blad1!L214</f>
        <v>0</v>
      </c>
      <c r="AM214" s="0" t="n">
        <f aca="false">Blad1!M214</f>
        <v>0</v>
      </c>
      <c r="AN214" s="0" t="n">
        <f aca="false">Blad1!N214</f>
        <v>0</v>
      </c>
    </row>
    <row r="215" customFormat="false" ht="12.75" hidden="false" customHeight="false" outlineLevel="0" collapsed="false">
      <c r="G215" s="7" t="n">
        <f aca="false">IF(AND(AG215&gt;0,AG216=0),1,0)</f>
        <v>0</v>
      </c>
      <c r="V215" s="0" t="n">
        <f aca="false">IF(AH215&gt;0,AC215,0)</f>
        <v>0</v>
      </c>
      <c r="X215" s="0" t="n">
        <f aca="false">IF(V215=$D$10,W215,0)</f>
        <v>0</v>
      </c>
      <c r="AA215" s="0" t="n">
        <f aca="false">Blad1!A215</f>
        <v>0</v>
      </c>
      <c r="AB215" s="0" t="n">
        <f aca="false">Blad1!B215</f>
        <v>0</v>
      </c>
      <c r="AC215" s="0" t="n">
        <f aca="false">Blad1!C215</f>
        <v>0</v>
      </c>
      <c r="AD215" s="0" t="n">
        <f aca="false">Blad1!D215</f>
        <v>0</v>
      </c>
      <c r="AE215" s="0" t="n">
        <f aca="false">Blad1!E215</f>
        <v>0</v>
      </c>
      <c r="AF215" s="0" t="n">
        <f aca="false">Blad1!F215</f>
        <v>0</v>
      </c>
      <c r="AG215" s="0" t="n">
        <f aca="false">Blad1!G215</f>
        <v>0</v>
      </c>
      <c r="AH215" s="9" t="n">
        <f aca="false">Blad1!H215</f>
        <v>0</v>
      </c>
      <c r="AI215" s="0" t="n">
        <f aca="false">Blad1!I215</f>
        <v>0</v>
      </c>
      <c r="AJ215" s="0" t="n">
        <f aca="false">Blad1!J215</f>
        <v>0</v>
      </c>
      <c r="AK215" s="0" t="n">
        <f aca="false">Blad1!K215</f>
        <v>0</v>
      </c>
      <c r="AL215" s="0" t="n">
        <f aca="false">Blad1!L215</f>
        <v>0</v>
      </c>
      <c r="AM215" s="0" t="n">
        <f aca="false">Blad1!M215</f>
        <v>0</v>
      </c>
      <c r="AN215" s="0" t="n">
        <f aca="false">Blad1!N215</f>
        <v>0</v>
      </c>
    </row>
    <row r="216" customFormat="false" ht="12.75" hidden="false" customHeight="false" outlineLevel="0" collapsed="false">
      <c r="G216" s="7" t="n">
        <f aca="false">IF(AND(AG216&gt;0,AG217=0),1,0)</f>
        <v>0</v>
      </c>
      <c r="V216" s="0" t="n">
        <f aca="false">IF(AH216&gt;0,AC216,0)</f>
        <v>0</v>
      </c>
      <c r="X216" s="0" t="n">
        <f aca="false">IF(V216=$D$10,W216,0)</f>
        <v>0</v>
      </c>
      <c r="AA216" s="0" t="n">
        <f aca="false">Blad1!A216</f>
        <v>0</v>
      </c>
      <c r="AB216" s="0" t="n">
        <f aca="false">Blad1!B216</f>
        <v>0</v>
      </c>
      <c r="AC216" s="0" t="n">
        <f aca="false">Blad1!C216</f>
        <v>0</v>
      </c>
      <c r="AD216" s="0" t="n">
        <f aca="false">Blad1!D216</f>
        <v>0</v>
      </c>
      <c r="AE216" s="0" t="n">
        <f aca="false">Blad1!E216</f>
        <v>0</v>
      </c>
      <c r="AF216" s="0" t="n">
        <f aca="false">Blad1!F216</f>
        <v>0</v>
      </c>
      <c r="AG216" s="0" t="n">
        <f aca="false">Blad1!G216</f>
        <v>0</v>
      </c>
      <c r="AH216" s="9" t="n">
        <f aca="false">Blad1!H216</f>
        <v>0</v>
      </c>
      <c r="AI216" s="0" t="n">
        <f aca="false">Blad1!I216</f>
        <v>0</v>
      </c>
      <c r="AJ216" s="0" t="n">
        <f aca="false">Blad1!J216</f>
        <v>0</v>
      </c>
      <c r="AK216" s="0" t="n">
        <f aca="false">Blad1!K216</f>
        <v>0</v>
      </c>
      <c r="AL216" s="0" t="n">
        <f aca="false">Blad1!L216</f>
        <v>0</v>
      </c>
      <c r="AM216" s="0" t="n">
        <f aca="false">Blad1!M216</f>
        <v>0</v>
      </c>
      <c r="AN216" s="0" t="n">
        <f aca="false">Blad1!N216</f>
        <v>0</v>
      </c>
    </row>
    <row r="217" customFormat="false" ht="12.75" hidden="false" customHeight="false" outlineLevel="0" collapsed="false">
      <c r="G217" s="7" t="n">
        <f aca="false">IF(AND(AG217&gt;0,AG218=0),1,0)</f>
        <v>0</v>
      </c>
      <c r="V217" s="0" t="n">
        <f aca="false">IF(AH217&gt;0,AC217,0)</f>
        <v>0</v>
      </c>
      <c r="X217" s="0" t="n">
        <f aca="false">IF(V217=$D$10,W217,0)</f>
        <v>0</v>
      </c>
      <c r="AA217" s="0" t="n">
        <f aca="false">Blad1!A217</f>
        <v>0</v>
      </c>
      <c r="AB217" s="0" t="n">
        <f aca="false">Blad1!B217</f>
        <v>0</v>
      </c>
      <c r="AC217" s="0" t="n">
        <f aca="false">Blad1!C217</f>
        <v>0</v>
      </c>
      <c r="AD217" s="0" t="n">
        <f aca="false">Blad1!D217</f>
        <v>0</v>
      </c>
      <c r="AE217" s="0" t="n">
        <f aca="false">Blad1!E217</f>
        <v>0</v>
      </c>
      <c r="AF217" s="0" t="n">
        <f aca="false">Blad1!F217</f>
        <v>0</v>
      </c>
      <c r="AG217" s="0" t="n">
        <f aca="false">Blad1!G217</f>
        <v>0</v>
      </c>
      <c r="AH217" s="9" t="n">
        <f aca="false">Blad1!H217</f>
        <v>0</v>
      </c>
      <c r="AI217" s="0" t="n">
        <f aca="false">Blad1!I217</f>
        <v>0</v>
      </c>
      <c r="AJ217" s="0" t="n">
        <f aca="false">Blad1!J217</f>
        <v>0</v>
      </c>
      <c r="AK217" s="0" t="n">
        <f aca="false">Blad1!K217</f>
        <v>0</v>
      </c>
      <c r="AL217" s="0" t="n">
        <f aca="false">Blad1!L217</f>
        <v>0</v>
      </c>
      <c r="AM217" s="0" t="n">
        <f aca="false">Blad1!M217</f>
        <v>0</v>
      </c>
      <c r="AN217" s="0" t="n">
        <f aca="false">Blad1!N217</f>
        <v>0</v>
      </c>
    </row>
    <row r="218" customFormat="false" ht="12.75" hidden="false" customHeight="false" outlineLevel="0" collapsed="false">
      <c r="G218" s="7" t="n">
        <f aca="false">IF(AND(AG218&gt;0,AG219=0),1,0)</f>
        <v>0</v>
      </c>
      <c r="V218" s="0" t="n">
        <f aca="false">IF(AH218&gt;0,AC218,0)</f>
        <v>0</v>
      </c>
      <c r="X218" s="0" t="n">
        <f aca="false">IF(V218=$D$10,W218,0)</f>
        <v>0</v>
      </c>
      <c r="AA218" s="0" t="n">
        <f aca="false">Blad1!A218</f>
        <v>0</v>
      </c>
      <c r="AB218" s="0" t="n">
        <f aca="false">Blad1!B218</f>
        <v>0</v>
      </c>
      <c r="AC218" s="0" t="n">
        <f aca="false">Blad1!C218</f>
        <v>0</v>
      </c>
      <c r="AD218" s="0" t="n">
        <f aca="false">Blad1!D218</f>
        <v>0</v>
      </c>
      <c r="AE218" s="0" t="n">
        <f aca="false">Blad1!E218</f>
        <v>0</v>
      </c>
      <c r="AF218" s="0" t="n">
        <f aca="false">Blad1!F218</f>
        <v>0</v>
      </c>
      <c r="AG218" s="0" t="n">
        <f aca="false">Blad1!G218</f>
        <v>0</v>
      </c>
      <c r="AH218" s="9" t="n">
        <f aca="false">Blad1!H218</f>
        <v>0</v>
      </c>
      <c r="AI218" s="0" t="n">
        <f aca="false">Blad1!I218</f>
        <v>0</v>
      </c>
      <c r="AJ218" s="0" t="n">
        <f aca="false">Blad1!J218</f>
        <v>0</v>
      </c>
      <c r="AK218" s="0" t="n">
        <f aca="false">Blad1!K218</f>
        <v>0</v>
      </c>
      <c r="AL218" s="0" t="n">
        <f aca="false">Blad1!L218</f>
        <v>0</v>
      </c>
      <c r="AM218" s="0" t="n">
        <f aca="false">Blad1!M218</f>
        <v>0</v>
      </c>
      <c r="AN218" s="0" t="n">
        <f aca="false">Blad1!N218</f>
        <v>0</v>
      </c>
    </row>
    <row r="219" customFormat="false" ht="12.75" hidden="false" customHeight="false" outlineLevel="0" collapsed="false">
      <c r="G219" s="7" t="n">
        <f aca="false">IF(AND(AG219&gt;0,AG220=0),1,0)</f>
        <v>0</v>
      </c>
      <c r="V219" s="0" t="n">
        <f aca="false">IF(AH219&gt;0,AC219,0)</f>
        <v>0</v>
      </c>
      <c r="X219" s="0" t="n">
        <f aca="false">IF(V219=$D$10,W219,0)</f>
        <v>0</v>
      </c>
      <c r="AA219" s="0" t="n">
        <f aca="false">Blad1!A219</f>
        <v>0</v>
      </c>
      <c r="AB219" s="0" t="n">
        <f aca="false">Blad1!B219</f>
        <v>0</v>
      </c>
      <c r="AC219" s="0" t="n">
        <f aca="false">Blad1!C219</f>
        <v>0</v>
      </c>
      <c r="AD219" s="0" t="n">
        <f aca="false">Blad1!D219</f>
        <v>0</v>
      </c>
      <c r="AE219" s="0" t="n">
        <f aca="false">Blad1!E219</f>
        <v>0</v>
      </c>
      <c r="AF219" s="0" t="n">
        <f aca="false">Blad1!F219</f>
        <v>0</v>
      </c>
      <c r="AG219" s="0" t="n">
        <f aca="false">Blad1!G219</f>
        <v>0</v>
      </c>
      <c r="AH219" s="9" t="n">
        <f aca="false">Blad1!H219</f>
        <v>0</v>
      </c>
      <c r="AI219" s="0" t="n">
        <f aca="false">Blad1!I219</f>
        <v>0</v>
      </c>
      <c r="AJ219" s="0" t="n">
        <f aca="false">Blad1!J219</f>
        <v>0</v>
      </c>
      <c r="AK219" s="0" t="n">
        <f aca="false">Blad1!K219</f>
        <v>0</v>
      </c>
      <c r="AL219" s="0" t="n">
        <f aca="false">Blad1!L219</f>
        <v>0</v>
      </c>
      <c r="AM219" s="0" t="n">
        <f aca="false">Blad1!M219</f>
        <v>0</v>
      </c>
      <c r="AN219" s="0" t="n">
        <f aca="false">Blad1!N219</f>
        <v>0</v>
      </c>
    </row>
    <row r="220" customFormat="false" ht="12.75" hidden="false" customHeight="false" outlineLevel="0" collapsed="false">
      <c r="G220" s="7" t="n">
        <f aca="false">IF(AND(AG220&gt;0,AG221=0),1,0)</f>
        <v>0</v>
      </c>
      <c r="V220" s="0" t="n">
        <f aca="false">IF(AH220&gt;0,AC220,0)</f>
        <v>0</v>
      </c>
      <c r="X220" s="0" t="n">
        <f aca="false">IF(V220=$D$10,W220,0)</f>
        <v>0</v>
      </c>
      <c r="AA220" s="0" t="n">
        <f aca="false">Blad1!A220</f>
        <v>0</v>
      </c>
      <c r="AB220" s="0" t="n">
        <f aca="false">Blad1!B220</f>
        <v>0</v>
      </c>
      <c r="AC220" s="0" t="n">
        <f aca="false">Blad1!C220</f>
        <v>0</v>
      </c>
      <c r="AD220" s="0" t="n">
        <f aca="false">Blad1!D220</f>
        <v>0</v>
      </c>
      <c r="AE220" s="0" t="n">
        <f aca="false">Blad1!E220</f>
        <v>0</v>
      </c>
      <c r="AF220" s="0" t="n">
        <f aca="false">Blad1!F220</f>
        <v>0</v>
      </c>
      <c r="AG220" s="0" t="n">
        <f aca="false">Blad1!G220</f>
        <v>0</v>
      </c>
      <c r="AH220" s="9" t="n">
        <f aca="false">Blad1!H220</f>
        <v>0</v>
      </c>
      <c r="AI220" s="0" t="n">
        <f aca="false">Blad1!I220</f>
        <v>0</v>
      </c>
      <c r="AJ220" s="0" t="n">
        <f aca="false">Blad1!J220</f>
        <v>0</v>
      </c>
      <c r="AK220" s="0" t="n">
        <f aca="false">Blad1!K220</f>
        <v>0</v>
      </c>
      <c r="AL220" s="0" t="n">
        <f aca="false">Blad1!L220</f>
        <v>0</v>
      </c>
      <c r="AM220" s="0" t="n">
        <f aca="false">Blad1!M220</f>
        <v>0</v>
      </c>
      <c r="AN220" s="0" t="n">
        <f aca="false">Blad1!N220</f>
        <v>0</v>
      </c>
    </row>
    <row r="221" customFormat="false" ht="12.75" hidden="false" customHeight="false" outlineLevel="0" collapsed="false">
      <c r="G221" s="7" t="n">
        <f aca="false">IF(AND(AG221&gt;0,AG222=0),1,0)</f>
        <v>0</v>
      </c>
      <c r="V221" s="0" t="n">
        <f aca="false">IF(AH221&gt;0,AC221,0)</f>
        <v>0</v>
      </c>
      <c r="X221" s="0" t="n">
        <f aca="false">IF(V221=$D$10,W221,0)</f>
        <v>0</v>
      </c>
      <c r="AA221" s="0" t="n">
        <f aca="false">Blad1!A221</f>
        <v>0</v>
      </c>
      <c r="AB221" s="0" t="n">
        <f aca="false">Blad1!B221</f>
        <v>0</v>
      </c>
      <c r="AC221" s="0" t="n">
        <f aca="false">Blad1!C221</f>
        <v>0</v>
      </c>
      <c r="AD221" s="0" t="n">
        <f aca="false">Blad1!D221</f>
        <v>0</v>
      </c>
      <c r="AE221" s="0" t="n">
        <f aca="false">Blad1!E221</f>
        <v>0</v>
      </c>
      <c r="AF221" s="0" t="n">
        <f aca="false">Blad1!F221</f>
        <v>0</v>
      </c>
      <c r="AG221" s="0" t="n">
        <f aca="false">Blad1!G221</f>
        <v>0</v>
      </c>
      <c r="AH221" s="9" t="n">
        <f aca="false">Blad1!H221</f>
        <v>0</v>
      </c>
      <c r="AI221" s="0" t="n">
        <f aca="false">Blad1!I221</f>
        <v>0</v>
      </c>
      <c r="AJ221" s="0" t="n">
        <f aca="false">Blad1!J221</f>
        <v>0</v>
      </c>
      <c r="AK221" s="0" t="n">
        <f aca="false">Blad1!K221</f>
        <v>0</v>
      </c>
      <c r="AL221" s="0" t="n">
        <f aca="false">Blad1!L221</f>
        <v>0</v>
      </c>
      <c r="AM221" s="0" t="n">
        <f aca="false">Blad1!M221</f>
        <v>0</v>
      </c>
      <c r="AN221" s="0" t="n">
        <f aca="false">Blad1!N221</f>
        <v>0</v>
      </c>
    </row>
    <row r="222" customFormat="false" ht="12.75" hidden="false" customHeight="false" outlineLevel="0" collapsed="false">
      <c r="G222" s="7" t="n">
        <f aca="false">IF(AND(AG222&gt;0,AG223=0),1,0)</f>
        <v>0</v>
      </c>
      <c r="V222" s="0" t="n">
        <f aca="false">IF(AH222&gt;0,AC222,0)</f>
        <v>0</v>
      </c>
      <c r="X222" s="0" t="n">
        <f aca="false">IF(V222=$D$10,W222,0)</f>
        <v>0</v>
      </c>
      <c r="AA222" s="0" t="n">
        <f aca="false">Blad1!A222</f>
        <v>0</v>
      </c>
      <c r="AB222" s="0" t="n">
        <f aca="false">Blad1!B222</f>
        <v>0</v>
      </c>
      <c r="AC222" s="0" t="n">
        <f aca="false">Blad1!C222</f>
        <v>0</v>
      </c>
      <c r="AD222" s="0" t="n">
        <f aca="false">Blad1!D222</f>
        <v>0</v>
      </c>
      <c r="AE222" s="0" t="n">
        <f aca="false">Blad1!E222</f>
        <v>0</v>
      </c>
      <c r="AF222" s="0" t="n">
        <f aca="false">Blad1!F222</f>
        <v>0</v>
      </c>
      <c r="AG222" s="0" t="n">
        <f aca="false">Blad1!G222</f>
        <v>0</v>
      </c>
      <c r="AH222" s="9" t="n">
        <f aca="false">Blad1!H222</f>
        <v>0</v>
      </c>
      <c r="AI222" s="0" t="n">
        <f aca="false">Blad1!I222</f>
        <v>0</v>
      </c>
      <c r="AJ222" s="0" t="n">
        <f aca="false">Blad1!J222</f>
        <v>0</v>
      </c>
      <c r="AK222" s="0" t="n">
        <f aca="false">Blad1!K222</f>
        <v>0</v>
      </c>
      <c r="AL222" s="0" t="n">
        <f aca="false">Blad1!L222</f>
        <v>0</v>
      </c>
      <c r="AM222" s="0" t="n">
        <f aca="false">Blad1!M222</f>
        <v>0</v>
      </c>
      <c r="AN222" s="0" t="n">
        <f aca="false">Blad1!N222</f>
        <v>0</v>
      </c>
    </row>
    <row r="223" customFormat="false" ht="12.75" hidden="false" customHeight="false" outlineLevel="0" collapsed="false">
      <c r="G223" s="7" t="n">
        <f aca="false">IF(AND(AG223&gt;0,AG224=0),1,0)</f>
        <v>0</v>
      </c>
      <c r="V223" s="0" t="n">
        <f aca="false">IF(AH223&gt;0,AC223,0)</f>
        <v>0</v>
      </c>
      <c r="X223" s="0" t="n">
        <f aca="false">IF(V223=$D$10,W223,0)</f>
        <v>0</v>
      </c>
      <c r="AA223" s="0" t="n">
        <f aca="false">Blad1!A223</f>
        <v>0</v>
      </c>
      <c r="AB223" s="0" t="n">
        <f aca="false">Blad1!B223</f>
        <v>0</v>
      </c>
      <c r="AC223" s="0" t="n">
        <f aca="false">Blad1!C223</f>
        <v>0</v>
      </c>
      <c r="AD223" s="0" t="n">
        <f aca="false">Blad1!D223</f>
        <v>0</v>
      </c>
      <c r="AE223" s="0" t="n">
        <f aca="false">Blad1!E223</f>
        <v>0</v>
      </c>
      <c r="AF223" s="0" t="n">
        <f aca="false">Blad1!F223</f>
        <v>0</v>
      </c>
      <c r="AG223" s="0" t="n">
        <f aca="false">Blad1!G223</f>
        <v>0</v>
      </c>
      <c r="AH223" s="9" t="n">
        <f aca="false">Blad1!H223</f>
        <v>0</v>
      </c>
      <c r="AI223" s="0" t="n">
        <f aca="false">Blad1!I223</f>
        <v>0</v>
      </c>
      <c r="AJ223" s="0" t="n">
        <f aca="false">Blad1!J223</f>
        <v>0</v>
      </c>
      <c r="AK223" s="0" t="n">
        <f aca="false">Blad1!K223</f>
        <v>0</v>
      </c>
      <c r="AL223" s="0" t="n">
        <f aca="false">Blad1!L223</f>
        <v>0</v>
      </c>
      <c r="AM223" s="0" t="n">
        <f aca="false">Blad1!M223</f>
        <v>0</v>
      </c>
      <c r="AN223" s="0" t="n">
        <f aca="false">Blad1!N223</f>
        <v>0</v>
      </c>
    </row>
    <row r="224" customFormat="false" ht="12.75" hidden="false" customHeight="false" outlineLevel="0" collapsed="false">
      <c r="G224" s="7" t="n">
        <f aca="false">IF(AND(AG224&gt;0,AG225=0),1,0)</f>
        <v>0</v>
      </c>
      <c r="V224" s="0" t="n">
        <f aca="false">IF(AH224&gt;0,AC224,0)</f>
        <v>0</v>
      </c>
      <c r="X224" s="0" t="n">
        <f aca="false">IF(V224=$D$10,W224,0)</f>
        <v>0</v>
      </c>
      <c r="AA224" s="0" t="n">
        <f aca="false">Blad1!A224</f>
        <v>0</v>
      </c>
      <c r="AB224" s="0" t="n">
        <f aca="false">Blad1!B224</f>
        <v>0</v>
      </c>
      <c r="AC224" s="0" t="n">
        <f aca="false">Blad1!C224</f>
        <v>0</v>
      </c>
      <c r="AD224" s="0" t="n">
        <f aca="false">Blad1!D224</f>
        <v>0</v>
      </c>
      <c r="AE224" s="0" t="n">
        <f aca="false">Blad1!E224</f>
        <v>0</v>
      </c>
      <c r="AF224" s="0" t="n">
        <f aca="false">Blad1!F224</f>
        <v>0</v>
      </c>
      <c r="AG224" s="0" t="n">
        <f aca="false">Blad1!G224</f>
        <v>0</v>
      </c>
      <c r="AH224" s="9" t="n">
        <f aca="false">Blad1!H224</f>
        <v>0</v>
      </c>
      <c r="AI224" s="0" t="n">
        <f aca="false">Blad1!I224</f>
        <v>0</v>
      </c>
      <c r="AJ224" s="0" t="n">
        <f aca="false">Blad1!J224</f>
        <v>0</v>
      </c>
      <c r="AK224" s="0" t="n">
        <f aca="false">Blad1!K224</f>
        <v>0</v>
      </c>
      <c r="AL224" s="0" t="n">
        <f aca="false">Blad1!L224</f>
        <v>0</v>
      </c>
      <c r="AM224" s="0" t="n">
        <f aca="false">Blad1!M224</f>
        <v>0</v>
      </c>
      <c r="AN224" s="0" t="n">
        <f aca="false">Blad1!N224</f>
        <v>0</v>
      </c>
    </row>
    <row r="225" customFormat="false" ht="12.75" hidden="false" customHeight="false" outlineLevel="0" collapsed="false">
      <c r="G225" s="7" t="n">
        <f aca="false">IF(AND(AG225&gt;0,AG226=0),1,0)</f>
        <v>0</v>
      </c>
      <c r="V225" s="0" t="n">
        <f aca="false">IF(AH225&gt;0,AC225,0)</f>
        <v>0</v>
      </c>
      <c r="X225" s="0" t="n">
        <f aca="false">IF(V225=$D$10,W225,0)</f>
        <v>0</v>
      </c>
      <c r="AA225" s="0" t="n">
        <f aca="false">Blad1!A225</f>
        <v>0</v>
      </c>
      <c r="AB225" s="0" t="n">
        <f aca="false">Blad1!B225</f>
        <v>0</v>
      </c>
      <c r="AC225" s="0" t="n">
        <f aca="false">Blad1!C225</f>
        <v>0</v>
      </c>
      <c r="AD225" s="0" t="n">
        <f aca="false">Blad1!D225</f>
        <v>0</v>
      </c>
      <c r="AE225" s="0" t="n">
        <f aca="false">Blad1!E225</f>
        <v>0</v>
      </c>
      <c r="AF225" s="0" t="n">
        <f aca="false">Blad1!F225</f>
        <v>0</v>
      </c>
      <c r="AG225" s="0" t="n">
        <f aca="false">Blad1!G225</f>
        <v>0</v>
      </c>
      <c r="AH225" s="9" t="n">
        <f aca="false">Blad1!H225</f>
        <v>0</v>
      </c>
      <c r="AI225" s="0" t="n">
        <f aca="false">Blad1!I225</f>
        <v>0</v>
      </c>
      <c r="AJ225" s="0" t="n">
        <f aca="false">Blad1!J225</f>
        <v>0</v>
      </c>
      <c r="AK225" s="0" t="n">
        <f aca="false">Blad1!K225</f>
        <v>0</v>
      </c>
      <c r="AL225" s="0" t="n">
        <f aca="false">Blad1!L225</f>
        <v>0</v>
      </c>
      <c r="AM225" s="0" t="n">
        <f aca="false">Blad1!M225</f>
        <v>0</v>
      </c>
      <c r="AN225" s="0" t="n">
        <f aca="false">Blad1!N225</f>
        <v>0</v>
      </c>
    </row>
    <row r="226" customFormat="false" ht="12.75" hidden="false" customHeight="false" outlineLevel="0" collapsed="false">
      <c r="G226" s="7" t="n">
        <f aca="false">IF(AND(AG226&gt;0,AG227=0),1,0)</f>
        <v>0</v>
      </c>
      <c r="V226" s="0" t="n">
        <f aca="false">IF(AH226&gt;0,AC226,0)</f>
        <v>0</v>
      </c>
      <c r="X226" s="0" t="n">
        <f aca="false">IF(V226=$D$10,W226,0)</f>
        <v>0</v>
      </c>
      <c r="AA226" s="0" t="n">
        <f aca="false">Blad1!A226</f>
        <v>0</v>
      </c>
      <c r="AB226" s="0" t="n">
        <f aca="false">Blad1!B226</f>
        <v>0</v>
      </c>
      <c r="AC226" s="0" t="n">
        <f aca="false">Blad1!C226</f>
        <v>0</v>
      </c>
      <c r="AD226" s="0" t="n">
        <f aca="false">Blad1!D226</f>
        <v>0</v>
      </c>
      <c r="AE226" s="0" t="n">
        <f aca="false">Blad1!E226</f>
        <v>0</v>
      </c>
      <c r="AF226" s="0" t="n">
        <f aca="false">Blad1!F226</f>
        <v>0</v>
      </c>
      <c r="AG226" s="0" t="n">
        <f aca="false">Blad1!G226</f>
        <v>0</v>
      </c>
      <c r="AH226" s="9" t="n">
        <f aca="false">Blad1!H226</f>
        <v>0</v>
      </c>
      <c r="AI226" s="0" t="n">
        <f aca="false">Blad1!I226</f>
        <v>0</v>
      </c>
      <c r="AJ226" s="0" t="n">
        <f aca="false">Blad1!J226</f>
        <v>0</v>
      </c>
      <c r="AK226" s="0" t="n">
        <f aca="false">Blad1!K226</f>
        <v>0</v>
      </c>
      <c r="AL226" s="0" t="n">
        <f aca="false">Blad1!L226</f>
        <v>0</v>
      </c>
      <c r="AM226" s="0" t="n">
        <f aca="false">Blad1!M226</f>
        <v>0</v>
      </c>
      <c r="AN226" s="0" t="n">
        <f aca="false">Blad1!N226</f>
        <v>0</v>
      </c>
    </row>
    <row r="227" customFormat="false" ht="12.75" hidden="false" customHeight="false" outlineLevel="0" collapsed="false">
      <c r="G227" s="7" t="n">
        <f aca="false">IF(AND(AG227&gt;0,AG228=0),1,0)</f>
        <v>0</v>
      </c>
      <c r="V227" s="0" t="n">
        <f aca="false">IF(AH227&gt;0,AC227,0)</f>
        <v>0</v>
      </c>
      <c r="X227" s="0" t="n">
        <f aca="false">IF(V227=$D$10,W227,0)</f>
        <v>0</v>
      </c>
      <c r="AA227" s="0" t="n">
        <f aca="false">Blad1!A227</f>
        <v>0</v>
      </c>
      <c r="AB227" s="0" t="n">
        <f aca="false">Blad1!B227</f>
        <v>0</v>
      </c>
      <c r="AC227" s="0" t="n">
        <f aca="false">Blad1!C227</f>
        <v>0</v>
      </c>
      <c r="AD227" s="0" t="n">
        <f aca="false">Blad1!D227</f>
        <v>0</v>
      </c>
      <c r="AE227" s="0" t="n">
        <f aca="false">Blad1!E227</f>
        <v>0</v>
      </c>
      <c r="AF227" s="0" t="n">
        <f aca="false">Blad1!F227</f>
        <v>0</v>
      </c>
      <c r="AG227" s="0" t="n">
        <f aca="false">Blad1!G227</f>
        <v>0</v>
      </c>
      <c r="AH227" s="9" t="n">
        <f aca="false">Blad1!H227</f>
        <v>0</v>
      </c>
      <c r="AI227" s="0" t="n">
        <f aca="false">Blad1!I227</f>
        <v>0</v>
      </c>
      <c r="AJ227" s="0" t="n">
        <f aca="false">Blad1!J227</f>
        <v>0</v>
      </c>
      <c r="AK227" s="0" t="n">
        <f aca="false">Blad1!K227</f>
        <v>0</v>
      </c>
      <c r="AL227" s="0" t="n">
        <f aca="false">Blad1!L227</f>
        <v>0</v>
      </c>
      <c r="AM227" s="0" t="n">
        <f aca="false">Blad1!M227</f>
        <v>0</v>
      </c>
      <c r="AN227" s="0" t="n">
        <f aca="false">Blad1!N227</f>
        <v>0</v>
      </c>
    </row>
    <row r="228" customFormat="false" ht="12.75" hidden="false" customHeight="false" outlineLevel="0" collapsed="false">
      <c r="G228" s="7" t="n">
        <f aca="false">IF(AND(AG228&gt;0,AG229=0),1,0)</f>
        <v>0</v>
      </c>
      <c r="V228" s="0" t="n">
        <f aca="false">IF(AH228&gt;0,AC228,0)</f>
        <v>0</v>
      </c>
      <c r="X228" s="0" t="n">
        <f aca="false">IF(V228=$D$10,W228,0)</f>
        <v>0</v>
      </c>
      <c r="AA228" s="0" t="n">
        <f aca="false">Blad1!A228</f>
        <v>0</v>
      </c>
      <c r="AB228" s="0" t="n">
        <f aca="false">Blad1!B228</f>
        <v>0</v>
      </c>
      <c r="AC228" s="0" t="n">
        <f aca="false">Blad1!C228</f>
        <v>0</v>
      </c>
      <c r="AD228" s="0" t="n">
        <f aca="false">Blad1!D228</f>
        <v>0</v>
      </c>
      <c r="AE228" s="0" t="n">
        <f aca="false">Blad1!E228</f>
        <v>0</v>
      </c>
      <c r="AF228" s="0" t="n">
        <f aca="false">Blad1!F228</f>
        <v>0</v>
      </c>
      <c r="AG228" s="0" t="n">
        <f aca="false">Blad1!G228</f>
        <v>0</v>
      </c>
      <c r="AH228" s="9" t="n">
        <f aca="false">Blad1!H228</f>
        <v>0</v>
      </c>
      <c r="AI228" s="0" t="n">
        <f aca="false">Blad1!I228</f>
        <v>0</v>
      </c>
      <c r="AJ228" s="0" t="n">
        <f aca="false">Blad1!J228</f>
        <v>0</v>
      </c>
      <c r="AK228" s="0" t="n">
        <f aca="false">Blad1!K228</f>
        <v>0</v>
      </c>
      <c r="AL228" s="0" t="n">
        <f aca="false">Blad1!L228</f>
        <v>0</v>
      </c>
      <c r="AM228" s="0" t="n">
        <f aca="false">Blad1!M228</f>
        <v>0</v>
      </c>
      <c r="AN228" s="0" t="n">
        <f aca="false">Blad1!N228</f>
        <v>0</v>
      </c>
    </row>
    <row r="229" customFormat="false" ht="12.75" hidden="false" customHeight="false" outlineLevel="0" collapsed="false">
      <c r="G229" s="7" t="n">
        <f aca="false">IF(AND(AG229&gt;0,AG230=0),1,0)</f>
        <v>0</v>
      </c>
      <c r="V229" s="0" t="n">
        <f aca="false">IF(AH229&gt;0,AC229,0)</f>
        <v>0</v>
      </c>
      <c r="X229" s="0" t="n">
        <f aca="false">IF(V229=$D$10,W229,0)</f>
        <v>0</v>
      </c>
      <c r="AA229" s="0" t="n">
        <f aca="false">Blad1!A229</f>
        <v>0</v>
      </c>
      <c r="AB229" s="0" t="n">
        <f aca="false">Blad1!B229</f>
        <v>0</v>
      </c>
      <c r="AC229" s="0" t="n">
        <f aca="false">Blad1!C229</f>
        <v>0</v>
      </c>
      <c r="AD229" s="0" t="n">
        <f aca="false">Blad1!D229</f>
        <v>0</v>
      </c>
      <c r="AE229" s="0" t="n">
        <f aca="false">Blad1!E229</f>
        <v>0</v>
      </c>
      <c r="AF229" s="0" t="n">
        <f aca="false">Blad1!F229</f>
        <v>0</v>
      </c>
      <c r="AG229" s="0" t="n">
        <f aca="false">Blad1!G229</f>
        <v>0</v>
      </c>
      <c r="AH229" s="9" t="n">
        <f aca="false">Blad1!H229</f>
        <v>0</v>
      </c>
      <c r="AI229" s="0" t="n">
        <f aca="false">Blad1!I229</f>
        <v>0</v>
      </c>
      <c r="AJ229" s="0" t="n">
        <f aca="false">Blad1!J229</f>
        <v>0</v>
      </c>
      <c r="AK229" s="0" t="n">
        <f aca="false">Blad1!K229</f>
        <v>0</v>
      </c>
      <c r="AL229" s="0" t="n">
        <f aca="false">Blad1!L229</f>
        <v>0</v>
      </c>
      <c r="AM229" s="0" t="n">
        <f aca="false">Blad1!M229</f>
        <v>0</v>
      </c>
      <c r="AN229" s="0" t="n">
        <f aca="false">Blad1!N229</f>
        <v>0</v>
      </c>
    </row>
    <row r="230" customFormat="false" ht="12.75" hidden="false" customHeight="false" outlineLevel="0" collapsed="false">
      <c r="G230" s="7" t="n">
        <f aca="false">IF(AND(AG230&gt;0,AG231=0),1,0)</f>
        <v>0</v>
      </c>
      <c r="V230" s="0" t="n">
        <f aca="false">IF(AH230&gt;0,AC230,0)</f>
        <v>0</v>
      </c>
      <c r="X230" s="0" t="n">
        <f aca="false">IF(V230=$D$10,W230,0)</f>
        <v>0</v>
      </c>
      <c r="AA230" s="0" t="n">
        <f aca="false">Blad1!A230</f>
        <v>0</v>
      </c>
      <c r="AB230" s="0" t="n">
        <f aca="false">Blad1!B230</f>
        <v>0</v>
      </c>
      <c r="AC230" s="0" t="n">
        <f aca="false">Blad1!C230</f>
        <v>0</v>
      </c>
      <c r="AD230" s="0" t="n">
        <f aca="false">Blad1!D230</f>
        <v>0</v>
      </c>
      <c r="AE230" s="0" t="n">
        <f aca="false">Blad1!E230</f>
        <v>0</v>
      </c>
      <c r="AF230" s="0" t="n">
        <f aca="false">Blad1!F230</f>
        <v>0</v>
      </c>
      <c r="AG230" s="0" t="n">
        <f aca="false">Blad1!G230</f>
        <v>0</v>
      </c>
      <c r="AH230" s="9" t="n">
        <f aca="false">Blad1!H230</f>
        <v>0</v>
      </c>
      <c r="AI230" s="0" t="n">
        <f aca="false">Blad1!I230</f>
        <v>0</v>
      </c>
      <c r="AJ230" s="0" t="n">
        <f aca="false">Blad1!J230</f>
        <v>0</v>
      </c>
      <c r="AK230" s="0" t="n">
        <f aca="false">Blad1!K230</f>
        <v>0</v>
      </c>
      <c r="AL230" s="0" t="n">
        <f aca="false">Blad1!L230</f>
        <v>0</v>
      </c>
      <c r="AM230" s="0" t="n">
        <f aca="false">Blad1!M230</f>
        <v>0</v>
      </c>
      <c r="AN230" s="0" t="n">
        <f aca="false">Blad1!N230</f>
        <v>0</v>
      </c>
    </row>
    <row r="231" customFormat="false" ht="12.75" hidden="false" customHeight="false" outlineLevel="0" collapsed="false">
      <c r="G231" s="7" t="n">
        <f aca="false">IF(AND(AG231&gt;0,AG232=0),1,0)</f>
        <v>0</v>
      </c>
      <c r="V231" s="0" t="n">
        <f aca="false">IF(AH231&gt;0,AC231,0)</f>
        <v>0</v>
      </c>
      <c r="X231" s="0" t="n">
        <f aca="false">IF(V231=$D$10,W231,0)</f>
        <v>0</v>
      </c>
      <c r="AA231" s="0" t="n">
        <f aca="false">Blad1!A231</f>
        <v>0</v>
      </c>
      <c r="AB231" s="0" t="n">
        <f aca="false">Blad1!B231</f>
        <v>0</v>
      </c>
      <c r="AC231" s="0" t="n">
        <f aca="false">Blad1!C231</f>
        <v>0</v>
      </c>
      <c r="AD231" s="0" t="n">
        <f aca="false">Blad1!D231</f>
        <v>0</v>
      </c>
      <c r="AE231" s="0" t="n">
        <f aca="false">Blad1!E231</f>
        <v>0</v>
      </c>
      <c r="AF231" s="0" t="n">
        <f aca="false">Blad1!F231</f>
        <v>0</v>
      </c>
      <c r="AG231" s="0" t="n">
        <f aca="false">Blad1!G231</f>
        <v>0</v>
      </c>
      <c r="AH231" s="9" t="n">
        <f aca="false">Blad1!H231</f>
        <v>0</v>
      </c>
      <c r="AI231" s="0" t="n">
        <f aca="false">Blad1!I231</f>
        <v>0</v>
      </c>
      <c r="AJ231" s="0" t="n">
        <f aca="false">Blad1!J231</f>
        <v>0</v>
      </c>
      <c r="AK231" s="0" t="n">
        <f aca="false">Blad1!K231</f>
        <v>0</v>
      </c>
      <c r="AL231" s="0" t="n">
        <f aca="false">Blad1!L231</f>
        <v>0</v>
      </c>
      <c r="AM231" s="0" t="n">
        <f aca="false">Blad1!M231</f>
        <v>0</v>
      </c>
      <c r="AN231" s="0" t="n">
        <f aca="false">Blad1!N231</f>
        <v>0</v>
      </c>
    </row>
    <row r="232" customFormat="false" ht="12.75" hidden="false" customHeight="false" outlineLevel="0" collapsed="false">
      <c r="G232" s="7" t="n">
        <f aca="false">IF(AND(AG232&gt;0,AG233=0),1,0)</f>
        <v>0</v>
      </c>
      <c r="V232" s="0" t="n">
        <f aca="false">IF(AH232&gt;0,AC232,0)</f>
        <v>0</v>
      </c>
      <c r="X232" s="0" t="n">
        <f aca="false">IF(V232=$D$10,W232,0)</f>
        <v>0</v>
      </c>
      <c r="AA232" s="0" t="n">
        <f aca="false">Blad1!A232</f>
        <v>0</v>
      </c>
      <c r="AB232" s="0" t="n">
        <f aca="false">Blad1!B232</f>
        <v>0</v>
      </c>
      <c r="AC232" s="0" t="n">
        <f aca="false">Blad1!C232</f>
        <v>0</v>
      </c>
      <c r="AD232" s="0" t="n">
        <f aca="false">Blad1!D232</f>
        <v>0</v>
      </c>
      <c r="AE232" s="0" t="n">
        <f aca="false">Blad1!E232</f>
        <v>0</v>
      </c>
      <c r="AF232" s="0" t="n">
        <f aca="false">Blad1!F232</f>
        <v>0</v>
      </c>
      <c r="AG232" s="0" t="n">
        <f aca="false">Blad1!G232</f>
        <v>0</v>
      </c>
      <c r="AH232" s="9" t="n">
        <f aca="false">Blad1!H232</f>
        <v>0</v>
      </c>
      <c r="AI232" s="0" t="n">
        <f aca="false">Blad1!I232</f>
        <v>0</v>
      </c>
      <c r="AJ232" s="0" t="n">
        <f aca="false">Blad1!J232</f>
        <v>0</v>
      </c>
      <c r="AK232" s="0" t="n">
        <f aca="false">Blad1!K232</f>
        <v>0</v>
      </c>
      <c r="AL232" s="0" t="n">
        <f aca="false">Blad1!L232</f>
        <v>0</v>
      </c>
      <c r="AM232" s="0" t="n">
        <f aca="false">Blad1!M232</f>
        <v>0</v>
      </c>
      <c r="AN232" s="0" t="n">
        <f aca="false">Blad1!N232</f>
        <v>0</v>
      </c>
    </row>
    <row r="233" customFormat="false" ht="12.75" hidden="false" customHeight="false" outlineLevel="0" collapsed="false">
      <c r="G233" s="7" t="n">
        <f aca="false">IF(AND(AG233&gt;0,AG234=0),1,0)</f>
        <v>0</v>
      </c>
      <c r="V233" s="0" t="n">
        <f aca="false">IF(AH233&gt;0,AC233,0)</f>
        <v>0</v>
      </c>
      <c r="X233" s="0" t="n">
        <f aca="false">IF(V233=$D$10,W233,0)</f>
        <v>0</v>
      </c>
      <c r="AA233" s="0" t="n">
        <f aca="false">Blad1!A233</f>
        <v>0</v>
      </c>
      <c r="AB233" s="0" t="n">
        <f aca="false">Blad1!B233</f>
        <v>0</v>
      </c>
      <c r="AC233" s="0" t="n">
        <f aca="false">Blad1!C233</f>
        <v>0</v>
      </c>
      <c r="AD233" s="0" t="n">
        <f aca="false">Blad1!D233</f>
        <v>0</v>
      </c>
      <c r="AE233" s="0" t="n">
        <f aca="false">Blad1!E233</f>
        <v>0</v>
      </c>
      <c r="AF233" s="0" t="n">
        <f aca="false">Blad1!F233</f>
        <v>0</v>
      </c>
      <c r="AG233" s="0" t="n">
        <f aca="false">Blad1!G233</f>
        <v>0</v>
      </c>
      <c r="AH233" s="9" t="n">
        <f aca="false">Blad1!H233</f>
        <v>0</v>
      </c>
      <c r="AI233" s="0" t="n">
        <f aca="false">Blad1!I233</f>
        <v>0</v>
      </c>
      <c r="AJ233" s="0" t="n">
        <f aca="false">Blad1!J233</f>
        <v>0</v>
      </c>
      <c r="AK233" s="0" t="n">
        <f aca="false">Blad1!K233</f>
        <v>0</v>
      </c>
      <c r="AL233" s="0" t="n">
        <f aca="false">Blad1!L233</f>
        <v>0</v>
      </c>
      <c r="AM233" s="0" t="n">
        <f aca="false">Blad1!M233</f>
        <v>0</v>
      </c>
      <c r="AN233" s="0" t="n">
        <f aca="false">Blad1!N233</f>
        <v>0</v>
      </c>
    </row>
    <row r="234" customFormat="false" ht="12.75" hidden="false" customHeight="false" outlineLevel="0" collapsed="false">
      <c r="G234" s="7" t="n">
        <f aca="false">IF(AND(AG234&gt;0,AG235=0),1,0)</f>
        <v>0</v>
      </c>
      <c r="V234" s="0" t="n">
        <f aca="false">IF(AH234&gt;0,AC234,0)</f>
        <v>0</v>
      </c>
      <c r="X234" s="0" t="n">
        <f aca="false">IF(V234=$D$10,W234,0)</f>
        <v>0</v>
      </c>
      <c r="AA234" s="0" t="n">
        <f aca="false">Blad1!A234</f>
        <v>0</v>
      </c>
      <c r="AB234" s="0" t="n">
        <f aca="false">Blad1!B234</f>
        <v>0</v>
      </c>
      <c r="AC234" s="0" t="n">
        <f aca="false">Blad1!C234</f>
        <v>0</v>
      </c>
      <c r="AD234" s="0" t="n">
        <f aca="false">Blad1!D234</f>
        <v>0</v>
      </c>
      <c r="AE234" s="0" t="n">
        <f aca="false">Blad1!E234</f>
        <v>0</v>
      </c>
      <c r="AF234" s="0" t="n">
        <f aca="false">Blad1!F234</f>
        <v>0</v>
      </c>
      <c r="AG234" s="0" t="n">
        <f aca="false">Blad1!G234</f>
        <v>0</v>
      </c>
      <c r="AH234" s="9" t="n">
        <f aca="false">Blad1!H234</f>
        <v>0</v>
      </c>
      <c r="AI234" s="0" t="n">
        <f aca="false">Blad1!I234</f>
        <v>0</v>
      </c>
      <c r="AJ234" s="0" t="n">
        <f aca="false">Blad1!J234</f>
        <v>0</v>
      </c>
      <c r="AK234" s="0" t="n">
        <f aca="false">Blad1!K234</f>
        <v>0</v>
      </c>
      <c r="AL234" s="0" t="n">
        <f aca="false">Blad1!L234</f>
        <v>0</v>
      </c>
      <c r="AM234" s="0" t="n">
        <f aca="false">Blad1!M234</f>
        <v>0</v>
      </c>
      <c r="AN234" s="0" t="n">
        <f aca="false">Blad1!N234</f>
        <v>0</v>
      </c>
    </row>
    <row r="235" customFormat="false" ht="12.75" hidden="false" customHeight="false" outlineLevel="0" collapsed="false">
      <c r="G235" s="7" t="n">
        <f aca="false">IF(AND(AG235&gt;0,AG236=0),1,0)</f>
        <v>0</v>
      </c>
      <c r="V235" s="0" t="n">
        <f aca="false">IF(AH235&gt;0,AC235,0)</f>
        <v>0</v>
      </c>
      <c r="X235" s="0" t="n">
        <f aca="false">IF(V235=$D$10,W235,0)</f>
        <v>0</v>
      </c>
      <c r="AA235" s="0" t="n">
        <f aca="false">Blad1!A235</f>
        <v>0</v>
      </c>
      <c r="AB235" s="0" t="n">
        <f aca="false">Blad1!B235</f>
        <v>0</v>
      </c>
      <c r="AC235" s="0" t="n">
        <f aca="false">Blad1!C235</f>
        <v>0</v>
      </c>
      <c r="AD235" s="0" t="n">
        <f aca="false">Blad1!D235</f>
        <v>0</v>
      </c>
      <c r="AE235" s="0" t="n">
        <f aca="false">Blad1!E235</f>
        <v>0</v>
      </c>
      <c r="AF235" s="0" t="n">
        <f aca="false">Blad1!F235</f>
        <v>0</v>
      </c>
      <c r="AG235" s="0" t="n">
        <f aca="false">Blad1!G235</f>
        <v>0</v>
      </c>
      <c r="AH235" s="9" t="n">
        <f aca="false">Blad1!H235</f>
        <v>0</v>
      </c>
      <c r="AI235" s="0" t="n">
        <f aca="false">Blad1!I235</f>
        <v>0</v>
      </c>
      <c r="AJ235" s="0" t="n">
        <f aca="false">Blad1!J235</f>
        <v>0</v>
      </c>
      <c r="AK235" s="0" t="n">
        <f aca="false">Blad1!K235</f>
        <v>0</v>
      </c>
      <c r="AL235" s="0" t="n">
        <f aca="false">Blad1!L235</f>
        <v>0</v>
      </c>
      <c r="AM235" s="0" t="n">
        <f aca="false">Blad1!M235</f>
        <v>0</v>
      </c>
      <c r="AN235" s="0" t="n">
        <f aca="false">Blad1!N235</f>
        <v>0</v>
      </c>
    </row>
    <row r="236" customFormat="false" ht="12.75" hidden="false" customHeight="false" outlineLevel="0" collapsed="false">
      <c r="G236" s="7" t="n">
        <f aca="false">IF(AND(AG236&gt;0,AG237=0),1,0)</f>
        <v>0</v>
      </c>
      <c r="V236" s="0" t="n">
        <f aca="false">IF(AH236&gt;0,AC236,0)</f>
        <v>0</v>
      </c>
      <c r="X236" s="0" t="n">
        <f aca="false">IF(V236=$D$10,W236,0)</f>
        <v>0</v>
      </c>
      <c r="AA236" s="0" t="n">
        <f aca="false">Blad1!A236</f>
        <v>0</v>
      </c>
      <c r="AB236" s="0" t="n">
        <f aca="false">Blad1!B236</f>
        <v>0</v>
      </c>
      <c r="AC236" s="0" t="n">
        <f aca="false">Blad1!C236</f>
        <v>0</v>
      </c>
      <c r="AD236" s="0" t="n">
        <f aca="false">Blad1!D236</f>
        <v>0</v>
      </c>
      <c r="AE236" s="0" t="n">
        <f aca="false">Blad1!E236</f>
        <v>0</v>
      </c>
      <c r="AF236" s="0" t="n">
        <f aca="false">Blad1!F236</f>
        <v>0</v>
      </c>
      <c r="AG236" s="0" t="n">
        <f aca="false">Blad1!G236</f>
        <v>0</v>
      </c>
      <c r="AH236" s="9" t="n">
        <f aca="false">Blad1!H236</f>
        <v>0</v>
      </c>
      <c r="AI236" s="0" t="n">
        <f aca="false">Blad1!I236</f>
        <v>0</v>
      </c>
      <c r="AJ236" s="0" t="n">
        <f aca="false">Blad1!J236</f>
        <v>0</v>
      </c>
      <c r="AK236" s="0" t="n">
        <f aca="false">Blad1!K236</f>
        <v>0</v>
      </c>
      <c r="AL236" s="0" t="n">
        <f aca="false">Blad1!L236</f>
        <v>0</v>
      </c>
      <c r="AM236" s="0" t="n">
        <f aca="false">Blad1!M236</f>
        <v>0</v>
      </c>
      <c r="AN236" s="0" t="n">
        <f aca="false">Blad1!N236</f>
        <v>0</v>
      </c>
    </row>
    <row r="237" customFormat="false" ht="12.75" hidden="false" customHeight="false" outlineLevel="0" collapsed="false">
      <c r="G237" s="7" t="n">
        <f aca="false">IF(AND(AG237&gt;0,AG238=0),1,0)</f>
        <v>0</v>
      </c>
      <c r="V237" s="0" t="n">
        <f aca="false">IF(AH237&gt;0,AC237,0)</f>
        <v>0</v>
      </c>
      <c r="X237" s="0" t="n">
        <f aca="false">IF(V237=$D$10,W237,0)</f>
        <v>0</v>
      </c>
      <c r="AA237" s="0" t="n">
        <f aca="false">Blad1!A237</f>
        <v>0</v>
      </c>
      <c r="AB237" s="0" t="n">
        <f aca="false">Blad1!B237</f>
        <v>0</v>
      </c>
      <c r="AC237" s="0" t="n">
        <f aca="false">Blad1!C237</f>
        <v>0</v>
      </c>
      <c r="AD237" s="0" t="n">
        <f aca="false">Blad1!D237</f>
        <v>0</v>
      </c>
      <c r="AE237" s="0" t="n">
        <f aca="false">Blad1!E237</f>
        <v>0</v>
      </c>
      <c r="AF237" s="0" t="n">
        <f aca="false">Blad1!F237</f>
        <v>0</v>
      </c>
      <c r="AG237" s="0" t="n">
        <f aca="false">Blad1!G237</f>
        <v>0</v>
      </c>
      <c r="AH237" s="9" t="n">
        <f aca="false">Blad1!H237</f>
        <v>0</v>
      </c>
      <c r="AI237" s="0" t="n">
        <f aca="false">Blad1!I237</f>
        <v>0</v>
      </c>
      <c r="AJ237" s="0" t="n">
        <f aca="false">Blad1!J237</f>
        <v>0</v>
      </c>
      <c r="AK237" s="0" t="n">
        <f aca="false">Blad1!K237</f>
        <v>0</v>
      </c>
      <c r="AL237" s="0" t="n">
        <f aca="false">Blad1!L237</f>
        <v>0</v>
      </c>
      <c r="AM237" s="0" t="n">
        <f aca="false">Blad1!M237</f>
        <v>0</v>
      </c>
      <c r="AN237" s="0" t="n">
        <f aca="false">Blad1!N237</f>
        <v>0</v>
      </c>
    </row>
    <row r="238" customFormat="false" ht="12.75" hidden="false" customHeight="false" outlineLevel="0" collapsed="false">
      <c r="G238" s="7" t="n">
        <f aca="false">IF(AND(AG238&gt;0,AG239=0),1,0)</f>
        <v>0</v>
      </c>
      <c r="V238" s="0" t="n">
        <f aca="false">IF(AH238&gt;0,AC238,0)</f>
        <v>0</v>
      </c>
      <c r="X238" s="0" t="n">
        <f aca="false">IF(V238=$D$10,W238,0)</f>
        <v>0</v>
      </c>
      <c r="AA238" s="0" t="n">
        <f aca="false">Blad1!A238</f>
        <v>0</v>
      </c>
      <c r="AB238" s="0" t="n">
        <f aca="false">Blad1!B238</f>
        <v>0</v>
      </c>
      <c r="AC238" s="0" t="n">
        <f aca="false">Blad1!C238</f>
        <v>0</v>
      </c>
      <c r="AD238" s="0" t="n">
        <f aca="false">Blad1!D238</f>
        <v>0</v>
      </c>
      <c r="AE238" s="0" t="n">
        <f aca="false">Blad1!E238</f>
        <v>0</v>
      </c>
      <c r="AF238" s="0" t="n">
        <f aca="false">Blad1!F238</f>
        <v>0</v>
      </c>
      <c r="AG238" s="0" t="n">
        <f aca="false">Blad1!G238</f>
        <v>0</v>
      </c>
      <c r="AH238" s="9" t="n">
        <f aca="false">Blad1!H238</f>
        <v>0</v>
      </c>
      <c r="AI238" s="0" t="n">
        <f aca="false">Blad1!I238</f>
        <v>0</v>
      </c>
      <c r="AJ238" s="0" t="n">
        <f aca="false">Blad1!J238</f>
        <v>0</v>
      </c>
      <c r="AK238" s="0" t="n">
        <f aca="false">Blad1!K238</f>
        <v>0</v>
      </c>
      <c r="AL238" s="0" t="n">
        <f aca="false">Blad1!L238</f>
        <v>0</v>
      </c>
      <c r="AM238" s="0" t="n">
        <f aca="false">Blad1!M238</f>
        <v>0</v>
      </c>
      <c r="AN238" s="0" t="n">
        <f aca="false">Blad1!N238</f>
        <v>0</v>
      </c>
    </row>
    <row r="239" customFormat="false" ht="12.75" hidden="false" customHeight="false" outlineLevel="0" collapsed="false">
      <c r="G239" s="7" t="n">
        <f aca="false">IF(AND(AG239&gt;0,AG240=0),1,0)</f>
        <v>0</v>
      </c>
      <c r="V239" s="0" t="n">
        <f aca="false">IF(AH239&gt;0,AC239,0)</f>
        <v>0</v>
      </c>
      <c r="X239" s="0" t="n">
        <f aca="false">IF(V239=$D$10,W239,0)</f>
        <v>0</v>
      </c>
      <c r="AA239" s="0" t="n">
        <f aca="false">Blad1!A239</f>
        <v>0</v>
      </c>
      <c r="AB239" s="0" t="n">
        <f aca="false">Blad1!B239</f>
        <v>0</v>
      </c>
      <c r="AC239" s="0" t="n">
        <f aca="false">Blad1!C239</f>
        <v>0</v>
      </c>
      <c r="AD239" s="0" t="n">
        <f aca="false">Blad1!D239</f>
        <v>0</v>
      </c>
      <c r="AE239" s="0" t="n">
        <f aca="false">Blad1!E239</f>
        <v>0</v>
      </c>
      <c r="AF239" s="0" t="n">
        <f aca="false">Blad1!F239</f>
        <v>0</v>
      </c>
      <c r="AG239" s="0" t="n">
        <f aca="false">Blad1!G239</f>
        <v>0</v>
      </c>
      <c r="AH239" s="9" t="n">
        <f aca="false">Blad1!H239</f>
        <v>0</v>
      </c>
      <c r="AI239" s="0" t="n">
        <f aca="false">Blad1!I239</f>
        <v>0</v>
      </c>
      <c r="AJ239" s="0" t="n">
        <f aca="false">Blad1!J239</f>
        <v>0</v>
      </c>
      <c r="AK239" s="0" t="n">
        <f aca="false">Blad1!K239</f>
        <v>0</v>
      </c>
      <c r="AL239" s="0" t="n">
        <f aca="false">Blad1!L239</f>
        <v>0</v>
      </c>
      <c r="AM239" s="0" t="n">
        <f aca="false">Blad1!M239</f>
        <v>0</v>
      </c>
      <c r="AN239" s="0" t="n">
        <f aca="false">Blad1!N239</f>
        <v>0</v>
      </c>
    </row>
    <row r="240" customFormat="false" ht="12.75" hidden="false" customHeight="false" outlineLevel="0" collapsed="false">
      <c r="G240" s="7" t="n">
        <f aca="false">IF(AND(AG240&gt;0,AG241=0),1,0)</f>
        <v>0</v>
      </c>
      <c r="V240" s="0" t="n">
        <f aca="false">IF(AH240&gt;0,AC240,0)</f>
        <v>0</v>
      </c>
      <c r="X240" s="0" t="n">
        <f aca="false">IF(V240=$D$10,W240,0)</f>
        <v>0</v>
      </c>
      <c r="AA240" s="0" t="n">
        <f aca="false">Blad1!A240</f>
        <v>0</v>
      </c>
      <c r="AB240" s="0" t="n">
        <f aca="false">Blad1!B240</f>
        <v>0</v>
      </c>
      <c r="AC240" s="0" t="n">
        <f aca="false">Blad1!C240</f>
        <v>0</v>
      </c>
      <c r="AD240" s="0" t="n">
        <f aca="false">Blad1!D240</f>
        <v>0</v>
      </c>
      <c r="AE240" s="0" t="n">
        <f aca="false">Blad1!E240</f>
        <v>0</v>
      </c>
      <c r="AF240" s="0" t="n">
        <f aca="false">Blad1!F240</f>
        <v>0</v>
      </c>
      <c r="AG240" s="0" t="n">
        <f aca="false">Blad1!G240</f>
        <v>0</v>
      </c>
      <c r="AH240" s="9" t="n">
        <f aca="false">Blad1!H240</f>
        <v>0</v>
      </c>
      <c r="AI240" s="0" t="n">
        <f aca="false">Blad1!I240</f>
        <v>0</v>
      </c>
      <c r="AJ240" s="0" t="n">
        <f aca="false">Blad1!J240</f>
        <v>0</v>
      </c>
      <c r="AK240" s="0" t="n">
        <f aca="false">Blad1!K240</f>
        <v>0</v>
      </c>
      <c r="AL240" s="0" t="n">
        <f aca="false">Blad1!L240</f>
        <v>0</v>
      </c>
      <c r="AM240" s="0" t="n">
        <f aca="false">Blad1!M240</f>
        <v>0</v>
      </c>
      <c r="AN240" s="0" t="n">
        <f aca="false">Blad1!N240</f>
        <v>0</v>
      </c>
    </row>
    <row r="241" customFormat="false" ht="12.75" hidden="false" customHeight="false" outlineLevel="0" collapsed="false">
      <c r="G241" s="7" t="n">
        <f aca="false">IF(AND(AG241&gt;0,AG242=0),1,0)</f>
        <v>0</v>
      </c>
      <c r="V241" s="0" t="n">
        <f aca="false">IF(AH241&gt;0,AC241,0)</f>
        <v>0</v>
      </c>
      <c r="X241" s="0" t="n">
        <f aca="false">IF(V241=$D$10,W241,0)</f>
        <v>0</v>
      </c>
      <c r="AA241" s="0" t="n">
        <f aca="false">Blad1!A241</f>
        <v>0</v>
      </c>
      <c r="AB241" s="0" t="n">
        <f aca="false">Blad1!B241</f>
        <v>0</v>
      </c>
      <c r="AC241" s="0" t="n">
        <f aca="false">Blad1!C241</f>
        <v>0</v>
      </c>
      <c r="AD241" s="0" t="n">
        <f aca="false">Blad1!D241</f>
        <v>0</v>
      </c>
      <c r="AE241" s="0" t="n">
        <f aca="false">Blad1!E241</f>
        <v>0</v>
      </c>
      <c r="AF241" s="0" t="n">
        <f aca="false">Blad1!F241</f>
        <v>0</v>
      </c>
      <c r="AG241" s="0" t="n">
        <f aca="false">Blad1!G241</f>
        <v>0</v>
      </c>
      <c r="AH241" s="9" t="n">
        <f aca="false">Blad1!H241</f>
        <v>0</v>
      </c>
      <c r="AI241" s="0" t="n">
        <f aca="false">Blad1!I241</f>
        <v>0</v>
      </c>
      <c r="AJ241" s="0" t="n">
        <f aca="false">Blad1!J241</f>
        <v>0</v>
      </c>
      <c r="AK241" s="0" t="n">
        <f aca="false">Blad1!K241</f>
        <v>0</v>
      </c>
      <c r="AL241" s="0" t="n">
        <f aca="false">Blad1!L241</f>
        <v>0</v>
      </c>
      <c r="AM241" s="0" t="n">
        <f aca="false">Blad1!M241</f>
        <v>0</v>
      </c>
      <c r="AN241" s="0" t="n">
        <f aca="false">Blad1!N241</f>
        <v>0</v>
      </c>
    </row>
    <row r="242" customFormat="false" ht="12.75" hidden="false" customHeight="false" outlineLevel="0" collapsed="false">
      <c r="G242" s="7" t="n">
        <f aca="false">IF(AND(AG242&gt;0,AG243=0),1,0)</f>
        <v>0</v>
      </c>
      <c r="V242" s="0" t="n">
        <f aca="false">IF(AH242&gt;0,AC242,0)</f>
        <v>0</v>
      </c>
      <c r="X242" s="0" t="n">
        <f aca="false">IF(V242=$D$10,W242,0)</f>
        <v>0</v>
      </c>
      <c r="AA242" s="0" t="n">
        <f aca="false">Blad1!A242</f>
        <v>0</v>
      </c>
      <c r="AB242" s="0" t="n">
        <f aca="false">Blad1!B242</f>
        <v>0</v>
      </c>
      <c r="AC242" s="0" t="n">
        <f aca="false">Blad1!C242</f>
        <v>0</v>
      </c>
      <c r="AD242" s="0" t="n">
        <f aca="false">Blad1!D242</f>
        <v>0</v>
      </c>
      <c r="AE242" s="0" t="n">
        <f aca="false">Blad1!E242</f>
        <v>0</v>
      </c>
      <c r="AF242" s="0" t="n">
        <f aca="false">Blad1!F242</f>
        <v>0</v>
      </c>
      <c r="AG242" s="0" t="n">
        <f aca="false">Blad1!G242</f>
        <v>0</v>
      </c>
      <c r="AH242" s="9" t="n">
        <f aca="false">Blad1!H242</f>
        <v>0</v>
      </c>
      <c r="AI242" s="0" t="n">
        <f aca="false">Blad1!I242</f>
        <v>0</v>
      </c>
      <c r="AJ242" s="0" t="n">
        <f aca="false">Blad1!J242</f>
        <v>0</v>
      </c>
      <c r="AK242" s="0" t="n">
        <f aca="false">Blad1!K242</f>
        <v>0</v>
      </c>
      <c r="AL242" s="0" t="n">
        <f aca="false">Blad1!L242</f>
        <v>0</v>
      </c>
      <c r="AM242" s="0" t="n">
        <f aca="false">Blad1!M242</f>
        <v>0</v>
      </c>
      <c r="AN242" s="0" t="n">
        <f aca="false">Blad1!N242</f>
        <v>0</v>
      </c>
    </row>
    <row r="243" customFormat="false" ht="12.75" hidden="false" customHeight="false" outlineLevel="0" collapsed="false">
      <c r="G243" s="7" t="n">
        <f aca="false">IF(AND(AG243&gt;0,AG244=0),1,0)</f>
        <v>0</v>
      </c>
      <c r="V243" s="0" t="n">
        <f aca="false">IF(AH243&gt;0,AC243,0)</f>
        <v>0</v>
      </c>
      <c r="X243" s="0" t="n">
        <f aca="false">IF(V243=$D$10,W243,0)</f>
        <v>0</v>
      </c>
      <c r="AA243" s="0" t="n">
        <f aca="false">Blad1!A243</f>
        <v>0</v>
      </c>
      <c r="AB243" s="0" t="n">
        <f aca="false">Blad1!B243</f>
        <v>0</v>
      </c>
      <c r="AC243" s="0" t="n">
        <f aca="false">Blad1!C243</f>
        <v>0</v>
      </c>
      <c r="AD243" s="0" t="n">
        <f aca="false">Blad1!D243</f>
        <v>0</v>
      </c>
      <c r="AE243" s="0" t="n">
        <f aca="false">Blad1!E243</f>
        <v>0</v>
      </c>
      <c r="AF243" s="0" t="n">
        <f aca="false">Blad1!F243</f>
        <v>0</v>
      </c>
      <c r="AG243" s="0" t="n">
        <f aca="false">Blad1!G243</f>
        <v>0</v>
      </c>
      <c r="AH243" s="9" t="n">
        <f aca="false">Blad1!H243</f>
        <v>0</v>
      </c>
      <c r="AI243" s="0" t="n">
        <f aca="false">Blad1!I243</f>
        <v>0</v>
      </c>
      <c r="AJ243" s="0" t="n">
        <f aca="false">Blad1!J243</f>
        <v>0</v>
      </c>
      <c r="AK243" s="0" t="n">
        <f aca="false">Blad1!K243</f>
        <v>0</v>
      </c>
      <c r="AL243" s="0" t="n">
        <f aca="false">Blad1!L243</f>
        <v>0</v>
      </c>
      <c r="AM243" s="0" t="n">
        <f aca="false">Blad1!M243</f>
        <v>0</v>
      </c>
      <c r="AN243" s="0" t="n">
        <f aca="false">Blad1!N243</f>
        <v>0</v>
      </c>
    </row>
    <row r="244" customFormat="false" ht="12.75" hidden="false" customHeight="false" outlineLevel="0" collapsed="false">
      <c r="G244" s="7" t="n">
        <f aca="false">IF(AND(AG244&gt;0,AG245=0),1,0)</f>
        <v>0</v>
      </c>
      <c r="V244" s="0" t="n">
        <f aca="false">IF(AH244&gt;0,AC244,0)</f>
        <v>0</v>
      </c>
      <c r="X244" s="0" t="n">
        <f aca="false">IF(V244=$D$10,W244,0)</f>
        <v>0</v>
      </c>
      <c r="AA244" s="0" t="n">
        <f aca="false">Blad1!A244</f>
        <v>0</v>
      </c>
      <c r="AB244" s="0" t="n">
        <f aca="false">Blad1!B244</f>
        <v>0</v>
      </c>
      <c r="AC244" s="0" t="n">
        <f aca="false">Blad1!C244</f>
        <v>0</v>
      </c>
      <c r="AD244" s="0" t="n">
        <f aca="false">Blad1!D244</f>
        <v>0</v>
      </c>
      <c r="AE244" s="0" t="n">
        <f aca="false">Blad1!E244</f>
        <v>0</v>
      </c>
      <c r="AF244" s="0" t="n">
        <f aca="false">Blad1!F244</f>
        <v>0</v>
      </c>
      <c r="AG244" s="0" t="n">
        <f aca="false">Blad1!G244</f>
        <v>0</v>
      </c>
      <c r="AH244" s="9" t="n">
        <f aca="false">Blad1!H244</f>
        <v>0</v>
      </c>
      <c r="AI244" s="0" t="n">
        <f aca="false">Blad1!I244</f>
        <v>0</v>
      </c>
      <c r="AJ244" s="0" t="n">
        <f aca="false">Blad1!J244</f>
        <v>0</v>
      </c>
      <c r="AK244" s="0" t="n">
        <f aca="false">Blad1!K244</f>
        <v>0</v>
      </c>
      <c r="AL244" s="0" t="n">
        <f aca="false">Blad1!L244</f>
        <v>0</v>
      </c>
      <c r="AM244" s="0" t="n">
        <f aca="false">Blad1!M244</f>
        <v>0</v>
      </c>
      <c r="AN244" s="0" t="n">
        <f aca="false">Blad1!N244</f>
        <v>0</v>
      </c>
    </row>
    <row r="245" customFormat="false" ht="12.75" hidden="false" customHeight="false" outlineLevel="0" collapsed="false">
      <c r="G245" s="7" t="n">
        <f aca="false">IF(AND(AG245&gt;0,AG246=0),1,0)</f>
        <v>0</v>
      </c>
      <c r="V245" s="0" t="n">
        <f aca="false">IF(AH245&gt;0,AC245,0)</f>
        <v>0</v>
      </c>
      <c r="X245" s="0" t="n">
        <f aca="false">IF(V245=$D$10,W245,0)</f>
        <v>0</v>
      </c>
      <c r="AA245" s="0" t="n">
        <f aca="false">Blad1!A245</f>
        <v>0</v>
      </c>
      <c r="AB245" s="0" t="n">
        <f aca="false">Blad1!B245</f>
        <v>0</v>
      </c>
      <c r="AC245" s="0" t="n">
        <f aca="false">Blad1!C245</f>
        <v>0</v>
      </c>
      <c r="AD245" s="0" t="n">
        <f aca="false">Blad1!D245</f>
        <v>0</v>
      </c>
      <c r="AE245" s="0" t="n">
        <f aca="false">Blad1!E245</f>
        <v>0</v>
      </c>
      <c r="AF245" s="0" t="n">
        <f aca="false">Blad1!F245</f>
        <v>0</v>
      </c>
      <c r="AG245" s="0" t="n">
        <f aca="false">Blad1!G245</f>
        <v>0</v>
      </c>
      <c r="AH245" s="9" t="n">
        <f aca="false">Blad1!H245</f>
        <v>0</v>
      </c>
      <c r="AI245" s="0" t="n">
        <f aca="false">Blad1!I245</f>
        <v>0</v>
      </c>
      <c r="AJ245" s="0" t="n">
        <f aca="false">Blad1!J245</f>
        <v>0</v>
      </c>
      <c r="AK245" s="0" t="n">
        <f aca="false">Blad1!K245</f>
        <v>0</v>
      </c>
      <c r="AL245" s="0" t="n">
        <f aca="false">Blad1!L245</f>
        <v>0</v>
      </c>
      <c r="AM245" s="0" t="n">
        <f aca="false">Blad1!M245</f>
        <v>0</v>
      </c>
      <c r="AN245" s="0" t="n">
        <f aca="false">Blad1!N245</f>
        <v>0</v>
      </c>
    </row>
    <row r="246" customFormat="false" ht="12.75" hidden="false" customHeight="false" outlineLevel="0" collapsed="false">
      <c r="G246" s="7" t="n">
        <f aca="false">IF(AND(AG246&gt;0,AG247=0),1,0)</f>
        <v>0</v>
      </c>
      <c r="V246" s="0" t="n">
        <f aca="false">IF(AH246&gt;0,AC246,0)</f>
        <v>0</v>
      </c>
      <c r="X246" s="0" t="n">
        <f aca="false">IF(V246=$D$10,W246,0)</f>
        <v>0</v>
      </c>
      <c r="AA246" s="0" t="n">
        <f aca="false">Blad1!A246</f>
        <v>0</v>
      </c>
      <c r="AB246" s="0" t="n">
        <f aca="false">Blad1!B246</f>
        <v>0</v>
      </c>
      <c r="AC246" s="0" t="n">
        <f aca="false">Blad1!C246</f>
        <v>0</v>
      </c>
      <c r="AD246" s="0" t="n">
        <f aca="false">Blad1!D246</f>
        <v>0</v>
      </c>
      <c r="AE246" s="0" t="n">
        <f aca="false">Blad1!E246</f>
        <v>0</v>
      </c>
      <c r="AF246" s="0" t="n">
        <f aca="false">Blad1!F246</f>
        <v>0</v>
      </c>
      <c r="AG246" s="0" t="n">
        <f aca="false">Blad1!G246</f>
        <v>0</v>
      </c>
      <c r="AH246" s="9" t="n">
        <f aca="false">Blad1!H246</f>
        <v>0</v>
      </c>
      <c r="AI246" s="0" t="n">
        <f aca="false">Blad1!I246</f>
        <v>0</v>
      </c>
      <c r="AJ246" s="0" t="n">
        <f aca="false">Blad1!J246</f>
        <v>0</v>
      </c>
      <c r="AK246" s="0" t="n">
        <f aca="false">Blad1!K246</f>
        <v>0</v>
      </c>
      <c r="AL246" s="0" t="n">
        <f aca="false">Blad1!L246</f>
        <v>0</v>
      </c>
      <c r="AM246" s="0" t="n">
        <f aca="false">Blad1!M246</f>
        <v>0</v>
      </c>
      <c r="AN246" s="0" t="n">
        <f aca="false">Blad1!N246</f>
        <v>0</v>
      </c>
    </row>
    <row r="247" customFormat="false" ht="12.75" hidden="false" customHeight="false" outlineLevel="0" collapsed="false">
      <c r="G247" s="7" t="n">
        <f aca="false">IF(AND(AG247&gt;0,AG248=0),1,0)</f>
        <v>0</v>
      </c>
      <c r="V247" s="0" t="n">
        <f aca="false">IF(AH247&gt;0,AC247,0)</f>
        <v>0</v>
      </c>
      <c r="X247" s="0" t="n">
        <f aca="false">IF(V247=$D$10,W247,0)</f>
        <v>0</v>
      </c>
      <c r="AA247" s="0" t="n">
        <f aca="false">Blad1!A247</f>
        <v>0</v>
      </c>
      <c r="AB247" s="0" t="n">
        <f aca="false">Blad1!B247</f>
        <v>0</v>
      </c>
      <c r="AC247" s="0" t="n">
        <f aca="false">Blad1!C247</f>
        <v>0</v>
      </c>
      <c r="AD247" s="0" t="n">
        <f aca="false">Blad1!D247</f>
        <v>0</v>
      </c>
      <c r="AE247" s="0" t="n">
        <f aca="false">Blad1!E247</f>
        <v>0</v>
      </c>
      <c r="AF247" s="0" t="n">
        <f aca="false">Blad1!F247</f>
        <v>0</v>
      </c>
      <c r="AG247" s="0" t="n">
        <f aca="false">Blad1!G247</f>
        <v>0</v>
      </c>
      <c r="AH247" s="9" t="n">
        <f aca="false">Blad1!H247</f>
        <v>0</v>
      </c>
      <c r="AI247" s="0" t="n">
        <f aca="false">Blad1!I247</f>
        <v>0</v>
      </c>
      <c r="AJ247" s="0" t="n">
        <f aca="false">Blad1!J247</f>
        <v>0</v>
      </c>
      <c r="AK247" s="0" t="n">
        <f aca="false">Blad1!K247</f>
        <v>0</v>
      </c>
      <c r="AL247" s="0" t="n">
        <f aca="false">Blad1!L247</f>
        <v>0</v>
      </c>
      <c r="AM247" s="0" t="n">
        <f aca="false">Blad1!M247</f>
        <v>0</v>
      </c>
      <c r="AN247" s="0" t="n">
        <f aca="false">Blad1!N247</f>
        <v>0</v>
      </c>
    </row>
    <row r="248" customFormat="false" ht="12.75" hidden="false" customHeight="false" outlineLevel="0" collapsed="false">
      <c r="G248" s="7" t="n">
        <f aca="false">IF(AND(AG248&gt;0,AG249=0),1,0)</f>
        <v>0</v>
      </c>
      <c r="V248" s="0" t="n">
        <f aca="false">IF(AH248&gt;0,AC248,0)</f>
        <v>0</v>
      </c>
      <c r="X248" s="0" t="n">
        <f aca="false">IF(V248=$D$10,W248,0)</f>
        <v>0</v>
      </c>
      <c r="AA248" s="0" t="n">
        <f aca="false">Blad1!A248</f>
        <v>0</v>
      </c>
      <c r="AB248" s="0" t="n">
        <f aca="false">Blad1!B248</f>
        <v>0</v>
      </c>
      <c r="AC248" s="0" t="n">
        <f aca="false">Blad1!C248</f>
        <v>0</v>
      </c>
      <c r="AD248" s="0" t="n">
        <f aca="false">Blad1!D248</f>
        <v>0</v>
      </c>
      <c r="AE248" s="0" t="n">
        <f aca="false">Blad1!E248</f>
        <v>0</v>
      </c>
      <c r="AF248" s="0" t="n">
        <f aca="false">Blad1!F248</f>
        <v>0</v>
      </c>
      <c r="AG248" s="0" t="n">
        <f aca="false">Blad1!G248</f>
        <v>0</v>
      </c>
      <c r="AH248" s="9" t="n">
        <f aca="false">Blad1!H248</f>
        <v>0</v>
      </c>
      <c r="AI248" s="0" t="n">
        <f aca="false">Blad1!I248</f>
        <v>0</v>
      </c>
      <c r="AJ248" s="0" t="n">
        <f aca="false">Blad1!J248</f>
        <v>0</v>
      </c>
      <c r="AK248" s="0" t="n">
        <f aca="false">Blad1!K248</f>
        <v>0</v>
      </c>
      <c r="AL248" s="0" t="n">
        <f aca="false">Blad1!L248</f>
        <v>0</v>
      </c>
      <c r="AM248" s="0" t="n">
        <f aca="false">Blad1!M248</f>
        <v>0</v>
      </c>
      <c r="AN248" s="0" t="n">
        <f aca="false">Blad1!N248</f>
        <v>0</v>
      </c>
    </row>
    <row r="249" customFormat="false" ht="12.75" hidden="false" customHeight="false" outlineLevel="0" collapsed="false">
      <c r="G249" s="7" t="n">
        <f aca="false">IF(AND(AG249&gt;0,AG250=0),1,0)</f>
        <v>0</v>
      </c>
      <c r="V249" s="0" t="n">
        <f aca="false">IF(AH249&gt;0,AC249,0)</f>
        <v>0</v>
      </c>
      <c r="X249" s="0" t="n">
        <f aca="false">IF(V249=$D$10,W249,0)</f>
        <v>0</v>
      </c>
      <c r="AA249" s="0" t="n">
        <f aca="false">Blad1!A249</f>
        <v>0</v>
      </c>
      <c r="AB249" s="0" t="n">
        <f aca="false">Blad1!B249</f>
        <v>0</v>
      </c>
      <c r="AC249" s="0" t="n">
        <f aca="false">Blad1!C249</f>
        <v>0</v>
      </c>
      <c r="AD249" s="0" t="n">
        <f aca="false">Blad1!D249</f>
        <v>0</v>
      </c>
      <c r="AE249" s="0" t="n">
        <f aca="false">Blad1!E249</f>
        <v>0</v>
      </c>
      <c r="AF249" s="0" t="n">
        <f aca="false">Blad1!F249</f>
        <v>0</v>
      </c>
      <c r="AG249" s="0" t="n">
        <f aca="false">Blad1!G249</f>
        <v>0</v>
      </c>
      <c r="AH249" s="9" t="n">
        <f aca="false">Blad1!H249</f>
        <v>0</v>
      </c>
      <c r="AI249" s="0" t="n">
        <f aca="false">Blad1!I249</f>
        <v>0</v>
      </c>
      <c r="AJ249" s="0" t="n">
        <f aca="false">Blad1!J249</f>
        <v>0</v>
      </c>
      <c r="AK249" s="0" t="n">
        <f aca="false">Blad1!K249</f>
        <v>0</v>
      </c>
      <c r="AL249" s="0" t="n">
        <f aca="false">Blad1!L249</f>
        <v>0</v>
      </c>
      <c r="AM249" s="0" t="n">
        <f aca="false">Blad1!M249</f>
        <v>0</v>
      </c>
      <c r="AN249" s="0" t="n">
        <f aca="false">Blad1!N249</f>
        <v>0</v>
      </c>
    </row>
    <row r="250" customFormat="false" ht="12.75" hidden="false" customHeight="false" outlineLevel="0" collapsed="false">
      <c r="G250" s="7" t="n">
        <f aca="false">IF(AND(AG250&gt;0,AG251=0),1,0)</f>
        <v>0</v>
      </c>
      <c r="V250" s="0" t="n">
        <f aca="false">IF(AH250&gt;0,AC250,0)</f>
        <v>0</v>
      </c>
      <c r="X250" s="0" t="n">
        <f aca="false">IF(V250=$D$10,W250,0)</f>
        <v>0</v>
      </c>
      <c r="AA250" s="0" t="n">
        <f aca="false">Blad1!A250</f>
        <v>0</v>
      </c>
      <c r="AB250" s="0" t="n">
        <f aca="false">Blad1!B250</f>
        <v>0</v>
      </c>
      <c r="AC250" s="0" t="n">
        <f aca="false">Blad1!C250</f>
        <v>0</v>
      </c>
      <c r="AD250" s="0" t="n">
        <f aca="false">Blad1!D250</f>
        <v>0</v>
      </c>
      <c r="AE250" s="0" t="n">
        <f aca="false">Blad1!E250</f>
        <v>0</v>
      </c>
      <c r="AF250" s="0" t="n">
        <f aca="false">Blad1!F250</f>
        <v>0</v>
      </c>
      <c r="AG250" s="0" t="n">
        <f aca="false">Blad1!G250</f>
        <v>0</v>
      </c>
      <c r="AH250" s="9" t="n">
        <f aca="false">Blad1!H250</f>
        <v>0</v>
      </c>
      <c r="AI250" s="0" t="n">
        <f aca="false">Blad1!I250</f>
        <v>0</v>
      </c>
      <c r="AJ250" s="0" t="n">
        <f aca="false">Blad1!J250</f>
        <v>0</v>
      </c>
      <c r="AK250" s="0" t="n">
        <f aca="false">Blad1!K250</f>
        <v>0</v>
      </c>
      <c r="AL250" s="0" t="n">
        <f aca="false">Blad1!L250</f>
        <v>0</v>
      </c>
      <c r="AM250" s="0" t="n">
        <f aca="false">Blad1!M250</f>
        <v>0</v>
      </c>
      <c r="AN250" s="0" t="n">
        <f aca="false">Blad1!N250</f>
        <v>0</v>
      </c>
    </row>
    <row r="251" customFormat="false" ht="12.75" hidden="false" customHeight="false" outlineLevel="0" collapsed="false">
      <c r="G251" s="7" t="n">
        <f aca="false">IF(AND(AG251&gt;0,AG252=0),1,0)</f>
        <v>0</v>
      </c>
      <c r="V251" s="0" t="n">
        <f aca="false">IF(AH251&gt;0,AC251,0)</f>
        <v>0</v>
      </c>
      <c r="X251" s="0" t="n">
        <f aca="false">IF(V251=$D$10,W251,0)</f>
        <v>0</v>
      </c>
      <c r="AA251" s="0" t="n">
        <f aca="false">Blad1!A251</f>
        <v>0</v>
      </c>
      <c r="AB251" s="0" t="n">
        <f aca="false">Blad1!B251</f>
        <v>0</v>
      </c>
      <c r="AC251" s="0" t="n">
        <f aca="false">Blad1!C251</f>
        <v>0</v>
      </c>
      <c r="AD251" s="0" t="n">
        <f aca="false">Blad1!D251</f>
        <v>0</v>
      </c>
      <c r="AE251" s="0" t="n">
        <f aca="false">Blad1!E251</f>
        <v>0</v>
      </c>
      <c r="AF251" s="0" t="n">
        <f aca="false">Blad1!F251</f>
        <v>0</v>
      </c>
      <c r="AG251" s="0" t="n">
        <f aca="false">Blad1!G251</f>
        <v>0</v>
      </c>
      <c r="AH251" s="9" t="n">
        <f aca="false">Blad1!H251</f>
        <v>0</v>
      </c>
      <c r="AI251" s="0" t="n">
        <f aca="false">Blad1!I251</f>
        <v>0</v>
      </c>
      <c r="AJ251" s="0" t="n">
        <f aca="false">Blad1!J251</f>
        <v>0</v>
      </c>
      <c r="AK251" s="0" t="n">
        <f aca="false">Blad1!K251</f>
        <v>0</v>
      </c>
      <c r="AL251" s="0" t="n">
        <f aca="false">Blad1!L251</f>
        <v>0</v>
      </c>
      <c r="AM251" s="0" t="n">
        <f aca="false">Blad1!M251</f>
        <v>0</v>
      </c>
      <c r="AN251" s="0" t="n">
        <f aca="false">Blad1!N251</f>
        <v>0</v>
      </c>
    </row>
    <row r="252" customFormat="false" ht="12.75" hidden="false" customHeight="false" outlineLevel="0" collapsed="false">
      <c r="G252" s="7" t="n">
        <f aca="false">IF(AND(AG252&gt;0,AG253=0),1,0)</f>
        <v>0</v>
      </c>
      <c r="V252" s="0" t="n">
        <f aca="false">IF(AH252&gt;0,AC252,0)</f>
        <v>0</v>
      </c>
      <c r="X252" s="0" t="n">
        <f aca="false">IF(V252=$D$10,W252,0)</f>
        <v>0</v>
      </c>
      <c r="AA252" s="0" t="n">
        <f aca="false">Blad1!A252</f>
        <v>0</v>
      </c>
      <c r="AB252" s="0" t="n">
        <f aca="false">Blad1!B252</f>
        <v>0</v>
      </c>
      <c r="AC252" s="0" t="n">
        <f aca="false">Blad1!C252</f>
        <v>0</v>
      </c>
      <c r="AD252" s="0" t="n">
        <f aca="false">Blad1!D252</f>
        <v>0</v>
      </c>
      <c r="AE252" s="0" t="n">
        <f aca="false">Blad1!E252</f>
        <v>0</v>
      </c>
      <c r="AF252" s="0" t="n">
        <f aca="false">Blad1!F252</f>
        <v>0</v>
      </c>
      <c r="AG252" s="0" t="n">
        <f aca="false">Blad1!G252</f>
        <v>0</v>
      </c>
      <c r="AH252" s="9" t="n">
        <f aca="false">Blad1!H252</f>
        <v>0</v>
      </c>
      <c r="AI252" s="0" t="n">
        <f aca="false">Blad1!I252</f>
        <v>0</v>
      </c>
      <c r="AJ252" s="0" t="n">
        <f aca="false">Blad1!J252</f>
        <v>0</v>
      </c>
      <c r="AK252" s="0" t="n">
        <f aca="false">Blad1!K252</f>
        <v>0</v>
      </c>
      <c r="AL252" s="0" t="n">
        <f aca="false">Blad1!L252</f>
        <v>0</v>
      </c>
      <c r="AM252" s="0" t="n">
        <f aca="false">Blad1!M252</f>
        <v>0</v>
      </c>
      <c r="AN252" s="0" t="n">
        <f aca="false">Blad1!N252</f>
        <v>0</v>
      </c>
    </row>
    <row r="253" customFormat="false" ht="12.75" hidden="false" customHeight="false" outlineLevel="0" collapsed="false">
      <c r="G253" s="7" t="n">
        <f aca="false">IF(AND(AG253&gt;0,AG254=0),1,0)</f>
        <v>0</v>
      </c>
      <c r="V253" s="0" t="n">
        <f aca="false">IF(AH253&gt;0,AC253,0)</f>
        <v>0</v>
      </c>
      <c r="X253" s="0" t="n">
        <f aca="false">IF(V253=$D$10,W253,0)</f>
        <v>0</v>
      </c>
      <c r="AA253" s="0" t="n">
        <f aca="false">Blad1!A253</f>
        <v>0</v>
      </c>
      <c r="AB253" s="0" t="n">
        <f aca="false">Blad1!B253</f>
        <v>0</v>
      </c>
      <c r="AC253" s="0" t="n">
        <f aca="false">Blad1!C253</f>
        <v>0</v>
      </c>
      <c r="AD253" s="0" t="n">
        <f aca="false">Blad1!D253</f>
        <v>0</v>
      </c>
      <c r="AE253" s="0" t="n">
        <f aca="false">Blad1!E253</f>
        <v>0</v>
      </c>
      <c r="AF253" s="0" t="n">
        <f aca="false">Blad1!F253</f>
        <v>0</v>
      </c>
      <c r="AG253" s="0" t="n">
        <f aca="false">Blad1!G253</f>
        <v>0</v>
      </c>
      <c r="AH253" s="9" t="n">
        <f aca="false">Blad1!H253</f>
        <v>0</v>
      </c>
      <c r="AI253" s="0" t="n">
        <f aca="false">Blad1!I253</f>
        <v>0</v>
      </c>
      <c r="AJ253" s="0" t="n">
        <f aca="false">Blad1!J253</f>
        <v>0</v>
      </c>
      <c r="AK253" s="0" t="n">
        <f aca="false">Blad1!K253</f>
        <v>0</v>
      </c>
      <c r="AL253" s="0" t="n">
        <f aca="false">Blad1!L253</f>
        <v>0</v>
      </c>
      <c r="AM253" s="0" t="n">
        <f aca="false">Blad1!M253</f>
        <v>0</v>
      </c>
      <c r="AN253" s="0" t="n">
        <f aca="false">Blad1!N253</f>
        <v>0</v>
      </c>
    </row>
    <row r="254" customFormat="false" ht="12.75" hidden="false" customHeight="false" outlineLevel="0" collapsed="false">
      <c r="G254" s="7" t="n">
        <f aca="false">IF(AND(AG254&gt;0,AG255=0),1,0)</f>
        <v>0</v>
      </c>
      <c r="V254" s="0" t="n">
        <f aca="false">IF(AH254&gt;0,AC254,0)</f>
        <v>0</v>
      </c>
      <c r="X254" s="0" t="n">
        <f aca="false">IF(V254=$D$10,W254,0)</f>
        <v>0</v>
      </c>
      <c r="AA254" s="0" t="n">
        <f aca="false">Blad1!A254</f>
        <v>0</v>
      </c>
      <c r="AB254" s="0" t="n">
        <f aca="false">Blad1!B254</f>
        <v>0</v>
      </c>
      <c r="AC254" s="0" t="n">
        <f aca="false">Blad1!C254</f>
        <v>0</v>
      </c>
      <c r="AD254" s="0" t="n">
        <f aca="false">Blad1!D254</f>
        <v>0</v>
      </c>
      <c r="AE254" s="0" t="n">
        <f aca="false">Blad1!E254</f>
        <v>0</v>
      </c>
      <c r="AF254" s="0" t="n">
        <f aca="false">Blad1!F254</f>
        <v>0</v>
      </c>
      <c r="AG254" s="0" t="n">
        <f aca="false">Blad1!G254</f>
        <v>0</v>
      </c>
      <c r="AH254" s="9" t="n">
        <f aca="false">Blad1!H254</f>
        <v>0</v>
      </c>
      <c r="AI254" s="0" t="n">
        <f aca="false">Blad1!I254</f>
        <v>0</v>
      </c>
      <c r="AJ254" s="0" t="n">
        <f aca="false">Blad1!J254</f>
        <v>0</v>
      </c>
      <c r="AK254" s="0" t="n">
        <f aca="false">Blad1!K254</f>
        <v>0</v>
      </c>
      <c r="AL254" s="0" t="n">
        <f aca="false">Blad1!L254</f>
        <v>0</v>
      </c>
      <c r="AM254" s="0" t="n">
        <f aca="false">Blad1!M254</f>
        <v>0</v>
      </c>
      <c r="AN254" s="0" t="n">
        <f aca="false">Blad1!N254</f>
        <v>0</v>
      </c>
    </row>
    <row r="255" customFormat="false" ht="12.75" hidden="false" customHeight="false" outlineLevel="0" collapsed="false">
      <c r="G255" s="7" t="n">
        <f aca="false">IF(AND(AG255&gt;0,AG256=0),1,0)</f>
        <v>0</v>
      </c>
      <c r="V255" s="0" t="n">
        <f aca="false">IF(AH255&gt;0,AC255,0)</f>
        <v>0</v>
      </c>
      <c r="X255" s="0" t="n">
        <f aca="false">IF(V255=$D$10,W255,0)</f>
        <v>0</v>
      </c>
      <c r="AA255" s="0" t="n">
        <f aca="false">Blad1!A255</f>
        <v>0</v>
      </c>
      <c r="AB255" s="0" t="n">
        <f aca="false">Blad1!B255</f>
        <v>0</v>
      </c>
      <c r="AC255" s="0" t="n">
        <f aca="false">Blad1!C255</f>
        <v>0</v>
      </c>
      <c r="AD255" s="0" t="n">
        <f aca="false">Blad1!D255</f>
        <v>0</v>
      </c>
      <c r="AE255" s="0" t="n">
        <f aca="false">Blad1!E255</f>
        <v>0</v>
      </c>
      <c r="AF255" s="0" t="n">
        <f aca="false">Blad1!F255</f>
        <v>0</v>
      </c>
      <c r="AG255" s="0" t="n">
        <f aca="false">Blad1!G255</f>
        <v>0</v>
      </c>
      <c r="AH255" s="9" t="n">
        <f aca="false">Blad1!H255</f>
        <v>0</v>
      </c>
      <c r="AI255" s="0" t="n">
        <f aca="false">Blad1!I255</f>
        <v>0</v>
      </c>
      <c r="AJ255" s="0" t="n">
        <f aca="false">Blad1!J255</f>
        <v>0</v>
      </c>
      <c r="AK255" s="0" t="n">
        <f aca="false">Blad1!K255</f>
        <v>0</v>
      </c>
      <c r="AL255" s="0" t="n">
        <f aca="false">Blad1!L255</f>
        <v>0</v>
      </c>
      <c r="AM255" s="0" t="n">
        <f aca="false">Blad1!M255</f>
        <v>0</v>
      </c>
      <c r="AN255" s="0" t="n">
        <f aca="false">Blad1!N255</f>
        <v>0</v>
      </c>
    </row>
    <row r="256" customFormat="false" ht="12.75" hidden="false" customHeight="false" outlineLevel="0" collapsed="false">
      <c r="G256" s="7" t="n">
        <f aca="false">IF(AND(AG256&gt;0,AG257=0),1,0)</f>
        <v>0</v>
      </c>
      <c r="V256" s="0" t="n">
        <f aca="false">IF(AH256&gt;0,AC256,0)</f>
        <v>0</v>
      </c>
      <c r="X256" s="0" t="n">
        <f aca="false">IF(V256=$D$10,W256,0)</f>
        <v>0</v>
      </c>
      <c r="AA256" s="0" t="n">
        <f aca="false">Blad1!A256</f>
        <v>0</v>
      </c>
      <c r="AB256" s="0" t="n">
        <f aca="false">Blad1!B256</f>
        <v>0</v>
      </c>
      <c r="AC256" s="0" t="n">
        <f aca="false">Blad1!C256</f>
        <v>0</v>
      </c>
      <c r="AD256" s="0" t="n">
        <f aca="false">Blad1!D256</f>
        <v>0</v>
      </c>
      <c r="AE256" s="0" t="n">
        <f aca="false">Blad1!E256</f>
        <v>0</v>
      </c>
      <c r="AF256" s="0" t="n">
        <f aca="false">Blad1!F256</f>
        <v>0</v>
      </c>
      <c r="AG256" s="0" t="n">
        <f aca="false">Blad1!G256</f>
        <v>0</v>
      </c>
      <c r="AH256" s="9" t="n">
        <f aca="false">Blad1!H256</f>
        <v>0</v>
      </c>
      <c r="AI256" s="0" t="n">
        <f aca="false">Blad1!I256</f>
        <v>0</v>
      </c>
      <c r="AJ256" s="0" t="n">
        <f aca="false">Blad1!J256</f>
        <v>0</v>
      </c>
      <c r="AK256" s="0" t="n">
        <f aca="false">Blad1!K256</f>
        <v>0</v>
      </c>
      <c r="AL256" s="0" t="n">
        <f aca="false">Blad1!L256</f>
        <v>0</v>
      </c>
      <c r="AM256" s="0" t="n">
        <f aca="false">Blad1!M256</f>
        <v>0</v>
      </c>
      <c r="AN256" s="0" t="n">
        <f aca="false">Blad1!N256</f>
        <v>0</v>
      </c>
    </row>
    <row r="257" customFormat="false" ht="12.75" hidden="false" customHeight="false" outlineLevel="0" collapsed="false">
      <c r="G257" s="7" t="n">
        <f aca="false">IF(AND(AG257&gt;0,AG258=0),1,0)</f>
        <v>0</v>
      </c>
      <c r="V257" s="0" t="n">
        <f aca="false">IF(AH257&gt;0,AC257,0)</f>
        <v>0</v>
      </c>
      <c r="X257" s="0" t="n">
        <f aca="false">IF(V257=$D$10,W257,0)</f>
        <v>0</v>
      </c>
      <c r="AA257" s="0" t="n">
        <f aca="false">Blad1!A257</f>
        <v>0</v>
      </c>
      <c r="AB257" s="0" t="n">
        <f aca="false">Blad1!B257</f>
        <v>0</v>
      </c>
      <c r="AC257" s="0" t="n">
        <f aca="false">Blad1!C257</f>
        <v>0</v>
      </c>
      <c r="AD257" s="0" t="n">
        <f aca="false">Blad1!D257</f>
        <v>0</v>
      </c>
      <c r="AE257" s="0" t="n">
        <f aca="false">Blad1!E257</f>
        <v>0</v>
      </c>
      <c r="AF257" s="0" t="n">
        <f aca="false">Blad1!F257</f>
        <v>0</v>
      </c>
      <c r="AG257" s="0" t="n">
        <f aca="false">Blad1!G257</f>
        <v>0</v>
      </c>
      <c r="AH257" s="9" t="n">
        <f aca="false">Blad1!H257</f>
        <v>0</v>
      </c>
      <c r="AI257" s="0" t="n">
        <f aca="false">Blad1!I257</f>
        <v>0</v>
      </c>
      <c r="AJ257" s="0" t="n">
        <f aca="false">Blad1!J257</f>
        <v>0</v>
      </c>
      <c r="AK257" s="0" t="n">
        <f aca="false">Blad1!K257</f>
        <v>0</v>
      </c>
      <c r="AL257" s="0" t="n">
        <f aca="false">Blad1!L257</f>
        <v>0</v>
      </c>
      <c r="AM257" s="0" t="n">
        <f aca="false">Blad1!M257</f>
        <v>0</v>
      </c>
      <c r="AN257" s="0" t="n">
        <f aca="false">Blad1!N257</f>
        <v>0</v>
      </c>
    </row>
    <row r="258" customFormat="false" ht="12.75" hidden="false" customHeight="false" outlineLevel="0" collapsed="false">
      <c r="G258" s="7" t="n">
        <f aca="false">IF(AND(AG258&gt;0,AG259=0),1,0)</f>
        <v>0</v>
      </c>
      <c r="V258" s="0" t="n">
        <f aca="false">IF(AH258&gt;0,AC258,0)</f>
        <v>0</v>
      </c>
      <c r="X258" s="0" t="n">
        <f aca="false">IF(V258=$D$10,W258,0)</f>
        <v>0</v>
      </c>
      <c r="AA258" s="0" t="n">
        <f aca="false">Blad1!A258</f>
        <v>0</v>
      </c>
      <c r="AB258" s="0" t="n">
        <f aca="false">Blad1!B258</f>
        <v>0</v>
      </c>
      <c r="AC258" s="0" t="n">
        <f aca="false">Blad1!C258</f>
        <v>0</v>
      </c>
      <c r="AD258" s="0" t="n">
        <f aca="false">Blad1!D258</f>
        <v>0</v>
      </c>
      <c r="AE258" s="0" t="n">
        <f aca="false">Blad1!E258</f>
        <v>0</v>
      </c>
      <c r="AF258" s="0" t="n">
        <f aca="false">Blad1!F258</f>
        <v>0</v>
      </c>
      <c r="AG258" s="0" t="n">
        <f aca="false">Blad1!G258</f>
        <v>0</v>
      </c>
      <c r="AH258" s="9" t="n">
        <f aca="false">Blad1!H258</f>
        <v>0</v>
      </c>
      <c r="AI258" s="0" t="n">
        <f aca="false">Blad1!I258</f>
        <v>0</v>
      </c>
      <c r="AJ258" s="0" t="n">
        <f aca="false">Blad1!J258</f>
        <v>0</v>
      </c>
      <c r="AK258" s="0" t="n">
        <f aca="false">Blad1!K258</f>
        <v>0</v>
      </c>
      <c r="AL258" s="0" t="n">
        <f aca="false">Blad1!L258</f>
        <v>0</v>
      </c>
      <c r="AM258" s="0" t="n">
        <f aca="false">Blad1!M258</f>
        <v>0</v>
      </c>
      <c r="AN258" s="0" t="n">
        <f aca="false">Blad1!N258</f>
        <v>0</v>
      </c>
    </row>
    <row r="259" customFormat="false" ht="12.75" hidden="false" customHeight="false" outlineLevel="0" collapsed="false">
      <c r="G259" s="7" t="n">
        <f aca="false">IF(AND(AG259&gt;0,AG260=0),1,0)</f>
        <v>0</v>
      </c>
      <c r="V259" s="0" t="n">
        <f aca="false">IF(AH259&gt;0,AC259,0)</f>
        <v>0</v>
      </c>
      <c r="X259" s="0" t="n">
        <f aca="false">IF(V259=$D$10,W259,0)</f>
        <v>0</v>
      </c>
      <c r="AA259" s="0" t="n">
        <f aca="false">Blad1!A259</f>
        <v>0</v>
      </c>
      <c r="AB259" s="0" t="n">
        <f aca="false">Blad1!B259</f>
        <v>0</v>
      </c>
      <c r="AC259" s="0" t="n">
        <f aca="false">Blad1!C259</f>
        <v>0</v>
      </c>
      <c r="AD259" s="0" t="n">
        <f aca="false">Blad1!D259</f>
        <v>0</v>
      </c>
      <c r="AE259" s="0" t="n">
        <f aca="false">Blad1!E259</f>
        <v>0</v>
      </c>
      <c r="AF259" s="0" t="n">
        <f aca="false">Blad1!F259</f>
        <v>0</v>
      </c>
      <c r="AG259" s="0" t="n">
        <f aca="false">Blad1!G259</f>
        <v>0</v>
      </c>
      <c r="AH259" s="9" t="n">
        <f aca="false">Blad1!H259</f>
        <v>0</v>
      </c>
      <c r="AI259" s="0" t="n">
        <f aca="false">Blad1!I259</f>
        <v>0</v>
      </c>
      <c r="AJ259" s="0" t="n">
        <f aca="false">Blad1!J259</f>
        <v>0</v>
      </c>
      <c r="AK259" s="0" t="n">
        <f aca="false">Blad1!K259</f>
        <v>0</v>
      </c>
      <c r="AL259" s="0" t="n">
        <f aca="false">Blad1!L259</f>
        <v>0</v>
      </c>
      <c r="AM259" s="0" t="n">
        <f aca="false">Blad1!M259</f>
        <v>0</v>
      </c>
      <c r="AN259" s="0" t="n">
        <f aca="false">Blad1!N259</f>
        <v>0</v>
      </c>
    </row>
    <row r="260" customFormat="false" ht="12.75" hidden="false" customHeight="false" outlineLevel="0" collapsed="false">
      <c r="G260" s="7" t="n">
        <f aca="false">IF(AND(AG260&gt;0,AG261=0),1,0)</f>
        <v>0</v>
      </c>
      <c r="V260" s="0" t="n">
        <f aca="false">IF(AH260&gt;0,AC260,0)</f>
        <v>0</v>
      </c>
      <c r="X260" s="0" t="n">
        <f aca="false">IF(V260=$D$10,W260,0)</f>
        <v>0</v>
      </c>
      <c r="AA260" s="0" t="n">
        <f aca="false">Blad1!A260</f>
        <v>0</v>
      </c>
      <c r="AB260" s="0" t="n">
        <f aca="false">Blad1!B260</f>
        <v>0</v>
      </c>
      <c r="AC260" s="0" t="n">
        <f aca="false">Blad1!C260</f>
        <v>0</v>
      </c>
      <c r="AD260" s="0" t="n">
        <f aca="false">Blad1!D260</f>
        <v>0</v>
      </c>
      <c r="AE260" s="0" t="n">
        <f aca="false">Blad1!E260</f>
        <v>0</v>
      </c>
      <c r="AF260" s="0" t="n">
        <f aca="false">Blad1!F260</f>
        <v>0</v>
      </c>
      <c r="AG260" s="0" t="n">
        <f aca="false">Blad1!G260</f>
        <v>0</v>
      </c>
      <c r="AH260" s="9" t="n">
        <f aca="false">Blad1!H260</f>
        <v>0</v>
      </c>
      <c r="AI260" s="0" t="n">
        <f aca="false">Blad1!I260</f>
        <v>0</v>
      </c>
      <c r="AJ260" s="0" t="n">
        <f aca="false">Blad1!J260</f>
        <v>0</v>
      </c>
      <c r="AK260" s="0" t="n">
        <f aca="false">Blad1!K260</f>
        <v>0</v>
      </c>
      <c r="AL260" s="0" t="n">
        <f aca="false">Blad1!L260</f>
        <v>0</v>
      </c>
      <c r="AM260" s="0" t="n">
        <f aca="false">Blad1!M260</f>
        <v>0</v>
      </c>
      <c r="AN260" s="0" t="n">
        <f aca="false">Blad1!N260</f>
        <v>0</v>
      </c>
    </row>
    <row r="261" customFormat="false" ht="12.75" hidden="false" customHeight="false" outlineLevel="0" collapsed="false">
      <c r="G261" s="7" t="n">
        <f aca="false">IF(AND(AG261&gt;0,AG262=0),1,0)</f>
        <v>0</v>
      </c>
      <c r="V261" s="0" t="n">
        <f aca="false">IF(AH261&gt;0,AC261,0)</f>
        <v>0</v>
      </c>
      <c r="X261" s="0" t="n">
        <f aca="false">IF(V261=$D$10,W261,0)</f>
        <v>0</v>
      </c>
      <c r="AA261" s="0" t="n">
        <f aca="false">Blad1!A261</f>
        <v>0</v>
      </c>
      <c r="AB261" s="0" t="n">
        <f aca="false">Blad1!B261</f>
        <v>0</v>
      </c>
      <c r="AC261" s="0" t="n">
        <f aca="false">Blad1!C261</f>
        <v>0</v>
      </c>
      <c r="AD261" s="0" t="n">
        <f aca="false">Blad1!D261</f>
        <v>0</v>
      </c>
      <c r="AE261" s="0" t="n">
        <f aca="false">Blad1!E261</f>
        <v>0</v>
      </c>
      <c r="AF261" s="0" t="n">
        <f aca="false">Blad1!F261</f>
        <v>0</v>
      </c>
      <c r="AG261" s="0" t="n">
        <f aca="false">Blad1!G261</f>
        <v>0</v>
      </c>
      <c r="AH261" s="9" t="n">
        <f aca="false">Blad1!H261</f>
        <v>0</v>
      </c>
      <c r="AI261" s="0" t="n">
        <f aca="false">Blad1!I261</f>
        <v>0</v>
      </c>
      <c r="AJ261" s="0" t="n">
        <f aca="false">Blad1!J261</f>
        <v>0</v>
      </c>
      <c r="AK261" s="0" t="n">
        <f aca="false">Blad1!K261</f>
        <v>0</v>
      </c>
      <c r="AL261" s="0" t="n">
        <f aca="false">Blad1!L261</f>
        <v>0</v>
      </c>
      <c r="AM261" s="0" t="n">
        <f aca="false">Blad1!M261</f>
        <v>0</v>
      </c>
      <c r="AN261" s="0" t="n">
        <f aca="false">Blad1!N261</f>
        <v>0</v>
      </c>
    </row>
    <row r="262" customFormat="false" ht="12.75" hidden="false" customHeight="false" outlineLevel="0" collapsed="false">
      <c r="G262" s="7" t="n">
        <f aca="false">IF(AND(AG262&gt;0,AG263=0),1,0)</f>
        <v>0</v>
      </c>
      <c r="V262" s="0" t="n">
        <f aca="false">IF(AH262&gt;0,AC262,0)</f>
        <v>0</v>
      </c>
      <c r="X262" s="0" t="n">
        <f aca="false">IF(V262=$D$10,W262,0)</f>
        <v>0</v>
      </c>
      <c r="AA262" s="0" t="n">
        <f aca="false">Blad1!A262</f>
        <v>0</v>
      </c>
      <c r="AB262" s="0" t="n">
        <f aca="false">Blad1!B262</f>
        <v>0</v>
      </c>
      <c r="AC262" s="0" t="n">
        <f aca="false">Blad1!C262</f>
        <v>0</v>
      </c>
      <c r="AD262" s="0" t="n">
        <f aca="false">Blad1!D262</f>
        <v>0</v>
      </c>
      <c r="AE262" s="0" t="n">
        <f aca="false">Blad1!E262</f>
        <v>0</v>
      </c>
      <c r="AF262" s="0" t="n">
        <f aca="false">Blad1!F262</f>
        <v>0</v>
      </c>
      <c r="AG262" s="0" t="n">
        <f aca="false">Blad1!G262</f>
        <v>0</v>
      </c>
      <c r="AH262" s="9" t="n">
        <f aca="false">Blad1!H262</f>
        <v>0</v>
      </c>
      <c r="AI262" s="0" t="n">
        <f aca="false">Blad1!I262</f>
        <v>0</v>
      </c>
      <c r="AJ262" s="0" t="n">
        <f aca="false">Blad1!J262</f>
        <v>0</v>
      </c>
      <c r="AK262" s="0" t="n">
        <f aca="false">Blad1!K262</f>
        <v>0</v>
      </c>
      <c r="AL262" s="0" t="n">
        <f aca="false">Blad1!L262</f>
        <v>0</v>
      </c>
      <c r="AM262" s="0" t="n">
        <f aca="false">Blad1!M262</f>
        <v>0</v>
      </c>
      <c r="AN262" s="0" t="n">
        <f aca="false">Blad1!N262</f>
        <v>0</v>
      </c>
    </row>
    <row r="263" customFormat="false" ht="12.75" hidden="false" customHeight="false" outlineLevel="0" collapsed="false">
      <c r="G263" s="7" t="n">
        <f aca="false">IF(AND(AG263&gt;0,AG264=0),1,0)</f>
        <v>0</v>
      </c>
      <c r="V263" s="0" t="n">
        <f aca="false">IF(AH263&gt;0,AC263,0)</f>
        <v>0</v>
      </c>
      <c r="X263" s="0" t="n">
        <f aca="false">IF(V263=$D$10,W263,0)</f>
        <v>0</v>
      </c>
      <c r="AA263" s="0" t="n">
        <f aca="false">Blad1!A263</f>
        <v>0</v>
      </c>
      <c r="AB263" s="0" t="n">
        <f aca="false">Blad1!B263</f>
        <v>0</v>
      </c>
      <c r="AC263" s="0" t="n">
        <f aca="false">Blad1!C263</f>
        <v>0</v>
      </c>
      <c r="AD263" s="0" t="n">
        <f aca="false">Blad1!D263</f>
        <v>0</v>
      </c>
      <c r="AE263" s="0" t="n">
        <f aca="false">Blad1!E263</f>
        <v>0</v>
      </c>
      <c r="AF263" s="0" t="n">
        <f aca="false">Blad1!F263</f>
        <v>0</v>
      </c>
      <c r="AG263" s="0" t="n">
        <f aca="false">Blad1!G263</f>
        <v>0</v>
      </c>
      <c r="AH263" s="9" t="n">
        <f aca="false">Blad1!H263</f>
        <v>0</v>
      </c>
      <c r="AI263" s="0" t="n">
        <f aca="false">Blad1!I263</f>
        <v>0</v>
      </c>
      <c r="AJ263" s="0" t="n">
        <f aca="false">Blad1!J263</f>
        <v>0</v>
      </c>
      <c r="AK263" s="0" t="n">
        <f aca="false">Blad1!K263</f>
        <v>0</v>
      </c>
      <c r="AL263" s="0" t="n">
        <f aca="false">Blad1!L263</f>
        <v>0</v>
      </c>
      <c r="AM263" s="0" t="n">
        <f aca="false">Blad1!M263</f>
        <v>0</v>
      </c>
      <c r="AN263" s="0" t="n">
        <f aca="false">Blad1!N263</f>
        <v>0</v>
      </c>
    </row>
    <row r="264" customFormat="false" ht="12.75" hidden="false" customHeight="false" outlineLevel="0" collapsed="false">
      <c r="G264" s="7" t="n">
        <f aca="false">IF(AND(AG264&gt;0,AG265=0),1,0)</f>
        <v>0</v>
      </c>
      <c r="V264" s="0" t="n">
        <f aca="false">IF(AH264&gt;0,AC264,0)</f>
        <v>0</v>
      </c>
      <c r="X264" s="0" t="n">
        <f aca="false">IF(V264=$D$10,W264,0)</f>
        <v>0</v>
      </c>
      <c r="AA264" s="0" t="n">
        <f aca="false">Blad1!A264</f>
        <v>0</v>
      </c>
      <c r="AB264" s="0" t="n">
        <f aca="false">Blad1!B264</f>
        <v>0</v>
      </c>
      <c r="AC264" s="0" t="n">
        <f aca="false">Blad1!C264</f>
        <v>0</v>
      </c>
      <c r="AD264" s="0" t="n">
        <f aca="false">Blad1!D264</f>
        <v>0</v>
      </c>
      <c r="AE264" s="0" t="n">
        <f aca="false">Blad1!E264</f>
        <v>0</v>
      </c>
      <c r="AF264" s="0" t="n">
        <f aca="false">Blad1!F264</f>
        <v>0</v>
      </c>
      <c r="AG264" s="0" t="n">
        <f aca="false">Blad1!G264</f>
        <v>0</v>
      </c>
      <c r="AH264" s="9" t="n">
        <f aca="false">Blad1!H264</f>
        <v>0</v>
      </c>
      <c r="AI264" s="0" t="n">
        <f aca="false">Blad1!I264</f>
        <v>0</v>
      </c>
      <c r="AJ264" s="0" t="n">
        <f aca="false">Blad1!J264</f>
        <v>0</v>
      </c>
      <c r="AK264" s="0" t="n">
        <f aca="false">Blad1!K264</f>
        <v>0</v>
      </c>
      <c r="AL264" s="0" t="n">
        <f aca="false">Blad1!L264</f>
        <v>0</v>
      </c>
      <c r="AM264" s="0" t="n">
        <f aca="false">Blad1!M264</f>
        <v>0</v>
      </c>
      <c r="AN264" s="0" t="n">
        <f aca="false">Blad1!N264</f>
        <v>0</v>
      </c>
    </row>
    <row r="265" customFormat="false" ht="12.75" hidden="false" customHeight="false" outlineLevel="0" collapsed="false">
      <c r="G265" s="7" t="n">
        <f aca="false">IF(AND(AG265&gt;0,AG266=0),1,0)</f>
        <v>0</v>
      </c>
      <c r="V265" s="0" t="n">
        <f aca="false">IF(AH265&gt;0,AC265,0)</f>
        <v>0</v>
      </c>
      <c r="X265" s="0" t="n">
        <f aca="false">IF(V265=$D$10,W265,0)</f>
        <v>0</v>
      </c>
      <c r="AA265" s="0" t="n">
        <f aca="false">Blad1!A265</f>
        <v>0</v>
      </c>
      <c r="AB265" s="0" t="n">
        <f aca="false">Blad1!B265</f>
        <v>0</v>
      </c>
      <c r="AC265" s="0" t="n">
        <f aca="false">Blad1!C265</f>
        <v>0</v>
      </c>
      <c r="AD265" s="0" t="n">
        <f aca="false">Blad1!D265</f>
        <v>0</v>
      </c>
      <c r="AE265" s="0" t="n">
        <f aca="false">Blad1!E265</f>
        <v>0</v>
      </c>
      <c r="AF265" s="0" t="n">
        <f aca="false">Blad1!F265</f>
        <v>0</v>
      </c>
      <c r="AG265" s="0" t="n">
        <f aca="false">Blad1!G265</f>
        <v>0</v>
      </c>
      <c r="AH265" s="9" t="n">
        <f aca="false">Blad1!H265</f>
        <v>0</v>
      </c>
      <c r="AI265" s="0" t="n">
        <f aca="false">Blad1!I265</f>
        <v>0</v>
      </c>
      <c r="AJ265" s="0" t="n">
        <f aca="false">Blad1!J265</f>
        <v>0</v>
      </c>
      <c r="AK265" s="0" t="n">
        <f aca="false">Blad1!K265</f>
        <v>0</v>
      </c>
      <c r="AL265" s="0" t="n">
        <f aca="false">Blad1!L265</f>
        <v>0</v>
      </c>
      <c r="AM265" s="0" t="n">
        <f aca="false">Blad1!M265</f>
        <v>0</v>
      </c>
      <c r="AN265" s="0" t="n">
        <f aca="false">Blad1!N265</f>
        <v>0</v>
      </c>
    </row>
    <row r="266" customFormat="false" ht="12.75" hidden="false" customHeight="false" outlineLevel="0" collapsed="false">
      <c r="G266" s="7" t="n">
        <f aca="false">IF(AND(AG266&gt;0,AG267=0),1,0)</f>
        <v>0</v>
      </c>
      <c r="V266" s="0" t="n">
        <f aca="false">IF(AH266&gt;0,AC266,0)</f>
        <v>0</v>
      </c>
      <c r="X266" s="0" t="n">
        <f aca="false">IF(V266=$D$10,W266,0)</f>
        <v>0</v>
      </c>
      <c r="AA266" s="0" t="n">
        <f aca="false">Blad1!A266</f>
        <v>0</v>
      </c>
      <c r="AB266" s="0" t="n">
        <f aca="false">Blad1!B266</f>
        <v>0</v>
      </c>
      <c r="AC266" s="0" t="n">
        <f aca="false">Blad1!C266</f>
        <v>0</v>
      </c>
      <c r="AD266" s="0" t="n">
        <f aca="false">Blad1!D266</f>
        <v>0</v>
      </c>
      <c r="AE266" s="0" t="n">
        <f aca="false">Blad1!E266</f>
        <v>0</v>
      </c>
      <c r="AF266" s="0" t="n">
        <f aca="false">Blad1!F266</f>
        <v>0</v>
      </c>
      <c r="AG266" s="0" t="n">
        <f aca="false">Blad1!G266</f>
        <v>0</v>
      </c>
      <c r="AH266" s="9" t="n">
        <f aca="false">Blad1!H266</f>
        <v>0</v>
      </c>
      <c r="AI266" s="0" t="n">
        <f aca="false">Blad1!I266</f>
        <v>0</v>
      </c>
      <c r="AJ266" s="0" t="n">
        <f aca="false">Blad1!J266</f>
        <v>0</v>
      </c>
      <c r="AK266" s="0" t="n">
        <f aca="false">Blad1!K266</f>
        <v>0</v>
      </c>
      <c r="AL266" s="0" t="n">
        <f aca="false">Blad1!L266</f>
        <v>0</v>
      </c>
      <c r="AM266" s="0" t="n">
        <f aca="false">Blad1!M266</f>
        <v>0</v>
      </c>
      <c r="AN266" s="0" t="n">
        <f aca="false">Blad1!N266</f>
        <v>0</v>
      </c>
    </row>
    <row r="267" customFormat="false" ht="12.75" hidden="false" customHeight="false" outlineLevel="0" collapsed="false">
      <c r="G267" s="7" t="n">
        <f aca="false">IF(AND(AG267&gt;0,AG268=0),1,0)</f>
        <v>0</v>
      </c>
      <c r="V267" s="0" t="n">
        <f aca="false">IF(AH267&gt;0,AC267,0)</f>
        <v>0</v>
      </c>
      <c r="X267" s="0" t="n">
        <f aca="false">IF(V267=$D$10,W267,0)</f>
        <v>0</v>
      </c>
      <c r="AA267" s="0" t="n">
        <f aca="false">Blad1!A267</f>
        <v>0</v>
      </c>
      <c r="AB267" s="0" t="n">
        <f aca="false">Blad1!B267</f>
        <v>0</v>
      </c>
      <c r="AC267" s="0" t="n">
        <f aca="false">Blad1!C267</f>
        <v>0</v>
      </c>
      <c r="AD267" s="0" t="n">
        <f aca="false">Blad1!D267</f>
        <v>0</v>
      </c>
      <c r="AE267" s="0" t="n">
        <f aca="false">Blad1!E267</f>
        <v>0</v>
      </c>
      <c r="AF267" s="0" t="n">
        <f aca="false">Blad1!F267</f>
        <v>0</v>
      </c>
      <c r="AG267" s="0" t="n">
        <f aca="false">Blad1!G267</f>
        <v>0</v>
      </c>
      <c r="AH267" s="9" t="n">
        <f aca="false">Blad1!H267</f>
        <v>0</v>
      </c>
      <c r="AI267" s="0" t="n">
        <f aca="false">Blad1!I267</f>
        <v>0</v>
      </c>
      <c r="AJ267" s="0" t="n">
        <f aca="false">Blad1!J267</f>
        <v>0</v>
      </c>
      <c r="AK267" s="0" t="n">
        <f aca="false">Blad1!K267</f>
        <v>0</v>
      </c>
      <c r="AL267" s="0" t="n">
        <f aca="false">Blad1!L267</f>
        <v>0</v>
      </c>
      <c r="AM267" s="0" t="n">
        <f aca="false">Blad1!M267</f>
        <v>0</v>
      </c>
      <c r="AN267" s="0" t="n">
        <f aca="false">Blad1!N267</f>
        <v>0</v>
      </c>
    </row>
    <row r="268" customFormat="false" ht="12.75" hidden="false" customHeight="false" outlineLevel="0" collapsed="false">
      <c r="G268" s="7" t="n">
        <f aca="false">IF(AND(AG268&gt;0,AG269=0),1,0)</f>
        <v>0</v>
      </c>
      <c r="V268" s="0" t="n">
        <f aca="false">IF(AH268&gt;0,AC268,0)</f>
        <v>0</v>
      </c>
      <c r="X268" s="0" t="n">
        <f aca="false">IF(V268=$D$10,W268,0)</f>
        <v>0</v>
      </c>
      <c r="AA268" s="0" t="n">
        <f aca="false">Blad1!A268</f>
        <v>0</v>
      </c>
      <c r="AB268" s="0" t="n">
        <f aca="false">Blad1!B268</f>
        <v>0</v>
      </c>
      <c r="AC268" s="0" t="n">
        <f aca="false">Blad1!C268</f>
        <v>0</v>
      </c>
      <c r="AD268" s="0" t="n">
        <f aca="false">Blad1!D268</f>
        <v>0</v>
      </c>
      <c r="AE268" s="0" t="n">
        <f aca="false">Blad1!E268</f>
        <v>0</v>
      </c>
      <c r="AF268" s="0" t="n">
        <f aca="false">Blad1!F268</f>
        <v>0</v>
      </c>
      <c r="AG268" s="0" t="n">
        <f aca="false">Blad1!G268</f>
        <v>0</v>
      </c>
      <c r="AH268" s="9" t="n">
        <f aca="false">Blad1!H268</f>
        <v>0</v>
      </c>
      <c r="AI268" s="0" t="n">
        <f aca="false">Blad1!I268</f>
        <v>0</v>
      </c>
      <c r="AJ268" s="0" t="n">
        <f aca="false">Blad1!J268</f>
        <v>0</v>
      </c>
      <c r="AK268" s="0" t="n">
        <f aca="false">Blad1!K268</f>
        <v>0</v>
      </c>
      <c r="AL268" s="0" t="n">
        <f aca="false">Blad1!L268</f>
        <v>0</v>
      </c>
      <c r="AM268" s="0" t="n">
        <f aca="false">Blad1!M268</f>
        <v>0</v>
      </c>
      <c r="AN268" s="0" t="n">
        <f aca="false">Blad1!N268</f>
        <v>0</v>
      </c>
    </row>
    <row r="269" customFormat="false" ht="12.75" hidden="false" customHeight="false" outlineLevel="0" collapsed="false">
      <c r="G269" s="7" t="n">
        <f aca="false">IF(AND(AG269&gt;0,AG270=0),1,0)</f>
        <v>0</v>
      </c>
      <c r="V269" s="0" t="n">
        <f aca="false">IF(AH269&gt;0,AC269,0)</f>
        <v>0</v>
      </c>
      <c r="X269" s="0" t="n">
        <f aca="false">IF(V269=$D$10,W269,0)</f>
        <v>0</v>
      </c>
      <c r="AA269" s="0" t="n">
        <f aca="false">Blad1!A269</f>
        <v>0</v>
      </c>
      <c r="AB269" s="0" t="n">
        <f aca="false">Blad1!B269</f>
        <v>0</v>
      </c>
      <c r="AC269" s="0" t="n">
        <f aca="false">Blad1!C269</f>
        <v>0</v>
      </c>
      <c r="AD269" s="0" t="n">
        <f aca="false">Blad1!D269</f>
        <v>0</v>
      </c>
      <c r="AE269" s="0" t="n">
        <f aca="false">Blad1!E269</f>
        <v>0</v>
      </c>
      <c r="AF269" s="0" t="n">
        <f aca="false">Blad1!F269</f>
        <v>0</v>
      </c>
      <c r="AG269" s="0" t="n">
        <f aca="false">Blad1!G269</f>
        <v>0</v>
      </c>
      <c r="AH269" s="9" t="n">
        <f aca="false">Blad1!H269</f>
        <v>0</v>
      </c>
      <c r="AI269" s="0" t="n">
        <f aca="false">Blad1!I269</f>
        <v>0</v>
      </c>
      <c r="AJ269" s="0" t="n">
        <f aca="false">Blad1!J269</f>
        <v>0</v>
      </c>
      <c r="AK269" s="0" t="n">
        <f aca="false">Blad1!K269</f>
        <v>0</v>
      </c>
      <c r="AL269" s="0" t="n">
        <f aca="false">Blad1!L269</f>
        <v>0</v>
      </c>
      <c r="AM269" s="0" t="n">
        <f aca="false">Blad1!M269</f>
        <v>0</v>
      </c>
      <c r="AN269" s="0" t="n">
        <f aca="false">Blad1!N269</f>
        <v>0</v>
      </c>
    </row>
    <row r="270" customFormat="false" ht="12.75" hidden="false" customHeight="false" outlineLevel="0" collapsed="false">
      <c r="G270" s="7" t="n">
        <f aca="false">IF(AND(AG270&gt;0,AG271=0),1,0)</f>
        <v>0</v>
      </c>
      <c r="V270" s="0" t="n">
        <f aca="false">IF(AH270&gt;0,AC270,0)</f>
        <v>0</v>
      </c>
      <c r="X270" s="0" t="n">
        <f aca="false">IF(V270=$D$10,W270,0)</f>
        <v>0</v>
      </c>
      <c r="AA270" s="0" t="n">
        <f aca="false">Blad1!A270</f>
        <v>0</v>
      </c>
      <c r="AB270" s="0" t="n">
        <f aca="false">Blad1!B270</f>
        <v>0</v>
      </c>
      <c r="AC270" s="0" t="n">
        <f aca="false">Blad1!C270</f>
        <v>0</v>
      </c>
      <c r="AD270" s="0" t="n">
        <f aca="false">Blad1!D270</f>
        <v>0</v>
      </c>
      <c r="AE270" s="0" t="n">
        <f aca="false">Blad1!E270</f>
        <v>0</v>
      </c>
      <c r="AF270" s="0" t="n">
        <f aca="false">Blad1!F270</f>
        <v>0</v>
      </c>
      <c r="AG270" s="0" t="n">
        <f aca="false">Blad1!G270</f>
        <v>0</v>
      </c>
      <c r="AH270" s="9" t="n">
        <f aca="false">Blad1!H270</f>
        <v>0</v>
      </c>
      <c r="AI270" s="0" t="n">
        <f aca="false">Blad1!I270</f>
        <v>0</v>
      </c>
      <c r="AJ270" s="0" t="n">
        <f aca="false">Blad1!J270</f>
        <v>0</v>
      </c>
      <c r="AK270" s="0" t="n">
        <f aca="false">Blad1!K270</f>
        <v>0</v>
      </c>
      <c r="AL270" s="0" t="n">
        <f aca="false">Blad1!L270</f>
        <v>0</v>
      </c>
      <c r="AM270" s="0" t="n">
        <f aca="false">Blad1!M270</f>
        <v>0</v>
      </c>
      <c r="AN270" s="0" t="n">
        <f aca="false">Blad1!N270</f>
        <v>0</v>
      </c>
    </row>
    <row r="271" customFormat="false" ht="12.75" hidden="false" customHeight="false" outlineLevel="0" collapsed="false">
      <c r="G271" s="7" t="n">
        <f aca="false">IF(AND(AG271&gt;0,AG272=0),1,0)</f>
        <v>0</v>
      </c>
      <c r="V271" s="0" t="n">
        <f aca="false">IF(AH271&gt;0,AC271,0)</f>
        <v>0</v>
      </c>
      <c r="X271" s="0" t="n">
        <f aca="false">IF(V271=$D$10,W271,0)</f>
        <v>0</v>
      </c>
      <c r="AA271" s="0" t="n">
        <f aca="false">Blad1!A271</f>
        <v>0</v>
      </c>
      <c r="AB271" s="0" t="n">
        <f aca="false">Blad1!B271</f>
        <v>0</v>
      </c>
      <c r="AC271" s="0" t="n">
        <f aca="false">Blad1!C271</f>
        <v>0</v>
      </c>
      <c r="AD271" s="0" t="n">
        <f aca="false">Blad1!D271</f>
        <v>0</v>
      </c>
      <c r="AE271" s="0" t="n">
        <f aca="false">Blad1!E271</f>
        <v>0</v>
      </c>
      <c r="AF271" s="0" t="n">
        <f aca="false">Blad1!F271</f>
        <v>0</v>
      </c>
      <c r="AG271" s="0" t="n">
        <f aca="false">Blad1!G271</f>
        <v>0</v>
      </c>
      <c r="AH271" s="9" t="n">
        <f aca="false">Blad1!H271</f>
        <v>0</v>
      </c>
      <c r="AI271" s="0" t="n">
        <f aca="false">Blad1!I271</f>
        <v>0</v>
      </c>
      <c r="AJ271" s="0" t="n">
        <f aca="false">Blad1!J271</f>
        <v>0</v>
      </c>
      <c r="AK271" s="0" t="n">
        <f aca="false">Blad1!K271</f>
        <v>0</v>
      </c>
      <c r="AL271" s="0" t="n">
        <f aca="false">Blad1!L271</f>
        <v>0</v>
      </c>
      <c r="AM271" s="0" t="n">
        <f aca="false">Blad1!M271</f>
        <v>0</v>
      </c>
      <c r="AN271" s="0" t="n">
        <f aca="false">Blad1!N271</f>
        <v>0</v>
      </c>
    </row>
    <row r="272" customFormat="false" ht="12.75" hidden="false" customHeight="false" outlineLevel="0" collapsed="false">
      <c r="G272" s="7" t="n">
        <f aca="false">IF(AND(AG272&gt;0,AG273=0),1,0)</f>
        <v>0</v>
      </c>
      <c r="V272" s="0" t="n">
        <f aca="false">IF(AH272&gt;0,AC272,0)</f>
        <v>0</v>
      </c>
      <c r="X272" s="0" t="n">
        <f aca="false">IF(V272=$D$10,W272,0)</f>
        <v>0</v>
      </c>
      <c r="AA272" s="0" t="n">
        <f aca="false">Blad1!A272</f>
        <v>0</v>
      </c>
      <c r="AB272" s="0" t="n">
        <f aca="false">Blad1!B272</f>
        <v>0</v>
      </c>
      <c r="AC272" s="0" t="n">
        <f aca="false">Blad1!C272</f>
        <v>0</v>
      </c>
      <c r="AD272" s="0" t="n">
        <f aca="false">Blad1!D272</f>
        <v>0</v>
      </c>
      <c r="AE272" s="0" t="n">
        <f aca="false">Blad1!E272</f>
        <v>0</v>
      </c>
      <c r="AF272" s="0" t="n">
        <f aca="false">Blad1!F272</f>
        <v>0</v>
      </c>
      <c r="AG272" s="0" t="n">
        <f aca="false">Blad1!G272</f>
        <v>0</v>
      </c>
      <c r="AH272" s="9" t="n">
        <f aca="false">Blad1!H272</f>
        <v>0</v>
      </c>
      <c r="AI272" s="0" t="n">
        <f aca="false">Blad1!I272</f>
        <v>0</v>
      </c>
      <c r="AJ272" s="0" t="n">
        <f aca="false">Blad1!J272</f>
        <v>0</v>
      </c>
      <c r="AK272" s="0" t="n">
        <f aca="false">Blad1!K272</f>
        <v>0</v>
      </c>
      <c r="AL272" s="0" t="n">
        <f aca="false">Blad1!L272</f>
        <v>0</v>
      </c>
      <c r="AM272" s="0" t="n">
        <f aca="false">Blad1!M272</f>
        <v>0</v>
      </c>
      <c r="AN272" s="0" t="n">
        <f aca="false">Blad1!N272</f>
        <v>0</v>
      </c>
    </row>
    <row r="273" customFormat="false" ht="12.75" hidden="false" customHeight="false" outlineLevel="0" collapsed="false">
      <c r="G273" s="7" t="n">
        <f aca="false">IF(AND(AG273&gt;0,AG274=0),1,0)</f>
        <v>0</v>
      </c>
      <c r="V273" s="0" t="n">
        <f aca="false">IF(AH273&gt;0,AC273,0)</f>
        <v>0</v>
      </c>
      <c r="X273" s="0" t="n">
        <f aca="false">IF(V273=$D$10,W273,0)</f>
        <v>0</v>
      </c>
      <c r="AA273" s="0" t="n">
        <f aca="false">Blad1!A273</f>
        <v>0</v>
      </c>
      <c r="AB273" s="0" t="n">
        <f aca="false">Blad1!B273</f>
        <v>0</v>
      </c>
      <c r="AC273" s="0" t="n">
        <f aca="false">Blad1!C273</f>
        <v>0</v>
      </c>
      <c r="AD273" s="0" t="n">
        <f aca="false">Blad1!D273</f>
        <v>0</v>
      </c>
      <c r="AE273" s="0" t="n">
        <f aca="false">Blad1!E273</f>
        <v>0</v>
      </c>
      <c r="AF273" s="0" t="n">
        <f aca="false">Blad1!F273</f>
        <v>0</v>
      </c>
      <c r="AG273" s="0" t="n">
        <f aca="false">Blad1!G273</f>
        <v>0</v>
      </c>
      <c r="AH273" s="9" t="n">
        <f aca="false">Blad1!H273</f>
        <v>0</v>
      </c>
      <c r="AI273" s="0" t="n">
        <f aca="false">Blad1!I273</f>
        <v>0</v>
      </c>
      <c r="AJ273" s="0" t="n">
        <f aca="false">Blad1!J273</f>
        <v>0</v>
      </c>
      <c r="AK273" s="0" t="n">
        <f aca="false">Blad1!K273</f>
        <v>0</v>
      </c>
      <c r="AL273" s="0" t="n">
        <f aca="false">Blad1!L273</f>
        <v>0</v>
      </c>
      <c r="AM273" s="0" t="n">
        <f aca="false">Blad1!M273</f>
        <v>0</v>
      </c>
      <c r="AN273" s="0" t="n">
        <f aca="false">Blad1!N273</f>
        <v>0</v>
      </c>
    </row>
    <row r="274" customFormat="false" ht="12.75" hidden="false" customHeight="false" outlineLevel="0" collapsed="false">
      <c r="G274" s="7" t="n">
        <f aca="false">IF(AND(AG274&gt;0,AG275=0),1,0)</f>
        <v>0</v>
      </c>
      <c r="V274" s="0" t="n">
        <f aca="false">IF(AH274&gt;0,AC274,0)</f>
        <v>0</v>
      </c>
      <c r="X274" s="0" t="n">
        <f aca="false">IF(V274=$D$10,W274,0)</f>
        <v>0</v>
      </c>
      <c r="AA274" s="0" t="n">
        <f aca="false">Blad1!A274</f>
        <v>0</v>
      </c>
      <c r="AB274" s="0" t="n">
        <f aca="false">Blad1!B274</f>
        <v>0</v>
      </c>
      <c r="AC274" s="0" t="n">
        <f aca="false">Blad1!C274</f>
        <v>0</v>
      </c>
      <c r="AD274" s="0" t="n">
        <f aca="false">Blad1!D274</f>
        <v>0</v>
      </c>
      <c r="AE274" s="0" t="n">
        <f aca="false">Blad1!E274</f>
        <v>0</v>
      </c>
      <c r="AF274" s="0" t="n">
        <f aca="false">Blad1!F274</f>
        <v>0</v>
      </c>
      <c r="AG274" s="0" t="n">
        <f aca="false">Blad1!G274</f>
        <v>0</v>
      </c>
      <c r="AH274" s="9" t="n">
        <f aca="false">Blad1!H274</f>
        <v>0</v>
      </c>
      <c r="AI274" s="0" t="n">
        <f aca="false">Blad1!I274</f>
        <v>0</v>
      </c>
      <c r="AJ274" s="0" t="n">
        <f aca="false">Blad1!J274</f>
        <v>0</v>
      </c>
      <c r="AK274" s="0" t="n">
        <f aca="false">Blad1!K274</f>
        <v>0</v>
      </c>
      <c r="AL274" s="0" t="n">
        <f aca="false">Blad1!L274</f>
        <v>0</v>
      </c>
      <c r="AM274" s="0" t="n">
        <f aca="false">Blad1!M274</f>
        <v>0</v>
      </c>
      <c r="AN274" s="0" t="n">
        <f aca="false">Blad1!N274</f>
        <v>0</v>
      </c>
    </row>
    <row r="275" customFormat="false" ht="12.75" hidden="false" customHeight="false" outlineLevel="0" collapsed="false">
      <c r="G275" s="7" t="n">
        <f aca="false">IF(AND(AG275&gt;0,AG276=0),1,0)</f>
        <v>0</v>
      </c>
      <c r="V275" s="0" t="n">
        <f aca="false">IF(AH275&gt;0,AC275,0)</f>
        <v>0</v>
      </c>
      <c r="X275" s="0" t="n">
        <f aca="false">IF(V275=$D$10,W275,0)</f>
        <v>0</v>
      </c>
      <c r="AA275" s="0" t="n">
        <f aca="false">Blad1!A275</f>
        <v>0</v>
      </c>
      <c r="AB275" s="0" t="n">
        <f aca="false">Blad1!B275</f>
        <v>0</v>
      </c>
      <c r="AC275" s="0" t="n">
        <f aca="false">Blad1!C275</f>
        <v>0</v>
      </c>
      <c r="AD275" s="0" t="n">
        <f aca="false">Blad1!D275</f>
        <v>0</v>
      </c>
      <c r="AE275" s="0" t="n">
        <f aca="false">Blad1!E275</f>
        <v>0</v>
      </c>
      <c r="AF275" s="0" t="n">
        <f aca="false">Blad1!F275</f>
        <v>0</v>
      </c>
      <c r="AG275" s="0" t="n">
        <f aca="false">Blad1!G275</f>
        <v>0</v>
      </c>
      <c r="AH275" s="9" t="n">
        <f aca="false">Blad1!H275</f>
        <v>0</v>
      </c>
      <c r="AI275" s="0" t="n">
        <f aca="false">Blad1!I275</f>
        <v>0</v>
      </c>
      <c r="AJ275" s="0" t="n">
        <f aca="false">Blad1!J275</f>
        <v>0</v>
      </c>
      <c r="AK275" s="0" t="n">
        <f aca="false">Blad1!K275</f>
        <v>0</v>
      </c>
      <c r="AL275" s="0" t="n">
        <f aca="false">Blad1!L275</f>
        <v>0</v>
      </c>
      <c r="AM275" s="0" t="n">
        <f aca="false">Blad1!M275</f>
        <v>0</v>
      </c>
      <c r="AN275" s="0" t="n">
        <f aca="false">Blad1!N275</f>
        <v>0</v>
      </c>
    </row>
    <row r="276" customFormat="false" ht="12.75" hidden="false" customHeight="false" outlineLevel="0" collapsed="false">
      <c r="G276" s="7" t="n">
        <f aca="false">IF(AND(AG276&gt;0,AG277=0),1,0)</f>
        <v>0</v>
      </c>
      <c r="V276" s="0" t="n">
        <f aca="false">IF(AH276&gt;0,AC276,0)</f>
        <v>0</v>
      </c>
      <c r="X276" s="0" t="n">
        <f aca="false">IF(V276=$D$10,W276,0)</f>
        <v>0</v>
      </c>
      <c r="AA276" s="0" t="n">
        <f aca="false">Blad1!A276</f>
        <v>0</v>
      </c>
      <c r="AB276" s="0" t="n">
        <f aca="false">Blad1!B276</f>
        <v>0</v>
      </c>
      <c r="AC276" s="0" t="n">
        <f aca="false">Blad1!C276</f>
        <v>0</v>
      </c>
      <c r="AD276" s="0" t="n">
        <f aca="false">Blad1!D276</f>
        <v>0</v>
      </c>
      <c r="AE276" s="0" t="n">
        <f aca="false">Blad1!E276</f>
        <v>0</v>
      </c>
      <c r="AF276" s="0" t="n">
        <f aca="false">Blad1!F276</f>
        <v>0</v>
      </c>
      <c r="AG276" s="0" t="n">
        <f aca="false">Blad1!G276</f>
        <v>0</v>
      </c>
      <c r="AH276" s="9" t="n">
        <f aca="false">Blad1!H276</f>
        <v>0</v>
      </c>
      <c r="AI276" s="0" t="n">
        <f aca="false">Blad1!I276</f>
        <v>0</v>
      </c>
      <c r="AJ276" s="0" t="n">
        <f aca="false">Blad1!J276</f>
        <v>0</v>
      </c>
      <c r="AK276" s="0" t="n">
        <f aca="false">Blad1!K276</f>
        <v>0</v>
      </c>
      <c r="AL276" s="0" t="n">
        <f aca="false">Blad1!L276</f>
        <v>0</v>
      </c>
      <c r="AM276" s="0" t="n">
        <f aca="false">Blad1!M276</f>
        <v>0</v>
      </c>
      <c r="AN276" s="0" t="n">
        <f aca="false">Blad1!N276</f>
        <v>0</v>
      </c>
    </row>
    <row r="277" customFormat="false" ht="12.75" hidden="false" customHeight="false" outlineLevel="0" collapsed="false">
      <c r="G277" s="7" t="n">
        <f aca="false">IF(AND(AG277&gt;0,AG278=0),1,0)</f>
        <v>0</v>
      </c>
      <c r="V277" s="0" t="n">
        <f aca="false">IF(AH277&gt;0,AC277,0)</f>
        <v>0</v>
      </c>
      <c r="X277" s="0" t="n">
        <f aca="false">IF(V277=$D$10,W277,0)</f>
        <v>0</v>
      </c>
      <c r="AA277" s="0" t="n">
        <f aca="false">Blad1!A277</f>
        <v>0</v>
      </c>
      <c r="AB277" s="0" t="n">
        <f aca="false">Blad1!B277</f>
        <v>0</v>
      </c>
      <c r="AC277" s="0" t="n">
        <f aca="false">Blad1!C277</f>
        <v>0</v>
      </c>
      <c r="AD277" s="0" t="n">
        <f aca="false">Blad1!D277</f>
        <v>0</v>
      </c>
      <c r="AE277" s="0" t="n">
        <f aca="false">Blad1!E277</f>
        <v>0</v>
      </c>
      <c r="AF277" s="0" t="n">
        <f aca="false">Blad1!F277</f>
        <v>0</v>
      </c>
      <c r="AG277" s="0" t="n">
        <f aca="false">Blad1!G277</f>
        <v>0</v>
      </c>
      <c r="AH277" s="9" t="n">
        <f aca="false">Blad1!H277</f>
        <v>0</v>
      </c>
      <c r="AI277" s="0" t="n">
        <f aca="false">Blad1!I277</f>
        <v>0</v>
      </c>
      <c r="AJ277" s="0" t="n">
        <f aca="false">Blad1!J277</f>
        <v>0</v>
      </c>
      <c r="AK277" s="0" t="n">
        <f aca="false">Blad1!K277</f>
        <v>0</v>
      </c>
      <c r="AL277" s="0" t="n">
        <f aca="false">Blad1!L277</f>
        <v>0</v>
      </c>
      <c r="AM277" s="0" t="n">
        <f aca="false">Blad1!M277</f>
        <v>0</v>
      </c>
      <c r="AN277" s="0" t="n">
        <f aca="false">Blad1!N277</f>
        <v>0</v>
      </c>
    </row>
    <row r="278" customFormat="false" ht="12.75" hidden="false" customHeight="false" outlineLevel="0" collapsed="false">
      <c r="G278" s="7" t="n">
        <f aca="false">IF(AND(AG278&gt;0,AG279=0),1,0)</f>
        <v>0</v>
      </c>
      <c r="V278" s="0" t="n">
        <f aca="false">IF(AH278&gt;0,AC278,0)</f>
        <v>0</v>
      </c>
      <c r="X278" s="0" t="n">
        <f aca="false">IF(V278=$D$10,W278,0)</f>
        <v>0</v>
      </c>
      <c r="AA278" s="0" t="n">
        <f aca="false">Blad1!A278</f>
        <v>0</v>
      </c>
      <c r="AB278" s="0" t="n">
        <f aca="false">Blad1!B278</f>
        <v>0</v>
      </c>
      <c r="AC278" s="0" t="n">
        <f aca="false">Blad1!C278</f>
        <v>0</v>
      </c>
      <c r="AD278" s="0" t="n">
        <f aca="false">Blad1!D278</f>
        <v>0</v>
      </c>
      <c r="AE278" s="0" t="n">
        <f aca="false">Blad1!E278</f>
        <v>0</v>
      </c>
      <c r="AF278" s="0" t="n">
        <f aca="false">Blad1!F278</f>
        <v>0</v>
      </c>
      <c r="AG278" s="0" t="n">
        <f aca="false">Blad1!G278</f>
        <v>0</v>
      </c>
      <c r="AH278" s="9" t="n">
        <f aca="false">Blad1!H278</f>
        <v>0</v>
      </c>
      <c r="AI278" s="0" t="n">
        <f aca="false">Blad1!I278</f>
        <v>0</v>
      </c>
      <c r="AJ278" s="0" t="n">
        <f aca="false">Blad1!J278</f>
        <v>0</v>
      </c>
      <c r="AK278" s="0" t="n">
        <f aca="false">Blad1!K278</f>
        <v>0</v>
      </c>
      <c r="AL278" s="0" t="n">
        <f aca="false">Blad1!L278</f>
        <v>0</v>
      </c>
      <c r="AM278" s="0" t="n">
        <f aca="false">Blad1!M278</f>
        <v>0</v>
      </c>
      <c r="AN278" s="0" t="n">
        <f aca="false">Blad1!N278</f>
        <v>0</v>
      </c>
    </row>
    <row r="279" customFormat="false" ht="12.75" hidden="false" customHeight="false" outlineLevel="0" collapsed="false">
      <c r="G279" s="7" t="n">
        <f aca="false">IF(AND(AG279&gt;0,AG280=0),1,0)</f>
        <v>0</v>
      </c>
      <c r="V279" s="0" t="n">
        <f aca="false">IF(AH279&gt;0,AC279,0)</f>
        <v>0</v>
      </c>
      <c r="X279" s="0" t="n">
        <f aca="false">IF(V279=$D$10,W279,0)</f>
        <v>0</v>
      </c>
      <c r="AA279" s="0" t="n">
        <f aca="false">Blad1!A279</f>
        <v>0</v>
      </c>
      <c r="AB279" s="0" t="n">
        <f aca="false">Blad1!B279</f>
        <v>0</v>
      </c>
      <c r="AC279" s="0" t="n">
        <f aca="false">Blad1!C279</f>
        <v>0</v>
      </c>
      <c r="AD279" s="0" t="n">
        <f aca="false">Blad1!D279</f>
        <v>0</v>
      </c>
      <c r="AE279" s="0" t="n">
        <f aca="false">Blad1!E279</f>
        <v>0</v>
      </c>
      <c r="AF279" s="0" t="n">
        <f aca="false">Blad1!F279</f>
        <v>0</v>
      </c>
      <c r="AG279" s="0" t="n">
        <f aca="false">Blad1!G279</f>
        <v>0</v>
      </c>
      <c r="AH279" s="9" t="n">
        <f aca="false">Blad1!H279</f>
        <v>0</v>
      </c>
      <c r="AI279" s="0" t="n">
        <f aca="false">Blad1!I279</f>
        <v>0</v>
      </c>
      <c r="AJ279" s="0" t="n">
        <f aca="false">Blad1!J279</f>
        <v>0</v>
      </c>
      <c r="AK279" s="0" t="n">
        <f aca="false">Blad1!K279</f>
        <v>0</v>
      </c>
      <c r="AL279" s="0" t="n">
        <f aca="false">Blad1!L279</f>
        <v>0</v>
      </c>
      <c r="AM279" s="0" t="n">
        <f aca="false">Blad1!M279</f>
        <v>0</v>
      </c>
      <c r="AN279" s="0" t="n">
        <f aca="false">Blad1!N279</f>
        <v>0</v>
      </c>
    </row>
    <row r="280" customFormat="false" ht="12.75" hidden="false" customHeight="false" outlineLevel="0" collapsed="false">
      <c r="G280" s="7" t="n">
        <f aca="false">IF(AND(AG280&gt;0,AG281=0),1,0)</f>
        <v>0</v>
      </c>
      <c r="V280" s="0" t="n">
        <f aca="false">IF(AH280&gt;0,AC280,0)</f>
        <v>0</v>
      </c>
      <c r="X280" s="0" t="n">
        <f aca="false">IF(V280=$D$10,W280,0)</f>
        <v>0</v>
      </c>
      <c r="AA280" s="0" t="n">
        <f aca="false">Blad1!A280</f>
        <v>0</v>
      </c>
      <c r="AB280" s="0" t="n">
        <f aca="false">Blad1!B280</f>
        <v>0</v>
      </c>
      <c r="AC280" s="0" t="n">
        <f aca="false">Blad1!C280</f>
        <v>0</v>
      </c>
      <c r="AD280" s="0" t="n">
        <f aca="false">Blad1!D280</f>
        <v>0</v>
      </c>
      <c r="AE280" s="0" t="n">
        <f aca="false">Blad1!E280</f>
        <v>0</v>
      </c>
      <c r="AF280" s="0" t="n">
        <f aca="false">Blad1!F280</f>
        <v>0</v>
      </c>
      <c r="AG280" s="0" t="n">
        <f aca="false">Blad1!G280</f>
        <v>0</v>
      </c>
      <c r="AH280" s="9" t="n">
        <f aca="false">Blad1!H280</f>
        <v>0</v>
      </c>
      <c r="AI280" s="0" t="n">
        <f aca="false">Blad1!I280</f>
        <v>0</v>
      </c>
      <c r="AJ280" s="0" t="n">
        <f aca="false">Blad1!J280</f>
        <v>0</v>
      </c>
      <c r="AK280" s="0" t="n">
        <f aca="false">Blad1!K280</f>
        <v>0</v>
      </c>
      <c r="AL280" s="0" t="n">
        <f aca="false">Blad1!L280</f>
        <v>0</v>
      </c>
      <c r="AM280" s="0" t="n">
        <f aca="false">Blad1!M280</f>
        <v>0</v>
      </c>
      <c r="AN280" s="0" t="n">
        <f aca="false">Blad1!N280</f>
        <v>0</v>
      </c>
    </row>
    <row r="281" customFormat="false" ht="12.75" hidden="false" customHeight="false" outlineLevel="0" collapsed="false">
      <c r="G281" s="7" t="n">
        <f aca="false">IF(AND(AG281&gt;0,AG282=0),1,0)</f>
        <v>0</v>
      </c>
      <c r="V281" s="0" t="n">
        <f aca="false">IF(AH281&gt;0,AC281,0)</f>
        <v>0</v>
      </c>
      <c r="X281" s="0" t="n">
        <f aca="false">IF(V281=$D$10,W281,0)</f>
        <v>0</v>
      </c>
      <c r="AA281" s="0" t="n">
        <f aca="false">Blad1!A281</f>
        <v>0</v>
      </c>
      <c r="AB281" s="0" t="n">
        <f aca="false">Blad1!B281</f>
        <v>0</v>
      </c>
      <c r="AC281" s="0" t="n">
        <f aca="false">Blad1!C281</f>
        <v>0</v>
      </c>
      <c r="AD281" s="0" t="n">
        <f aca="false">Blad1!D281</f>
        <v>0</v>
      </c>
      <c r="AE281" s="0" t="n">
        <f aca="false">Blad1!E281</f>
        <v>0</v>
      </c>
      <c r="AF281" s="0" t="n">
        <f aca="false">Blad1!F281</f>
        <v>0</v>
      </c>
      <c r="AG281" s="0" t="n">
        <f aca="false">Blad1!G281</f>
        <v>0</v>
      </c>
      <c r="AH281" s="9" t="n">
        <f aca="false">Blad1!H281</f>
        <v>0</v>
      </c>
      <c r="AI281" s="0" t="n">
        <f aca="false">Blad1!I281</f>
        <v>0</v>
      </c>
      <c r="AJ281" s="0" t="n">
        <f aca="false">Blad1!J281</f>
        <v>0</v>
      </c>
      <c r="AK281" s="0" t="n">
        <f aca="false">Blad1!K281</f>
        <v>0</v>
      </c>
      <c r="AL281" s="0" t="n">
        <f aca="false">Blad1!L281</f>
        <v>0</v>
      </c>
      <c r="AM281" s="0" t="n">
        <f aca="false">Blad1!M281</f>
        <v>0</v>
      </c>
      <c r="AN281" s="0" t="n">
        <f aca="false">Blad1!N281</f>
        <v>0</v>
      </c>
    </row>
    <row r="282" customFormat="false" ht="12.75" hidden="false" customHeight="false" outlineLevel="0" collapsed="false">
      <c r="G282" s="7" t="n">
        <f aca="false">IF(AND(AG282&gt;0,AG283=0),1,0)</f>
        <v>0</v>
      </c>
      <c r="V282" s="0" t="n">
        <f aca="false">IF(AH282&gt;0,AC282,0)</f>
        <v>0</v>
      </c>
      <c r="X282" s="0" t="n">
        <f aca="false">IF(V282=$D$10,W282,0)</f>
        <v>0</v>
      </c>
      <c r="AA282" s="0" t="n">
        <f aca="false">Blad1!A282</f>
        <v>0</v>
      </c>
      <c r="AB282" s="0" t="n">
        <f aca="false">Blad1!B282</f>
        <v>0</v>
      </c>
      <c r="AC282" s="0" t="n">
        <f aca="false">Blad1!C282</f>
        <v>0</v>
      </c>
      <c r="AD282" s="0" t="n">
        <f aca="false">Blad1!D282</f>
        <v>0</v>
      </c>
      <c r="AE282" s="0" t="n">
        <f aca="false">Blad1!E282</f>
        <v>0</v>
      </c>
      <c r="AF282" s="0" t="n">
        <f aca="false">Blad1!F282</f>
        <v>0</v>
      </c>
      <c r="AG282" s="0" t="n">
        <f aca="false">Blad1!G282</f>
        <v>0</v>
      </c>
      <c r="AH282" s="9" t="n">
        <f aca="false">Blad1!H282</f>
        <v>0</v>
      </c>
      <c r="AI282" s="0" t="n">
        <f aca="false">Blad1!I282</f>
        <v>0</v>
      </c>
      <c r="AJ282" s="0" t="n">
        <f aca="false">Blad1!J282</f>
        <v>0</v>
      </c>
      <c r="AK282" s="0" t="n">
        <f aca="false">Blad1!K282</f>
        <v>0</v>
      </c>
      <c r="AL282" s="0" t="n">
        <f aca="false">Blad1!L282</f>
        <v>0</v>
      </c>
      <c r="AM282" s="0" t="n">
        <f aca="false">Blad1!M282</f>
        <v>0</v>
      </c>
      <c r="AN282" s="0" t="n">
        <f aca="false">Blad1!N282</f>
        <v>0</v>
      </c>
    </row>
    <row r="283" customFormat="false" ht="12.75" hidden="false" customHeight="false" outlineLevel="0" collapsed="false">
      <c r="G283" s="7" t="n">
        <f aca="false">IF(AND(AG283&gt;0,AG284=0),1,0)</f>
        <v>0</v>
      </c>
      <c r="V283" s="0" t="n">
        <f aca="false">IF(AH283&gt;0,AC283,0)</f>
        <v>0</v>
      </c>
      <c r="X283" s="0" t="n">
        <f aca="false">IF(V283=$D$10,W283,0)</f>
        <v>0</v>
      </c>
      <c r="AA283" s="0" t="n">
        <f aca="false">Blad1!A283</f>
        <v>0</v>
      </c>
      <c r="AB283" s="0" t="n">
        <f aca="false">Blad1!B283</f>
        <v>0</v>
      </c>
      <c r="AC283" s="0" t="n">
        <f aca="false">Blad1!C283</f>
        <v>0</v>
      </c>
      <c r="AD283" s="0" t="n">
        <f aca="false">Blad1!D283</f>
        <v>0</v>
      </c>
      <c r="AE283" s="0" t="n">
        <f aca="false">Blad1!E283</f>
        <v>0</v>
      </c>
      <c r="AF283" s="0" t="n">
        <f aca="false">Blad1!F283</f>
        <v>0</v>
      </c>
      <c r="AG283" s="0" t="n">
        <f aca="false">Blad1!G283</f>
        <v>0</v>
      </c>
      <c r="AH283" s="9" t="n">
        <f aca="false">Blad1!H283</f>
        <v>0</v>
      </c>
      <c r="AI283" s="0" t="n">
        <f aca="false">Blad1!I283</f>
        <v>0</v>
      </c>
      <c r="AJ283" s="0" t="n">
        <f aca="false">Blad1!J283</f>
        <v>0</v>
      </c>
      <c r="AK283" s="0" t="n">
        <f aca="false">Blad1!K283</f>
        <v>0</v>
      </c>
      <c r="AL283" s="0" t="n">
        <f aca="false">Blad1!L283</f>
        <v>0</v>
      </c>
      <c r="AM283" s="0" t="n">
        <f aca="false">Blad1!M283</f>
        <v>0</v>
      </c>
      <c r="AN283" s="0" t="n">
        <f aca="false">Blad1!N283</f>
        <v>0</v>
      </c>
    </row>
    <row r="284" customFormat="false" ht="12.75" hidden="false" customHeight="false" outlineLevel="0" collapsed="false">
      <c r="G284" s="7" t="n">
        <f aca="false">IF(AND(AG284&gt;0,AG285=0),1,0)</f>
        <v>0</v>
      </c>
      <c r="V284" s="0" t="n">
        <f aca="false">IF(AH284&gt;0,AC284,0)</f>
        <v>0</v>
      </c>
      <c r="X284" s="0" t="n">
        <f aca="false">IF(V284=$D$10,W284,0)</f>
        <v>0</v>
      </c>
      <c r="AA284" s="0" t="n">
        <f aca="false">Blad1!A284</f>
        <v>0</v>
      </c>
      <c r="AB284" s="0" t="n">
        <f aca="false">Blad1!B284</f>
        <v>0</v>
      </c>
      <c r="AC284" s="0" t="n">
        <f aca="false">Blad1!C284</f>
        <v>0</v>
      </c>
      <c r="AD284" s="0" t="n">
        <f aca="false">Blad1!D284</f>
        <v>0</v>
      </c>
      <c r="AE284" s="0" t="n">
        <f aca="false">Blad1!E284</f>
        <v>0</v>
      </c>
      <c r="AF284" s="0" t="n">
        <f aca="false">Blad1!F284</f>
        <v>0</v>
      </c>
      <c r="AG284" s="0" t="n">
        <f aca="false">Blad1!G284</f>
        <v>0</v>
      </c>
      <c r="AH284" s="9" t="n">
        <f aca="false">Blad1!H284</f>
        <v>0</v>
      </c>
      <c r="AI284" s="0" t="n">
        <f aca="false">Blad1!I284</f>
        <v>0</v>
      </c>
      <c r="AJ284" s="0" t="n">
        <f aca="false">Blad1!J284</f>
        <v>0</v>
      </c>
      <c r="AK284" s="0" t="n">
        <f aca="false">Blad1!K284</f>
        <v>0</v>
      </c>
      <c r="AL284" s="0" t="n">
        <f aca="false">Blad1!L284</f>
        <v>0</v>
      </c>
      <c r="AM284" s="0" t="n">
        <f aca="false">Blad1!M284</f>
        <v>0</v>
      </c>
      <c r="AN284" s="0" t="n">
        <f aca="false">Blad1!N284</f>
        <v>0</v>
      </c>
    </row>
    <row r="285" customFormat="false" ht="12.75" hidden="false" customHeight="false" outlineLevel="0" collapsed="false">
      <c r="G285" s="7" t="n">
        <f aca="false">IF(AND(AG285&gt;0,AG286=0),1,0)</f>
        <v>0</v>
      </c>
      <c r="V285" s="0" t="n">
        <f aca="false">IF(AH285&gt;0,AC285,0)</f>
        <v>0</v>
      </c>
      <c r="X285" s="0" t="n">
        <f aca="false">IF(V285=$D$10,W285,0)</f>
        <v>0</v>
      </c>
      <c r="AA285" s="0" t="n">
        <f aca="false">Blad1!A285</f>
        <v>0</v>
      </c>
      <c r="AB285" s="0" t="n">
        <f aca="false">Blad1!B285</f>
        <v>0</v>
      </c>
      <c r="AC285" s="0" t="n">
        <f aca="false">Blad1!C285</f>
        <v>0</v>
      </c>
      <c r="AD285" s="0" t="n">
        <f aca="false">Blad1!D285</f>
        <v>0</v>
      </c>
      <c r="AE285" s="0" t="n">
        <f aca="false">Blad1!E285</f>
        <v>0</v>
      </c>
      <c r="AF285" s="0" t="n">
        <f aca="false">Blad1!F285</f>
        <v>0</v>
      </c>
      <c r="AG285" s="0" t="n">
        <f aca="false">Blad1!G285</f>
        <v>0</v>
      </c>
      <c r="AH285" s="9" t="n">
        <f aca="false">Blad1!H285</f>
        <v>0</v>
      </c>
      <c r="AI285" s="0" t="n">
        <f aca="false">Blad1!I285</f>
        <v>0</v>
      </c>
      <c r="AJ285" s="0" t="n">
        <f aca="false">Blad1!J285</f>
        <v>0</v>
      </c>
      <c r="AK285" s="0" t="n">
        <f aca="false">Blad1!K285</f>
        <v>0</v>
      </c>
      <c r="AL285" s="0" t="n">
        <f aca="false">Blad1!L285</f>
        <v>0</v>
      </c>
      <c r="AM285" s="0" t="n">
        <f aca="false">Blad1!M285</f>
        <v>0</v>
      </c>
      <c r="AN285" s="0" t="n">
        <f aca="false">Blad1!N285</f>
        <v>0</v>
      </c>
    </row>
    <row r="286" customFormat="false" ht="12.75" hidden="false" customHeight="false" outlineLevel="0" collapsed="false">
      <c r="G286" s="7" t="n">
        <f aca="false">IF(AND(AG286&gt;0,AG287=0),1,0)</f>
        <v>0</v>
      </c>
      <c r="V286" s="0" t="n">
        <f aca="false">IF(AH286&gt;0,AC286,0)</f>
        <v>0</v>
      </c>
      <c r="X286" s="0" t="n">
        <f aca="false">IF(V286=$D$10,W286,0)</f>
        <v>0</v>
      </c>
      <c r="AA286" s="0" t="n">
        <f aca="false">Blad1!A286</f>
        <v>0</v>
      </c>
      <c r="AB286" s="0" t="n">
        <f aca="false">Blad1!B286</f>
        <v>0</v>
      </c>
      <c r="AC286" s="0" t="n">
        <f aca="false">Blad1!C286</f>
        <v>0</v>
      </c>
      <c r="AD286" s="0" t="n">
        <f aca="false">Blad1!D286</f>
        <v>0</v>
      </c>
      <c r="AE286" s="0" t="n">
        <f aca="false">Blad1!E286</f>
        <v>0</v>
      </c>
      <c r="AF286" s="0" t="n">
        <f aca="false">Blad1!F286</f>
        <v>0</v>
      </c>
      <c r="AG286" s="0" t="n">
        <f aca="false">Blad1!G286</f>
        <v>0</v>
      </c>
      <c r="AH286" s="9" t="n">
        <f aca="false">Blad1!H286</f>
        <v>0</v>
      </c>
      <c r="AI286" s="0" t="n">
        <f aca="false">Blad1!I286</f>
        <v>0</v>
      </c>
      <c r="AJ286" s="0" t="n">
        <f aca="false">Blad1!J286</f>
        <v>0</v>
      </c>
      <c r="AK286" s="0" t="n">
        <f aca="false">Blad1!K286</f>
        <v>0</v>
      </c>
      <c r="AL286" s="0" t="n">
        <f aca="false">Blad1!L286</f>
        <v>0</v>
      </c>
      <c r="AM286" s="0" t="n">
        <f aca="false">Blad1!M286</f>
        <v>0</v>
      </c>
      <c r="AN286" s="0" t="n">
        <f aca="false">Blad1!N286</f>
        <v>0</v>
      </c>
    </row>
    <row r="287" customFormat="false" ht="12.75" hidden="false" customHeight="false" outlineLevel="0" collapsed="false">
      <c r="G287" s="7" t="n">
        <f aca="false">IF(AND(AG287&gt;0,AG288=0),1,0)</f>
        <v>0</v>
      </c>
      <c r="V287" s="0" t="n">
        <f aca="false">IF(AH287&gt;0,AC287,0)</f>
        <v>0</v>
      </c>
      <c r="X287" s="0" t="n">
        <f aca="false">IF(V287=$D$10,W287,0)</f>
        <v>0</v>
      </c>
      <c r="AA287" s="0" t="n">
        <f aca="false">Blad1!A287</f>
        <v>0</v>
      </c>
      <c r="AB287" s="0" t="n">
        <f aca="false">Blad1!B287</f>
        <v>0</v>
      </c>
      <c r="AC287" s="0" t="n">
        <f aca="false">Blad1!C287</f>
        <v>0</v>
      </c>
      <c r="AD287" s="0" t="n">
        <f aca="false">Blad1!D287</f>
        <v>0</v>
      </c>
      <c r="AE287" s="0" t="n">
        <f aca="false">Blad1!E287</f>
        <v>0</v>
      </c>
      <c r="AF287" s="0" t="n">
        <f aca="false">Blad1!F287</f>
        <v>0</v>
      </c>
      <c r="AG287" s="0" t="n">
        <f aca="false">Blad1!G287</f>
        <v>0</v>
      </c>
      <c r="AH287" s="9" t="n">
        <f aca="false">Blad1!H287</f>
        <v>0</v>
      </c>
      <c r="AI287" s="0" t="n">
        <f aca="false">Blad1!I287</f>
        <v>0</v>
      </c>
      <c r="AJ287" s="0" t="n">
        <f aca="false">Blad1!J287</f>
        <v>0</v>
      </c>
      <c r="AK287" s="0" t="n">
        <f aca="false">Blad1!K287</f>
        <v>0</v>
      </c>
      <c r="AL287" s="0" t="n">
        <f aca="false">Blad1!L287</f>
        <v>0</v>
      </c>
      <c r="AM287" s="0" t="n">
        <f aca="false">Blad1!M287</f>
        <v>0</v>
      </c>
      <c r="AN287" s="0" t="n">
        <f aca="false">Blad1!N287</f>
        <v>0</v>
      </c>
    </row>
    <row r="288" customFormat="false" ht="12.75" hidden="false" customHeight="false" outlineLevel="0" collapsed="false">
      <c r="G288" s="7" t="n">
        <f aca="false">IF(AND(AG288&gt;0,AG289=0),1,0)</f>
        <v>0</v>
      </c>
      <c r="V288" s="0" t="n">
        <f aca="false">IF(AH288&gt;0,AC288,0)</f>
        <v>0</v>
      </c>
      <c r="X288" s="0" t="n">
        <f aca="false">IF(V288=$D$10,W288,0)</f>
        <v>0</v>
      </c>
      <c r="AA288" s="0" t="n">
        <f aca="false">Blad1!A288</f>
        <v>0</v>
      </c>
      <c r="AB288" s="0" t="n">
        <f aca="false">Blad1!B288</f>
        <v>0</v>
      </c>
      <c r="AC288" s="0" t="n">
        <f aca="false">Blad1!C288</f>
        <v>0</v>
      </c>
      <c r="AD288" s="0" t="n">
        <f aca="false">Blad1!D288</f>
        <v>0</v>
      </c>
      <c r="AE288" s="0" t="n">
        <f aca="false">Blad1!E288</f>
        <v>0</v>
      </c>
      <c r="AF288" s="0" t="n">
        <f aca="false">Blad1!F288</f>
        <v>0</v>
      </c>
      <c r="AG288" s="0" t="n">
        <f aca="false">Blad1!G288</f>
        <v>0</v>
      </c>
      <c r="AH288" s="9" t="n">
        <f aca="false">Blad1!H288</f>
        <v>0</v>
      </c>
      <c r="AI288" s="0" t="n">
        <f aca="false">Blad1!I288</f>
        <v>0</v>
      </c>
      <c r="AJ288" s="0" t="n">
        <f aca="false">Blad1!J288</f>
        <v>0</v>
      </c>
      <c r="AK288" s="0" t="n">
        <f aca="false">Blad1!K288</f>
        <v>0</v>
      </c>
      <c r="AL288" s="0" t="n">
        <f aca="false">Blad1!L288</f>
        <v>0</v>
      </c>
      <c r="AM288" s="0" t="n">
        <f aca="false">Blad1!M288</f>
        <v>0</v>
      </c>
      <c r="AN288" s="0" t="n">
        <f aca="false">Blad1!N288</f>
        <v>0</v>
      </c>
    </row>
    <row r="289" customFormat="false" ht="12.75" hidden="false" customHeight="false" outlineLevel="0" collapsed="false">
      <c r="G289" s="7" t="n">
        <f aca="false">IF(AND(AG289&gt;0,AG290=0),1,0)</f>
        <v>0</v>
      </c>
      <c r="V289" s="0" t="n">
        <f aca="false">IF(AH289&gt;0,AC289,0)</f>
        <v>0</v>
      </c>
      <c r="X289" s="0" t="n">
        <f aca="false">IF(V289=$D$10,W289,0)</f>
        <v>0</v>
      </c>
      <c r="AA289" s="0" t="n">
        <f aca="false">Blad1!A289</f>
        <v>0</v>
      </c>
      <c r="AB289" s="0" t="n">
        <f aca="false">Blad1!B289</f>
        <v>0</v>
      </c>
      <c r="AC289" s="0" t="n">
        <f aca="false">Blad1!C289</f>
        <v>0</v>
      </c>
      <c r="AD289" s="0" t="n">
        <f aca="false">Blad1!D289</f>
        <v>0</v>
      </c>
      <c r="AE289" s="0" t="n">
        <f aca="false">Blad1!E289</f>
        <v>0</v>
      </c>
      <c r="AF289" s="0" t="n">
        <f aca="false">Blad1!F289</f>
        <v>0</v>
      </c>
      <c r="AG289" s="0" t="n">
        <f aca="false">Blad1!G289</f>
        <v>0</v>
      </c>
      <c r="AH289" s="9" t="n">
        <f aca="false">Blad1!H289</f>
        <v>0</v>
      </c>
      <c r="AI289" s="0" t="n">
        <f aca="false">Blad1!I289</f>
        <v>0</v>
      </c>
      <c r="AJ289" s="0" t="n">
        <f aca="false">Blad1!J289</f>
        <v>0</v>
      </c>
      <c r="AK289" s="0" t="n">
        <f aca="false">Blad1!K289</f>
        <v>0</v>
      </c>
      <c r="AL289" s="0" t="n">
        <f aca="false">Blad1!L289</f>
        <v>0</v>
      </c>
      <c r="AM289" s="0" t="n">
        <f aca="false">Blad1!M289</f>
        <v>0</v>
      </c>
      <c r="AN289" s="0" t="n">
        <f aca="false">Blad1!N289</f>
        <v>0</v>
      </c>
    </row>
    <row r="290" customFormat="false" ht="12.75" hidden="false" customHeight="false" outlineLevel="0" collapsed="false">
      <c r="G290" s="7" t="n">
        <f aca="false">IF(AND(AG290&gt;0,AG291=0),1,0)</f>
        <v>0</v>
      </c>
      <c r="V290" s="0" t="n">
        <f aca="false">IF(AH290&gt;0,AC290,0)</f>
        <v>0</v>
      </c>
      <c r="X290" s="0" t="n">
        <f aca="false">IF(V290=$D$10,W290,0)</f>
        <v>0</v>
      </c>
      <c r="AA290" s="0" t="n">
        <f aca="false">Blad1!A290</f>
        <v>0</v>
      </c>
      <c r="AB290" s="0" t="n">
        <f aca="false">Blad1!B290</f>
        <v>0</v>
      </c>
      <c r="AC290" s="0" t="n">
        <f aca="false">Blad1!C290</f>
        <v>0</v>
      </c>
      <c r="AD290" s="0" t="n">
        <f aca="false">Blad1!D290</f>
        <v>0</v>
      </c>
      <c r="AE290" s="0" t="n">
        <f aca="false">Blad1!E290</f>
        <v>0</v>
      </c>
      <c r="AF290" s="0" t="n">
        <f aca="false">Blad1!F290</f>
        <v>0</v>
      </c>
      <c r="AG290" s="0" t="n">
        <f aca="false">Blad1!G290</f>
        <v>0</v>
      </c>
      <c r="AH290" s="9" t="n">
        <f aca="false">Blad1!H290</f>
        <v>0</v>
      </c>
      <c r="AI290" s="0" t="n">
        <f aca="false">Blad1!I290</f>
        <v>0</v>
      </c>
      <c r="AJ290" s="0" t="n">
        <f aca="false">Blad1!J290</f>
        <v>0</v>
      </c>
      <c r="AK290" s="0" t="n">
        <f aca="false">Blad1!K290</f>
        <v>0</v>
      </c>
      <c r="AL290" s="0" t="n">
        <f aca="false">Blad1!L290</f>
        <v>0</v>
      </c>
      <c r="AM290" s="0" t="n">
        <f aca="false">Blad1!M290</f>
        <v>0</v>
      </c>
      <c r="AN290" s="0" t="n">
        <f aca="false">Blad1!N290</f>
        <v>0</v>
      </c>
    </row>
    <row r="291" customFormat="false" ht="12.75" hidden="false" customHeight="false" outlineLevel="0" collapsed="false">
      <c r="G291" s="7" t="n">
        <f aca="false">IF(AND(AG291&gt;0,AG292=0),1,0)</f>
        <v>0</v>
      </c>
      <c r="V291" s="0" t="n">
        <f aca="false">IF(AH291&gt;0,AC291,0)</f>
        <v>0</v>
      </c>
      <c r="X291" s="0" t="n">
        <f aca="false">IF(V291=$D$10,W291,0)</f>
        <v>0</v>
      </c>
      <c r="AA291" s="0" t="n">
        <f aca="false">Blad1!A291</f>
        <v>0</v>
      </c>
      <c r="AB291" s="0" t="n">
        <f aca="false">Blad1!B291</f>
        <v>0</v>
      </c>
      <c r="AC291" s="0" t="n">
        <f aca="false">Blad1!C291</f>
        <v>0</v>
      </c>
      <c r="AD291" s="0" t="n">
        <f aca="false">Blad1!D291</f>
        <v>0</v>
      </c>
      <c r="AE291" s="0" t="n">
        <f aca="false">Blad1!E291</f>
        <v>0</v>
      </c>
      <c r="AF291" s="0" t="n">
        <f aca="false">Blad1!F291</f>
        <v>0</v>
      </c>
      <c r="AG291" s="0" t="n">
        <f aca="false">Blad1!G291</f>
        <v>0</v>
      </c>
      <c r="AH291" s="9" t="n">
        <f aca="false">Blad1!H291</f>
        <v>0</v>
      </c>
      <c r="AI291" s="0" t="n">
        <f aca="false">Blad1!I291</f>
        <v>0</v>
      </c>
      <c r="AJ291" s="0" t="n">
        <f aca="false">Blad1!J291</f>
        <v>0</v>
      </c>
      <c r="AK291" s="0" t="n">
        <f aca="false">Blad1!K291</f>
        <v>0</v>
      </c>
      <c r="AL291" s="0" t="n">
        <f aca="false">Blad1!L291</f>
        <v>0</v>
      </c>
      <c r="AM291" s="0" t="n">
        <f aca="false">Blad1!M291</f>
        <v>0</v>
      </c>
      <c r="AN291" s="0" t="n">
        <f aca="false">Blad1!N291</f>
        <v>0</v>
      </c>
    </row>
    <row r="292" customFormat="false" ht="12.75" hidden="false" customHeight="false" outlineLevel="0" collapsed="false">
      <c r="G292" s="7" t="n">
        <f aca="false">IF(AND(AG292&gt;0,AG293=0),1,0)</f>
        <v>0</v>
      </c>
      <c r="V292" s="0" t="n">
        <f aca="false">IF(AH292&gt;0,AC292,0)</f>
        <v>0</v>
      </c>
      <c r="X292" s="0" t="n">
        <f aca="false">IF(V292=$D$10,W292,0)</f>
        <v>0</v>
      </c>
      <c r="AA292" s="0" t="n">
        <f aca="false">Blad1!A292</f>
        <v>0</v>
      </c>
      <c r="AB292" s="0" t="n">
        <f aca="false">Blad1!B292</f>
        <v>0</v>
      </c>
      <c r="AC292" s="0" t="n">
        <f aca="false">Blad1!C292</f>
        <v>0</v>
      </c>
      <c r="AD292" s="0" t="n">
        <f aca="false">Blad1!D292</f>
        <v>0</v>
      </c>
      <c r="AE292" s="0" t="n">
        <f aca="false">Blad1!E292</f>
        <v>0</v>
      </c>
      <c r="AF292" s="0" t="n">
        <f aca="false">Blad1!F292</f>
        <v>0</v>
      </c>
      <c r="AG292" s="0" t="n">
        <f aca="false">Blad1!G292</f>
        <v>0</v>
      </c>
      <c r="AH292" s="9" t="n">
        <f aca="false">Blad1!H292</f>
        <v>0</v>
      </c>
      <c r="AI292" s="0" t="n">
        <f aca="false">Blad1!I292</f>
        <v>0</v>
      </c>
      <c r="AJ292" s="0" t="n">
        <f aca="false">Blad1!J292</f>
        <v>0</v>
      </c>
      <c r="AK292" s="0" t="n">
        <f aca="false">Blad1!K292</f>
        <v>0</v>
      </c>
      <c r="AL292" s="0" t="n">
        <f aca="false">Blad1!L292</f>
        <v>0</v>
      </c>
      <c r="AM292" s="0" t="n">
        <f aca="false">Blad1!M292</f>
        <v>0</v>
      </c>
      <c r="AN292" s="0" t="n">
        <f aca="false">Blad1!N292</f>
        <v>0</v>
      </c>
    </row>
    <row r="293" customFormat="false" ht="12.75" hidden="false" customHeight="false" outlineLevel="0" collapsed="false">
      <c r="G293" s="7" t="n">
        <f aca="false">IF(AND(AG293&gt;0,AG294=0),1,0)</f>
        <v>0</v>
      </c>
      <c r="V293" s="0" t="n">
        <f aca="false">IF(AH293&gt;0,AC293,0)</f>
        <v>0</v>
      </c>
      <c r="X293" s="0" t="n">
        <f aca="false">IF(V293=$D$10,W293,0)</f>
        <v>0</v>
      </c>
      <c r="AA293" s="0" t="n">
        <f aca="false">Blad1!A293</f>
        <v>0</v>
      </c>
      <c r="AB293" s="0" t="n">
        <f aca="false">Blad1!B293</f>
        <v>0</v>
      </c>
      <c r="AC293" s="0" t="n">
        <f aca="false">Blad1!C293</f>
        <v>0</v>
      </c>
      <c r="AD293" s="0" t="n">
        <f aca="false">Blad1!D293</f>
        <v>0</v>
      </c>
      <c r="AE293" s="0" t="n">
        <f aca="false">Blad1!E293</f>
        <v>0</v>
      </c>
      <c r="AF293" s="0" t="n">
        <f aca="false">Blad1!F293</f>
        <v>0</v>
      </c>
      <c r="AG293" s="0" t="n">
        <f aca="false">Blad1!G293</f>
        <v>0</v>
      </c>
      <c r="AH293" s="9" t="n">
        <f aca="false">Blad1!H293</f>
        <v>0</v>
      </c>
      <c r="AI293" s="0" t="n">
        <f aca="false">Blad1!I293</f>
        <v>0</v>
      </c>
      <c r="AJ293" s="0" t="n">
        <f aca="false">Blad1!J293</f>
        <v>0</v>
      </c>
      <c r="AK293" s="0" t="n">
        <f aca="false">Blad1!K293</f>
        <v>0</v>
      </c>
      <c r="AL293" s="0" t="n">
        <f aca="false">Blad1!L293</f>
        <v>0</v>
      </c>
      <c r="AM293" s="0" t="n">
        <f aca="false">Blad1!M293</f>
        <v>0</v>
      </c>
      <c r="AN293" s="0" t="n">
        <f aca="false">Blad1!N293</f>
        <v>0</v>
      </c>
    </row>
    <row r="294" customFormat="false" ht="12.75" hidden="false" customHeight="false" outlineLevel="0" collapsed="false">
      <c r="G294" s="7" t="n">
        <f aca="false">IF(AND(AG294&gt;0,AG295=0),1,0)</f>
        <v>0</v>
      </c>
      <c r="V294" s="0" t="n">
        <f aca="false">IF(AH294&gt;0,AC294,0)</f>
        <v>0</v>
      </c>
      <c r="X294" s="0" t="n">
        <f aca="false">IF(V294=$D$10,W294,0)</f>
        <v>0</v>
      </c>
      <c r="AA294" s="0" t="n">
        <f aca="false">Blad1!A294</f>
        <v>0</v>
      </c>
      <c r="AB294" s="0" t="n">
        <f aca="false">Blad1!B294</f>
        <v>0</v>
      </c>
      <c r="AC294" s="0" t="n">
        <f aca="false">Blad1!C294</f>
        <v>0</v>
      </c>
      <c r="AD294" s="0" t="n">
        <f aca="false">Blad1!D294</f>
        <v>0</v>
      </c>
      <c r="AE294" s="0" t="n">
        <f aca="false">Blad1!E294</f>
        <v>0</v>
      </c>
      <c r="AF294" s="0" t="n">
        <f aca="false">Blad1!F294</f>
        <v>0</v>
      </c>
      <c r="AG294" s="0" t="n">
        <f aca="false">Blad1!G294</f>
        <v>0</v>
      </c>
      <c r="AH294" s="9" t="n">
        <f aca="false">Blad1!H294</f>
        <v>0</v>
      </c>
      <c r="AI294" s="0" t="n">
        <f aca="false">Blad1!I294</f>
        <v>0</v>
      </c>
      <c r="AJ294" s="0" t="n">
        <f aca="false">Blad1!J294</f>
        <v>0</v>
      </c>
      <c r="AK294" s="0" t="n">
        <f aca="false">Blad1!K294</f>
        <v>0</v>
      </c>
      <c r="AL294" s="0" t="n">
        <f aca="false">Blad1!L294</f>
        <v>0</v>
      </c>
      <c r="AM294" s="0" t="n">
        <f aca="false">Blad1!M294</f>
        <v>0</v>
      </c>
      <c r="AN294" s="0" t="n">
        <f aca="false">Blad1!N294</f>
        <v>0</v>
      </c>
    </row>
    <row r="295" customFormat="false" ht="12.75" hidden="false" customHeight="false" outlineLevel="0" collapsed="false">
      <c r="G295" s="7" t="n">
        <f aca="false">IF(AND(AG295&gt;0,AG296=0),1,0)</f>
        <v>0</v>
      </c>
      <c r="V295" s="0" t="n">
        <f aca="false">IF(AH295&gt;0,AC295,0)</f>
        <v>0</v>
      </c>
      <c r="X295" s="0" t="n">
        <f aca="false">IF(V295=$D$10,W295,0)</f>
        <v>0</v>
      </c>
      <c r="AA295" s="0" t="n">
        <f aca="false">Blad1!A295</f>
        <v>0</v>
      </c>
      <c r="AB295" s="0" t="n">
        <f aca="false">Blad1!B295</f>
        <v>0</v>
      </c>
      <c r="AC295" s="0" t="n">
        <f aca="false">Blad1!C295</f>
        <v>0</v>
      </c>
      <c r="AD295" s="0" t="n">
        <f aca="false">Blad1!D295</f>
        <v>0</v>
      </c>
      <c r="AE295" s="0" t="n">
        <f aca="false">Blad1!E295</f>
        <v>0</v>
      </c>
      <c r="AF295" s="0" t="n">
        <f aca="false">Blad1!F295</f>
        <v>0</v>
      </c>
      <c r="AG295" s="0" t="n">
        <f aca="false">Blad1!G295</f>
        <v>0</v>
      </c>
      <c r="AH295" s="9" t="n">
        <f aca="false">Blad1!H295</f>
        <v>0</v>
      </c>
      <c r="AI295" s="0" t="n">
        <f aca="false">Blad1!I295</f>
        <v>0</v>
      </c>
      <c r="AJ295" s="0" t="n">
        <f aca="false">Blad1!J295</f>
        <v>0</v>
      </c>
      <c r="AK295" s="0" t="n">
        <f aca="false">Blad1!K295</f>
        <v>0</v>
      </c>
      <c r="AL295" s="0" t="n">
        <f aca="false">Blad1!L295</f>
        <v>0</v>
      </c>
      <c r="AM295" s="0" t="n">
        <f aca="false">Blad1!M295</f>
        <v>0</v>
      </c>
      <c r="AN295" s="0" t="n">
        <f aca="false">Blad1!N295</f>
        <v>0</v>
      </c>
    </row>
    <row r="296" customFormat="false" ht="12.75" hidden="false" customHeight="false" outlineLevel="0" collapsed="false">
      <c r="G296" s="7" t="n">
        <f aca="false">IF(AND(AG296&gt;0,AG297=0),1,0)</f>
        <v>0</v>
      </c>
      <c r="V296" s="0" t="n">
        <f aca="false">IF(AH296&gt;0,AC296,0)</f>
        <v>0</v>
      </c>
      <c r="X296" s="0" t="n">
        <f aca="false">IF(V296=$D$10,W296,0)</f>
        <v>0</v>
      </c>
      <c r="AA296" s="0" t="n">
        <f aca="false">Blad1!A296</f>
        <v>0</v>
      </c>
      <c r="AB296" s="0" t="n">
        <f aca="false">Blad1!B296</f>
        <v>0</v>
      </c>
      <c r="AC296" s="0" t="n">
        <f aca="false">Blad1!C296</f>
        <v>0</v>
      </c>
      <c r="AD296" s="0" t="n">
        <f aca="false">Blad1!D296</f>
        <v>0</v>
      </c>
      <c r="AE296" s="0" t="n">
        <f aca="false">Blad1!E296</f>
        <v>0</v>
      </c>
      <c r="AF296" s="0" t="n">
        <f aca="false">Blad1!F296</f>
        <v>0</v>
      </c>
      <c r="AG296" s="0" t="n">
        <f aca="false">Blad1!G296</f>
        <v>0</v>
      </c>
      <c r="AH296" s="9" t="n">
        <f aca="false">Blad1!H296</f>
        <v>0</v>
      </c>
      <c r="AI296" s="0" t="n">
        <f aca="false">Blad1!I296</f>
        <v>0</v>
      </c>
      <c r="AJ296" s="0" t="n">
        <f aca="false">Blad1!J296</f>
        <v>0</v>
      </c>
      <c r="AK296" s="0" t="n">
        <f aca="false">Blad1!K296</f>
        <v>0</v>
      </c>
      <c r="AL296" s="0" t="n">
        <f aca="false">Blad1!L296</f>
        <v>0</v>
      </c>
      <c r="AM296" s="0" t="n">
        <f aca="false">Blad1!M296</f>
        <v>0</v>
      </c>
      <c r="AN296" s="0" t="n">
        <f aca="false">Blad1!N296</f>
        <v>0</v>
      </c>
    </row>
    <row r="297" customFormat="false" ht="12.75" hidden="false" customHeight="false" outlineLevel="0" collapsed="false">
      <c r="G297" s="7" t="n">
        <f aca="false">IF(AND(AG297&gt;0,AG298=0),1,0)</f>
        <v>0</v>
      </c>
      <c r="V297" s="0" t="n">
        <f aca="false">IF(AH297&gt;0,AC297,0)</f>
        <v>0</v>
      </c>
      <c r="X297" s="0" t="n">
        <f aca="false">IF(V297=$D$10,W297,0)</f>
        <v>0</v>
      </c>
      <c r="AA297" s="0" t="n">
        <f aca="false">Blad1!A297</f>
        <v>0</v>
      </c>
      <c r="AB297" s="0" t="n">
        <f aca="false">Blad1!B297</f>
        <v>0</v>
      </c>
      <c r="AC297" s="0" t="n">
        <f aca="false">Blad1!C297</f>
        <v>0</v>
      </c>
      <c r="AD297" s="0" t="n">
        <f aca="false">Blad1!D297</f>
        <v>0</v>
      </c>
      <c r="AE297" s="0" t="n">
        <f aca="false">Blad1!E297</f>
        <v>0</v>
      </c>
      <c r="AF297" s="0" t="n">
        <f aca="false">Blad1!F297</f>
        <v>0</v>
      </c>
      <c r="AG297" s="0" t="n">
        <f aca="false">Blad1!G297</f>
        <v>0</v>
      </c>
      <c r="AH297" s="9" t="n">
        <f aca="false">Blad1!H297</f>
        <v>0</v>
      </c>
      <c r="AI297" s="0" t="n">
        <f aca="false">Blad1!I297</f>
        <v>0</v>
      </c>
      <c r="AJ297" s="0" t="n">
        <f aca="false">Blad1!J297</f>
        <v>0</v>
      </c>
      <c r="AK297" s="0" t="n">
        <f aca="false">Blad1!K297</f>
        <v>0</v>
      </c>
      <c r="AL297" s="0" t="n">
        <f aca="false">Blad1!L297</f>
        <v>0</v>
      </c>
      <c r="AM297" s="0" t="n">
        <f aca="false">Blad1!M297</f>
        <v>0</v>
      </c>
      <c r="AN297" s="0" t="n">
        <f aca="false">Blad1!N297</f>
        <v>0</v>
      </c>
    </row>
    <row r="298" customFormat="false" ht="12.75" hidden="false" customHeight="false" outlineLevel="0" collapsed="false">
      <c r="G298" s="7" t="n">
        <f aca="false">IF(AND(AG298&gt;0,AG299=0),1,0)</f>
        <v>0</v>
      </c>
      <c r="V298" s="0" t="n">
        <f aca="false">IF(AH298&gt;0,AC298,0)</f>
        <v>0</v>
      </c>
      <c r="X298" s="0" t="n">
        <f aca="false">IF(V298=$D$10,W298,0)</f>
        <v>0</v>
      </c>
      <c r="AA298" s="0" t="n">
        <f aca="false">Blad1!A298</f>
        <v>0</v>
      </c>
      <c r="AB298" s="0" t="n">
        <f aca="false">Blad1!B298</f>
        <v>0</v>
      </c>
      <c r="AC298" s="0" t="n">
        <f aca="false">Blad1!C298</f>
        <v>0</v>
      </c>
      <c r="AD298" s="0" t="n">
        <f aca="false">Blad1!D298</f>
        <v>0</v>
      </c>
      <c r="AE298" s="0" t="n">
        <f aca="false">Blad1!E298</f>
        <v>0</v>
      </c>
      <c r="AF298" s="0" t="n">
        <f aca="false">Blad1!F298</f>
        <v>0</v>
      </c>
      <c r="AG298" s="0" t="n">
        <f aca="false">Blad1!G298</f>
        <v>0</v>
      </c>
      <c r="AH298" s="9" t="n">
        <f aca="false">Blad1!H298</f>
        <v>0</v>
      </c>
      <c r="AI298" s="0" t="n">
        <f aca="false">Blad1!I298</f>
        <v>0</v>
      </c>
      <c r="AJ298" s="0" t="n">
        <f aca="false">Blad1!J298</f>
        <v>0</v>
      </c>
      <c r="AK298" s="0" t="n">
        <f aca="false">Blad1!K298</f>
        <v>0</v>
      </c>
      <c r="AL298" s="0" t="n">
        <f aca="false">Blad1!L298</f>
        <v>0</v>
      </c>
      <c r="AM298" s="0" t="n">
        <f aca="false">Blad1!M298</f>
        <v>0</v>
      </c>
      <c r="AN298" s="0" t="n">
        <f aca="false">Blad1!N298</f>
        <v>0</v>
      </c>
    </row>
    <row r="299" customFormat="false" ht="12.75" hidden="false" customHeight="false" outlineLevel="0" collapsed="false">
      <c r="G299" s="7" t="n">
        <f aca="false">IF(AND(AG299&gt;0,AG300=0),1,0)</f>
        <v>0</v>
      </c>
      <c r="V299" s="0" t="n">
        <f aca="false">IF(AH299&gt;0,AC299,0)</f>
        <v>0</v>
      </c>
      <c r="X299" s="0" t="n">
        <f aca="false">IF(V299=$D$10,W299,0)</f>
        <v>0</v>
      </c>
      <c r="AA299" s="0" t="n">
        <f aca="false">Blad1!A299</f>
        <v>0</v>
      </c>
      <c r="AB299" s="0" t="n">
        <f aca="false">Blad1!B299</f>
        <v>0</v>
      </c>
      <c r="AC299" s="0" t="n">
        <f aca="false">Blad1!C299</f>
        <v>0</v>
      </c>
      <c r="AD299" s="0" t="n">
        <f aca="false">Blad1!D299</f>
        <v>0</v>
      </c>
      <c r="AE299" s="0" t="n">
        <f aca="false">Blad1!E299</f>
        <v>0</v>
      </c>
      <c r="AF299" s="0" t="n">
        <f aca="false">Blad1!F299</f>
        <v>0</v>
      </c>
      <c r="AG299" s="0" t="n">
        <f aca="false">Blad1!G299</f>
        <v>0</v>
      </c>
      <c r="AH299" s="9" t="n">
        <f aca="false">Blad1!H299</f>
        <v>0</v>
      </c>
      <c r="AI299" s="0" t="n">
        <f aca="false">Blad1!I299</f>
        <v>0</v>
      </c>
      <c r="AJ299" s="0" t="n">
        <f aca="false">Blad1!J299</f>
        <v>0</v>
      </c>
      <c r="AK299" s="0" t="n">
        <f aca="false">Blad1!K299</f>
        <v>0</v>
      </c>
      <c r="AL299" s="0" t="n">
        <f aca="false">Blad1!L299</f>
        <v>0</v>
      </c>
      <c r="AM299" s="0" t="n">
        <f aca="false">Blad1!M299</f>
        <v>0</v>
      </c>
      <c r="AN299" s="0" t="n">
        <f aca="false">Blad1!N299</f>
        <v>0</v>
      </c>
    </row>
    <row r="300" customFormat="false" ht="12.75" hidden="false" customHeight="false" outlineLevel="0" collapsed="false">
      <c r="G300" s="7" t="n">
        <f aca="false">IF(AND(AG300&gt;0,AG301=0),1,0)</f>
        <v>0</v>
      </c>
      <c r="V300" s="0" t="n">
        <f aca="false">IF(AH300&gt;0,AC300,0)</f>
        <v>0</v>
      </c>
      <c r="X300" s="0" t="n">
        <f aca="false">IF(V300=$D$10,W300,0)</f>
        <v>0</v>
      </c>
      <c r="AA300" s="0" t="n">
        <f aca="false">Blad1!A300</f>
        <v>0</v>
      </c>
      <c r="AB300" s="0" t="n">
        <f aca="false">Blad1!B300</f>
        <v>0</v>
      </c>
      <c r="AC300" s="0" t="n">
        <f aca="false">Blad1!C300</f>
        <v>0</v>
      </c>
      <c r="AD300" s="0" t="n">
        <f aca="false">Blad1!D300</f>
        <v>0</v>
      </c>
      <c r="AE300" s="0" t="n">
        <f aca="false">Blad1!E300</f>
        <v>0</v>
      </c>
      <c r="AF300" s="0" t="n">
        <f aca="false">Blad1!F300</f>
        <v>0</v>
      </c>
      <c r="AG300" s="0" t="n">
        <f aca="false">Blad1!G300</f>
        <v>0</v>
      </c>
      <c r="AH300" s="9" t="n">
        <f aca="false">Blad1!H300</f>
        <v>0</v>
      </c>
      <c r="AI300" s="0" t="n">
        <f aca="false">Blad1!I300</f>
        <v>0</v>
      </c>
      <c r="AJ300" s="0" t="n">
        <f aca="false">Blad1!J300</f>
        <v>0</v>
      </c>
      <c r="AK300" s="0" t="n">
        <f aca="false">Blad1!K300</f>
        <v>0</v>
      </c>
      <c r="AL300" s="0" t="n">
        <f aca="false">Blad1!L300</f>
        <v>0</v>
      </c>
      <c r="AM300" s="0" t="n">
        <f aca="false">Blad1!M300</f>
        <v>0</v>
      </c>
      <c r="AN300" s="0" t="n">
        <f aca="false">Blad1!N300</f>
        <v>0</v>
      </c>
    </row>
    <row r="301" customFormat="false" ht="12.75" hidden="false" customHeight="false" outlineLevel="0" collapsed="false">
      <c r="G301" s="7" t="n">
        <f aca="false">IF(AND(AG301&gt;0,AG302=0),1,0)</f>
        <v>0</v>
      </c>
      <c r="V301" s="0" t="n">
        <f aca="false">IF(AH301&gt;0,AC301,0)</f>
        <v>0</v>
      </c>
      <c r="X301" s="0" t="n">
        <f aca="false">IF(V301=$D$10,W301,0)</f>
        <v>0</v>
      </c>
      <c r="AA301" s="0" t="n">
        <f aca="false">Blad1!A301</f>
        <v>0</v>
      </c>
      <c r="AB301" s="0" t="n">
        <f aca="false">Blad1!B301</f>
        <v>0</v>
      </c>
      <c r="AC301" s="0" t="n">
        <f aca="false">Blad1!C301</f>
        <v>0</v>
      </c>
      <c r="AD301" s="0" t="n">
        <f aca="false">Blad1!D301</f>
        <v>0</v>
      </c>
      <c r="AE301" s="0" t="n">
        <f aca="false">Blad1!E301</f>
        <v>0</v>
      </c>
      <c r="AF301" s="0" t="n">
        <f aca="false">Blad1!F301</f>
        <v>0</v>
      </c>
      <c r="AG301" s="0" t="n">
        <f aca="false">Blad1!G301</f>
        <v>0</v>
      </c>
      <c r="AH301" s="9" t="n">
        <f aca="false">Blad1!H301</f>
        <v>0</v>
      </c>
      <c r="AI301" s="0" t="n">
        <f aca="false">Blad1!I301</f>
        <v>0</v>
      </c>
      <c r="AJ301" s="0" t="n">
        <f aca="false">Blad1!J301</f>
        <v>0</v>
      </c>
      <c r="AK301" s="0" t="n">
        <f aca="false">Blad1!K301</f>
        <v>0</v>
      </c>
      <c r="AL301" s="0" t="n">
        <f aca="false">Blad1!L301</f>
        <v>0</v>
      </c>
      <c r="AM301" s="0" t="n">
        <f aca="false">Blad1!M301</f>
        <v>0</v>
      </c>
      <c r="AN301" s="0" t="n">
        <f aca="false">Blad1!N301</f>
        <v>0</v>
      </c>
    </row>
    <row r="302" customFormat="false" ht="12.75" hidden="false" customHeight="false" outlineLevel="0" collapsed="false">
      <c r="G302" s="7" t="n">
        <f aca="false">IF(AND(AG302&gt;0,AG303=0),1,0)</f>
        <v>0</v>
      </c>
      <c r="V302" s="0" t="n">
        <f aca="false">IF(AH302&gt;0,AC302,0)</f>
        <v>0</v>
      </c>
      <c r="X302" s="0" t="n">
        <f aca="false">IF(V302=$D$10,W302,0)</f>
        <v>0</v>
      </c>
      <c r="AA302" s="0" t="n">
        <f aca="false">Blad1!A302</f>
        <v>0</v>
      </c>
      <c r="AB302" s="0" t="n">
        <f aca="false">Blad1!B302</f>
        <v>0</v>
      </c>
      <c r="AC302" s="0" t="n">
        <f aca="false">Blad1!C302</f>
        <v>0</v>
      </c>
      <c r="AD302" s="0" t="n">
        <f aca="false">Blad1!D302</f>
        <v>0</v>
      </c>
      <c r="AE302" s="0" t="n">
        <f aca="false">Blad1!E302</f>
        <v>0</v>
      </c>
      <c r="AF302" s="0" t="n">
        <f aca="false">Blad1!F302</f>
        <v>0</v>
      </c>
      <c r="AG302" s="0" t="n">
        <f aca="false">Blad1!G302</f>
        <v>0</v>
      </c>
      <c r="AH302" s="9" t="n">
        <f aca="false">Blad1!H302</f>
        <v>0</v>
      </c>
      <c r="AI302" s="0" t="n">
        <f aca="false">Blad1!I302</f>
        <v>0</v>
      </c>
      <c r="AJ302" s="0" t="n">
        <f aca="false">Blad1!J302</f>
        <v>0</v>
      </c>
      <c r="AK302" s="0" t="n">
        <f aca="false">Blad1!K302</f>
        <v>0</v>
      </c>
      <c r="AL302" s="0" t="n">
        <f aca="false">Blad1!L302</f>
        <v>0</v>
      </c>
      <c r="AM302" s="0" t="n">
        <f aca="false">Blad1!M302</f>
        <v>0</v>
      </c>
      <c r="AN302" s="0" t="n">
        <f aca="false">Blad1!N302</f>
        <v>0</v>
      </c>
    </row>
    <row r="303" customFormat="false" ht="12.75" hidden="false" customHeight="false" outlineLevel="0" collapsed="false">
      <c r="G303" s="7" t="n">
        <f aca="false">IF(AND(AG303&gt;0,AG304=0),1,0)</f>
        <v>0</v>
      </c>
      <c r="V303" s="0" t="n">
        <f aca="false">IF(AH303&gt;0,AC303,0)</f>
        <v>0</v>
      </c>
      <c r="X303" s="0" t="n">
        <f aca="false">IF(V303=$D$10,W303,0)</f>
        <v>0</v>
      </c>
      <c r="AA303" s="0" t="n">
        <f aca="false">Blad1!A303</f>
        <v>0</v>
      </c>
      <c r="AB303" s="0" t="n">
        <f aca="false">Blad1!B303</f>
        <v>0</v>
      </c>
      <c r="AC303" s="0" t="n">
        <f aca="false">Blad1!C303</f>
        <v>0</v>
      </c>
      <c r="AD303" s="0" t="n">
        <f aca="false">Blad1!D303</f>
        <v>0</v>
      </c>
      <c r="AE303" s="0" t="n">
        <f aca="false">Blad1!E303</f>
        <v>0</v>
      </c>
      <c r="AF303" s="0" t="n">
        <f aca="false">Blad1!F303</f>
        <v>0</v>
      </c>
      <c r="AG303" s="0" t="n">
        <f aca="false">Blad1!G303</f>
        <v>0</v>
      </c>
      <c r="AH303" s="9" t="n">
        <f aca="false">Blad1!H303</f>
        <v>0</v>
      </c>
      <c r="AI303" s="0" t="n">
        <f aca="false">Blad1!I303</f>
        <v>0</v>
      </c>
      <c r="AJ303" s="0" t="n">
        <f aca="false">Blad1!J303</f>
        <v>0</v>
      </c>
      <c r="AK303" s="0" t="n">
        <f aca="false">Blad1!K303</f>
        <v>0</v>
      </c>
      <c r="AL303" s="0" t="n">
        <f aca="false">Blad1!L303</f>
        <v>0</v>
      </c>
      <c r="AM303" s="0" t="n">
        <f aca="false">Blad1!M303</f>
        <v>0</v>
      </c>
      <c r="AN303" s="0" t="n">
        <f aca="false">Blad1!N303</f>
        <v>0</v>
      </c>
    </row>
    <row r="304" customFormat="false" ht="12.75" hidden="false" customHeight="false" outlineLevel="0" collapsed="false">
      <c r="G304" s="7" t="n">
        <f aca="false">IF(AND(AG304&gt;0,AG305=0),1,0)</f>
        <v>0</v>
      </c>
      <c r="V304" s="0" t="n">
        <f aca="false">IF(AH304&gt;0,AC304,0)</f>
        <v>0</v>
      </c>
      <c r="X304" s="0" t="n">
        <f aca="false">IF(V304=$D$10,W304,0)</f>
        <v>0</v>
      </c>
      <c r="AA304" s="0" t="n">
        <f aca="false">Blad1!A304</f>
        <v>0</v>
      </c>
      <c r="AB304" s="0" t="n">
        <f aca="false">Blad1!B304</f>
        <v>0</v>
      </c>
      <c r="AC304" s="0" t="n">
        <f aca="false">Blad1!C304</f>
        <v>0</v>
      </c>
      <c r="AD304" s="0" t="n">
        <f aca="false">Blad1!D304</f>
        <v>0</v>
      </c>
      <c r="AE304" s="0" t="n">
        <f aca="false">Blad1!E304</f>
        <v>0</v>
      </c>
      <c r="AF304" s="0" t="n">
        <f aca="false">Blad1!F304</f>
        <v>0</v>
      </c>
      <c r="AG304" s="0" t="n">
        <f aca="false">Blad1!G304</f>
        <v>0</v>
      </c>
      <c r="AH304" s="9" t="n">
        <f aca="false">Blad1!H304</f>
        <v>0</v>
      </c>
      <c r="AI304" s="0" t="n">
        <f aca="false">Blad1!I304</f>
        <v>0</v>
      </c>
      <c r="AJ304" s="0" t="n">
        <f aca="false">Blad1!J304</f>
        <v>0</v>
      </c>
      <c r="AK304" s="0" t="n">
        <f aca="false">Blad1!K304</f>
        <v>0</v>
      </c>
      <c r="AL304" s="0" t="n">
        <f aca="false">Blad1!L304</f>
        <v>0</v>
      </c>
      <c r="AM304" s="0" t="n">
        <f aca="false">Blad1!M304</f>
        <v>0</v>
      </c>
      <c r="AN304" s="0" t="n">
        <f aca="false">Blad1!N304</f>
        <v>0</v>
      </c>
    </row>
    <row r="305" customFormat="false" ht="12.75" hidden="false" customHeight="false" outlineLevel="0" collapsed="false">
      <c r="G305" s="7" t="n">
        <f aca="false">IF(AND(AG305&gt;0,AG306=0),1,0)</f>
        <v>0</v>
      </c>
      <c r="V305" s="0" t="n">
        <f aca="false">IF(AH305&gt;0,AC305,0)</f>
        <v>0</v>
      </c>
      <c r="X305" s="0" t="n">
        <f aca="false">IF(V305=$D$10,W305,0)</f>
        <v>0</v>
      </c>
      <c r="AA305" s="0" t="n">
        <f aca="false">Blad1!A305</f>
        <v>0</v>
      </c>
      <c r="AB305" s="0" t="n">
        <f aca="false">Blad1!B305</f>
        <v>0</v>
      </c>
      <c r="AC305" s="0" t="n">
        <f aca="false">Blad1!C305</f>
        <v>0</v>
      </c>
      <c r="AD305" s="0" t="n">
        <f aca="false">Blad1!D305</f>
        <v>0</v>
      </c>
      <c r="AE305" s="0" t="n">
        <f aca="false">Blad1!E305</f>
        <v>0</v>
      </c>
      <c r="AF305" s="0" t="n">
        <f aca="false">Blad1!F305</f>
        <v>0</v>
      </c>
      <c r="AG305" s="0" t="n">
        <f aca="false">Blad1!G305</f>
        <v>0</v>
      </c>
      <c r="AH305" s="9" t="n">
        <f aca="false">Blad1!H305</f>
        <v>0</v>
      </c>
      <c r="AI305" s="0" t="n">
        <f aca="false">Blad1!I305</f>
        <v>0</v>
      </c>
      <c r="AJ305" s="0" t="n">
        <f aca="false">Blad1!J305</f>
        <v>0</v>
      </c>
      <c r="AK305" s="0" t="n">
        <f aca="false">Blad1!K305</f>
        <v>0</v>
      </c>
      <c r="AL305" s="0" t="n">
        <f aca="false">Blad1!L305</f>
        <v>0</v>
      </c>
      <c r="AM305" s="0" t="n">
        <f aca="false">Blad1!M305</f>
        <v>0</v>
      </c>
      <c r="AN305" s="0" t="n">
        <f aca="false">Blad1!N305</f>
        <v>0</v>
      </c>
    </row>
    <row r="306" customFormat="false" ht="12.75" hidden="false" customHeight="false" outlineLevel="0" collapsed="false">
      <c r="G306" s="7" t="n">
        <f aca="false">IF(AND(AG306&gt;0,AG307=0),1,0)</f>
        <v>0</v>
      </c>
      <c r="V306" s="0" t="n">
        <f aca="false">IF(AH306&gt;0,AC306,0)</f>
        <v>0</v>
      </c>
      <c r="X306" s="0" t="n">
        <f aca="false">IF(V306=$D$10,W306,0)</f>
        <v>0</v>
      </c>
      <c r="AA306" s="0" t="n">
        <f aca="false">Blad1!A306</f>
        <v>0</v>
      </c>
      <c r="AB306" s="0" t="n">
        <f aca="false">Blad1!B306</f>
        <v>0</v>
      </c>
      <c r="AC306" s="0" t="n">
        <f aca="false">Blad1!C306</f>
        <v>0</v>
      </c>
      <c r="AD306" s="0" t="n">
        <f aca="false">Blad1!D306</f>
        <v>0</v>
      </c>
      <c r="AE306" s="0" t="n">
        <f aca="false">Blad1!E306</f>
        <v>0</v>
      </c>
      <c r="AF306" s="0" t="n">
        <f aca="false">Blad1!F306</f>
        <v>0</v>
      </c>
      <c r="AG306" s="0" t="n">
        <f aca="false">Blad1!G306</f>
        <v>0</v>
      </c>
      <c r="AH306" s="9" t="n">
        <f aca="false">Blad1!H306</f>
        <v>0</v>
      </c>
      <c r="AI306" s="0" t="n">
        <f aca="false">Blad1!I306</f>
        <v>0</v>
      </c>
      <c r="AJ306" s="0" t="n">
        <f aca="false">Blad1!J306</f>
        <v>0</v>
      </c>
      <c r="AK306" s="0" t="n">
        <f aca="false">Blad1!K306</f>
        <v>0</v>
      </c>
      <c r="AL306" s="0" t="n">
        <f aca="false">Blad1!L306</f>
        <v>0</v>
      </c>
      <c r="AM306" s="0" t="n">
        <f aca="false">Blad1!M306</f>
        <v>0</v>
      </c>
      <c r="AN306" s="0" t="n">
        <f aca="false">Blad1!N306</f>
        <v>0</v>
      </c>
    </row>
    <row r="307" customFormat="false" ht="12.75" hidden="false" customHeight="false" outlineLevel="0" collapsed="false">
      <c r="G307" s="7" t="n">
        <f aca="false">IF(AND(AG307&gt;0,AG308=0),1,0)</f>
        <v>0</v>
      </c>
      <c r="V307" s="0" t="n">
        <f aca="false">IF(AH307&gt;0,AC307,0)</f>
        <v>0</v>
      </c>
      <c r="X307" s="0" t="n">
        <f aca="false">IF(V307=$D$10,W307,0)</f>
        <v>0</v>
      </c>
      <c r="AA307" s="0" t="n">
        <f aca="false">Blad1!A307</f>
        <v>0</v>
      </c>
      <c r="AB307" s="0" t="n">
        <f aca="false">Blad1!B307</f>
        <v>0</v>
      </c>
      <c r="AC307" s="0" t="n">
        <f aca="false">Blad1!C307</f>
        <v>0</v>
      </c>
      <c r="AD307" s="0" t="n">
        <f aca="false">Blad1!D307</f>
        <v>0</v>
      </c>
      <c r="AE307" s="0" t="n">
        <f aca="false">Blad1!E307</f>
        <v>0</v>
      </c>
      <c r="AF307" s="0" t="n">
        <f aca="false">Blad1!F307</f>
        <v>0</v>
      </c>
      <c r="AG307" s="0" t="n">
        <f aca="false">Blad1!G307</f>
        <v>0</v>
      </c>
      <c r="AH307" s="9" t="n">
        <f aca="false">Blad1!H307</f>
        <v>0</v>
      </c>
      <c r="AI307" s="0" t="n">
        <f aca="false">Blad1!I307</f>
        <v>0</v>
      </c>
      <c r="AJ307" s="0" t="n">
        <f aca="false">Blad1!J307</f>
        <v>0</v>
      </c>
      <c r="AK307" s="0" t="n">
        <f aca="false">Blad1!K307</f>
        <v>0</v>
      </c>
      <c r="AL307" s="0" t="n">
        <f aca="false">Blad1!L307</f>
        <v>0</v>
      </c>
      <c r="AM307" s="0" t="n">
        <f aca="false">Blad1!M307</f>
        <v>0</v>
      </c>
      <c r="AN307" s="0" t="n">
        <f aca="false">Blad1!N307</f>
        <v>0</v>
      </c>
    </row>
    <row r="308" customFormat="false" ht="12.75" hidden="false" customHeight="false" outlineLevel="0" collapsed="false">
      <c r="G308" s="7" t="n">
        <f aca="false">IF(AND(AG308&gt;0,AG309=0),1,0)</f>
        <v>0</v>
      </c>
      <c r="V308" s="0" t="n">
        <f aca="false">IF(AH308&gt;0,AC308,0)</f>
        <v>0</v>
      </c>
      <c r="X308" s="0" t="n">
        <f aca="false">IF(V308=$D$10,W308,0)</f>
        <v>0</v>
      </c>
      <c r="AA308" s="0" t="n">
        <f aca="false">Blad1!A308</f>
        <v>0</v>
      </c>
      <c r="AB308" s="0" t="n">
        <f aca="false">Blad1!B308</f>
        <v>0</v>
      </c>
      <c r="AC308" s="0" t="n">
        <f aca="false">Blad1!C308</f>
        <v>0</v>
      </c>
      <c r="AD308" s="0" t="n">
        <f aca="false">Blad1!D308</f>
        <v>0</v>
      </c>
      <c r="AE308" s="0" t="n">
        <f aca="false">Blad1!E308</f>
        <v>0</v>
      </c>
      <c r="AF308" s="0" t="n">
        <f aca="false">Blad1!F308</f>
        <v>0</v>
      </c>
      <c r="AG308" s="0" t="n">
        <f aca="false">Blad1!G308</f>
        <v>0</v>
      </c>
      <c r="AH308" s="9" t="n">
        <f aca="false">Blad1!H308</f>
        <v>0</v>
      </c>
      <c r="AI308" s="0" t="n">
        <f aca="false">Blad1!I308</f>
        <v>0</v>
      </c>
      <c r="AJ308" s="0" t="n">
        <f aca="false">Blad1!J308</f>
        <v>0</v>
      </c>
      <c r="AK308" s="0" t="n">
        <f aca="false">Blad1!K308</f>
        <v>0</v>
      </c>
      <c r="AL308" s="0" t="n">
        <f aca="false">Blad1!L308</f>
        <v>0</v>
      </c>
      <c r="AM308" s="0" t="n">
        <f aca="false">Blad1!M308</f>
        <v>0</v>
      </c>
      <c r="AN308" s="0" t="n">
        <f aca="false">Blad1!N308</f>
        <v>0</v>
      </c>
    </row>
    <row r="309" customFormat="false" ht="12.75" hidden="false" customHeight="false" outlineLevel="0" collapsed="false">
      <c r="G309" s="7" t="n">
        <f aca="false">IF(AND(AG309&gt;0,AG310=0),1,0)</f>
        <v>0</v>
      </c>
      <c r="V309" s="0" t="n">
        <f aca="false">IF(AH309&gt;0,AC309,0)</f>
        <v>0</v>
      </c>
      <c r="X309" s="0" t="n">
        <f aca="false">IF(V309=$D$10,W309,0)</f>
        <v>0</v>
      </c>
      <c r="AA309" s="0" t="n">
        <f aca="false">Blad1!A309</f>
        <v>0</v>
      </c>
      <c r="AB309" s="0" t="n">
        <f aca="false">Blad1!B309</f>
        <v>0</v>
      </c>
      <c r="AC309" s="0" t="n">
        <f aca="false">Blad1!C309</f>
        <v>0</v>
      </c>
      <c r="AD309" s="0" t="n">
        <f aca="false">Blad1!D309</f>
        <v>0</v>
      </c>
      <c r="AE309" s="0" t="n">
        <f aca="false">Blad1!E309</f>
        <v>0</v>
      </c>
      <c r="AF309" s="0" t="n">
        <f aca="false">Blad1!F309</f>
        <v>0</v>
      </c>
      <c r="AG309" s="0" t="n">
        <f aca="false">Blad1!G309</f>
        <v>0</v>
      </c>
      <c r="AH309" s="9" t="n">
        <f aca="false">Blad1!H309</f>
        <v>0</v>
      </c>
      <c r="AI309" s="0" t="n">
        <f aca="false">Blad1!I309</f>
        <v>0</v>
      </c>
      <c r="AJ309" s="0" t="n">
        <f aca="false">Blad1!J309</f>
        <v>0</v>
      </c>
      <c r="AK309" s="0" t="n">
        <f aca="false">Blad1!K309</f>
        <v>0</v>
      </c>
      <c r="AL309" s="0" t="n">
        <f aca="false">Blad1!L309</f>
        <v>0</v>
      </c>
      <c r="AM309" s="0" t="n">
        <f aca="false">Blad1!M309</f>
        <v>0</v>
      </c>
      <c r="AN309" s="0" t="n">
        <f aca="false">Blad1!N309</f>
        <v>0</v>
      </c>
    </row>
    <row r="310" customFormat="false" ht="12.75" hidden="false" customHeight="false" outlineLevel="0" collapsed="false">
      <c r="G310" s="7" t="n">
        <f aca="false">IF(AND(AG310&gt;0,AG311=0),1,0)</f>
        <v>0</v>
      </c>
      <c r="V310" s="0" t="n">
        <f aca="false">IF(AH310&gt;0,AC310,0)</f>
        <v>0</v>
      </c>
      <c r="X310" s="0" t="n">
        <f aca="false">IF(V310=$D$10,W310,0)</f>
        <v>0</v>
      </c>
      <c r="AA310" s="0" t="n">
        <f aca="false">Blad1!A310</f>
        <v>0</v>
      </c>
      <c r="AB310" s="0" t="n">
        <f aca="false">Blad1!B310</f>
        <v>0</v>
      </c>
      <c r="AC310" s="0" t="n">
        <f aca="false">Blad1!C310</f>
        <v>0</v>
      </c>
      <c r="AD310" s="0" t="n">
        <f aca="false">Blad1!D310</f>
        <v>0</v>
      </c>
      <c r="AE310" s="0" t="n">
        <f aca="false">Blad1!E310</f>
        <v>0</v>
      </c>
      <c r="AF310" s="0" t="n">
        <f aca="false">Blad1!F310</f>
        <v>0</v>
      </c>
      <c r="AG310" s="0" t="n">
        <f aca="false">Blad1!G310</f>
        <v>0</v>
      </c>
      <c r="AH310" s="9" t="n">
        <f aca="false">Blad1!H310</f>
        <v>0</v>
      </c>
      <c r="AI310" s="0" t="n">
        <f aca="false">Blad1!I310</f>
        <v>0</v>
      </c>
      <c r="AJ310" s="0" t="n">
        <f aca="false">Blad1!J310</f>
        <v>0</v>
      </c>
      <c r="AK310" s="0" t="n">
        <f aca="false">Blad1!K310</f>
        <v>0</v>
      </c>
      <c r="AL310" s="0" t="n">
        <f aca="false">Blad1!L310</f>
        <v>0</v>
      </c>
      <c r="AM310" s="0" t="n">
        <f aca="false">Blad1!M310</f>
        <v>0</v>
      </c>
      <c r="AN310" s="0" t="n">
        <f aca="false">Blad1!N310</f>
        <v>0</v>
      </c>
    </row>
    <row r="311" customFormat="false" ht="12.75" hidden="false" customHeight="false" outlineLevel="0" collapsed="false">
      <c r="G311" s="7" t="n">
        <f aca="false">IF(AND(AG311&gt;0,AG312=0),1,0)</f>
        <v>0</v>
      </c>
      <c r="V311" s="0" t="n">
        <f aca="false">IF(AH311&gt;0,AC311,0)</f>
        <v>0</v>
      </c>
      <c r="X311" s="0" t="n">
        <f aca="false">IF(V311=$D$10,W311,0)</f>
        <v>0</v>
      </c>
      <c r="AA311" s="0" t="n">
        <f aca="false">Blad1!A311</f>
        <v>0</v>
      </c>
      <c r="AB311" s="0" t="n">
        <f aca="false">Blad1!B311</f>
        <v>0</v>
      </c>
      <c r="AC311" s="0" t="n">
        <f aca="false">Blad1!C311</f>
        <v>0</v>
      </c>
      <c r="AD311" s="0" t="n">
        <f aca="false">Blad1!D311</f>
        <v>0</v>
      </c>
      <c r="AE311" s="0" t="n">
        <f aca="false">Blad1!E311</f>
        <v>0</v>
      </c>
      <c r="AF311" s="0" t="n">
        <f aca="false">Blad1!F311</f>
        <v>0</v>
      </c>
      <c r="AG311" s="0" t="n">
        <f aca="false">Blad1!G311</f>
        <v>0</v>
      </c>
      <c r="AH311" s="9" t="n">
        <f aca="false">Blad1!H311</f>
        <v>0</v>
      </c>
      <c r="AI311" s="0" t="n">
        <f aca="false">Blad1!I311</f>
        <v>0</v>
      </c>
      <c r="AJ311" s="0" t="n">
        <f aca="false">Blad1!J311</f>
        <v>0</v>
      </c>
      <c r="AK311" s="0" t="n">
        <f aca="false">Blad1!K311</f>
        <v>0</v>
      </c>
      <c r="AL311" s="0" t="n">
        <f aca="false">Blad1!L311</f>
        <v>0</v>
      </c>
      <c r="AM311" s="0" t="n">
        <f aca="false">Blad1!M311</f>
        <v>0</v>
      </c>
      <c r="AN311" s="0" t="n">
        <f aca="false">Blad1!N311</f>
        <v>0</v>
      </c>
    </row>
    <row r="312" customFormat="false" ht="12.75" hidden="false" customHeight="false" outlineLevel="0" collapsed="false">
      <c r="G312" s="7" t="n">
        <f aca="false">IF(AND(AG312&gt;0,AG313=0),1,0)</f>
        <v>0</v>
      </c>
      <c r="V312" s="0" t="n">
        <f aca="false">IF(AH312&gt;0,AC312,0)</f>
        <v>0</v>
      </c>
      <c r="X312" s="0" t="n">
        <f aca="false">IF(V312=$D$10,W312,0)</f>
        <v>0</v>
      </c>
      <c r="AA312" s="0" t="n">
        <f aca="false">Blad1!A312</f>
        <v>0</v>
      </c>
      <c r="AB312" s="0" t="n">
        <f aca="false">Blad1!B312</f>
        <v>0</v>
      </c>
      <c r="AC312" s="0" t="n">
        <f aca="false">Blad1!C312</f>
        <v>0</v>
      </c>
      <c r="AD312" s="0" t="n">
        <f aca="false">Blad1!D312</f>
        <v>0</v>
      </c>
      <c r="AE312" s="0" t="n">
        <f aca="false">Blad1!E312</f>
        <v>0</v>
      </c>
      <c r="AF312" s="0" t="n">
        <f aca="false">Blad1!F312</f>
        <v>0</v>
      </c>
      <c r="AG312" s="0" t="n">
        <f aca="false">Blad1!G312</f>
        <v>0</v>
      </c>
      <c r="AH312" s="9" t="n">
        <f aca="false">Blad1!H312</f>
        <v>0</v>
      </c>
      <c r="AI312" s="0" t="n">
        <f aca="false">Blad1!I312</f>
        <v>0</v>
      </c>
      <c r="AJ312" s="0" t="n">
        <f aca="false">Blad1!J312</f>
        <v>0</v>
      </c>
      <c r="AK312" s="0" t="n">
        <f aca="false">Blad1!K312</f>
        <v>0</v>
      </c>
      <c r="AL312" s="0" t="n">
        <f aca="false">Blad1!L312</f>
        <v>0</v>
      </c>
      <c r="AM312" s="0" t="n">
        <f aca="false">Blad1!M312</f>
        <v>0</v>
      </c>
      <c r="AN312" s="0" t="n">
        <f aca="false">Blad1!N312</f>
        <v>0</v>
      </c>
    </row>
    <row r="313" customFormat="false" ht="12.75" hidden="false" customHeight="false" outlineLevel="0" collapsed="false">
      <c r="G313" s="7" t="n">
        <f aca="false">IF(AND(AG313&gt;0,AG314=0),1,0)</f>
        <v>0</v>
      </c>
      <c r="V313" s="0" t="n">
        <f aca="false">IF(AH313&gt;0,AC313,0)</f>
        <v>0</v>
      </c>
      <c r="X313" s="0" t="n">
        <f aca="false">IF(V313=$D$10,W313,0)</f>
        <v>0</v>
      </c>
      <c r="AA313" s="0" t="n">
        <f aca="false">Blad1!A313</f>
        <v>0</v>
      </c>
      <c r="AB313" s="0" t="n">
        <f aca="false">Blad1!B313</f>
        <v>0</v>
      </c>
      <c r="AC313" s="0" t="n">
        <f aca="false">Blad1!C313</f>
        <v>0</v>
      </c>
      <c r="AD313" s="0" t="n">
        <f aca="false">Blad1!D313</f>
        <v>0</v>
      </c>
      <c r="AE313" s="0" t="n">
        <f aca="false">Blad1!E313</f>
        <v>0</v>
      </c>
      <c r="AF313" s="0" t="n">
        <f aca="false">Blad1!F313</f>
        <v>0</v>
      </c>
      <c r="AG313" s="0" t="n">
        <f aca="false">Blad1!G313</f>
        <v>0</v>
      </c>
      <c r="AH313" s="9" t="n">
        <f aca="false">Blad1!H313</f>
        <v>0</v>
      </c>
      <c r="AI313" s="0" t="n">
        <f aca="false">Blad1!I313</f>
        <v>0</v>
      </c>
      <c r="AJ313" s="0" t="n">
        <f aca="false">Blad1!J313</f>
        <v>0</v>
      </c>
      <c r="AK313" s="0" t="n">
        <f aca="false">Blad1!K313</f>
        <v>0</v>
      </c>
      <c r="AL313" s="0" t="n">
        <f aca="false">Blad1!L313</f>
        <v>0</v>
      </c>
      <c r="AM313" s="0" t="n">
        <f aca="false">Blad1!M313</f>
        <v>0</v>
      </c>
      <c r="AN313" s="0" t="n">
        <f aca="false">Blad1!N313</f>
        <v>0</v>
      </c>
    </row>
    <row r="314" customFormat="false" ht="12.75" hidden="false" customHeight="false" outlineLevel="0" collapsed="false">
      <c r="G314" s="7" t="n">
        <f aca="false">IF(AND(AG314&gt;0,AG315=0),1,0)</f>
        <v>0</v>
      </c>
      <c r="V314" s="0" t="n">
        <f aca="false">IF(AH314&gt;0,AC314,0)</f>
        <v>0</v>
      </c>
      <c r="X314" s="0" t="n">
        <f aca="false">IF(V314=$D$10,W314,0)</f>
        <v>0</v>
      </c>
      <c r="AA314" s="0" t="n">
        <f aca="false">Blad1!A314</f>
        <v>0</v>
      </c>
      <c r="AB314" s="0" t="n">
        <f aca="false">Blad1!B314</f>
        <v>0</v>
      </c>
      <c r="AC314" s="0" t="n">
        <f aca="false">Blad1!C314</f>
        <v>0</v>
      </c>
      <c r="AD314" s="0" t="n">
        <f aca="false">Blad1!D314</f>
        <v>0</v>
      </c>
      <c r="AE314" s="0" t="n">
        <f aca="false">Blad1!E314</f>
        <v>0</v>
      </c>
      <c r="AF314" s="0" t="n">
        <f aca="false">Blad1!F314</f>
        <v>0</v>
      </c>
      <c r="AG314" s="0" t="n">
        <f aca="false">Blad1!G314</f>
        <v>0</v>
      </c>
      <c r="AH314" s="9" t="n">
        <f aca="false">Blad1!H314</f>
        <v>0</v>
      </c>
      <c r="AI314" s="0" t="n">
        <f aca="false">Blad1!I314</f>
        <v>0</v>
      </c>
      <c r="AJ314" s="0" t="n">
        <f aca="false">Blad1!J314</f>
        <v>0</v>
      </c>
      <c r="AK314" s="0" t="n">
        <f aca="false">Blad1!K314</f>
        <v>0</v>
      </c>
      <c r="AL314" s="0" t="n">
        <f aca="false">Blad1!L314</f>
        <v>0</v>
      </c>
      <c r="AM314" s="0" t="n">
        <f aca="false">Blad1!M314</f>
        <v>0</v>
      </c>
      <c r="AN314" s="0" t="n">
        <f aca="false">Blad1!N314</f>
        <v>0</v>
      </c>
    </row>
    <row r="315" customFormat="false" ht="12.75" hidden="false" customHeight="false" outlineLevel="0" collapsed="false">
      <c r="G315" s="7" t="n">
        <f aca="false">IF(AND(AG315&gt;0,AG316=0),1,0)</f>
        <v>0</v>
      </c>
      <c r="V315" s="0" t="n">
        <f aca="false">IF(AH315&gt;0,AC315,0)</f>
        <v>0</v>
      </c>
      <c r="X315" s="0" t="n">
        <f aca="false">IF(V315=$D$10,W315,0)</f>
        <v>0</v>
      </c>
      <c r="AA315" s="0" t="n">
        <f aca="false">Blad1!A315</f>
        <v>0</v>
      </c>
      <c r="AB315" s="0" t="n">
        <f aca="false">Blad1!B315</f>
        <v>0</v>
      </c>
      <c r="AC315" s="0" t="n">
        <f aca="false">Blad1!C315</f>
        <v>0</v>
      </c>
      <c r="AD315" s="0" t="n">
        <f aca="false">Blad1!D315</f>
        <v>0</v>
      </c>
      <c r="AE315" s="0" t="n">
        <f aca="false">Blad1!E315</f>
        <v>0</v>
      </c>
      <c r="AF315" s="0" t="n">
        <f aca="false">Blad1!F315</f>
        <v>0</v>
      </c>
      <c r="AG315" s="0" t="n">
        <f aca="false">Blad1!G315</f>
        <v>0</v>
      </c>
      <c r="AH315" s="9" t="n">
        <f aca="false">Blad1!H315</f>
        <v>0</v>
      </c>
      <c r="AI315" s="0" t="n">
        <f aca="false">Blad1!I315</f>
        <v>0</v>
      </c>
      <c r="AJ315" s="0" t="n">
        <f aca="false">Blad1!J315</f>
        <v>0</v>
      </c>
      <c r="AK315" s="0" t="n">
        <f aca="false">Blad1!K315</f>
        <v>0</v>
      </c>
      <c r="AL315" s="0" t="n">
        <f aca="false">Blad1!L315</f>
        <v>0</v>
      </c>
      <c r="AM315" s="0" t="n">
        <f aca="false">Blad1!M315</f>
        <v>0</v>
      </c>
      <c r="AN315" s="0" t="n">
        <f aca="false">Blad1!N315</f>
        <v>0</v>
      </c>
    </row>
    <row r="316" customFormat="false" ht="12.75" hidden="false" customHeight="false" outlineLevel="0" collapsed="false">
      <c r="G316" s="7" t="n">
        <f aca="false">IF(AND(AG316&gt;0,AG317=0),1,0)</f>
        <v>0</v>
      </c>
      <c r="V316" s="0" t="n">
        <f aca="false">IF(AH316&gt;0,AC316,0)</f>
        <v>0</v>
      </c>
      <c r="X316" s="0" t="n">
        <f aca="false">IF(V316=$D$10,W316,0)</f>
        <v>0</v>
      </c>
      <c r="AA316" s="0" t="n">
        <f aca="false">Blad1!A316</f>
        <v>0</v>
      </c>
      <c r="AB316" s="0" t="n">
        <f aca="false">Blad1!B316</f>
        <v>0</v>
      </c>
      <c r="AC316" s="0" t="n">
        <f aca="false">Blad1!C316</f>
        <v>0</v>
      </c>
      <c r="AD316" s="0" t="n">
        <f aca="false">Blad1!D316</f>
        <v>0</v>
      </c>
      <c r="AE316" s="0" t="n">
        <f aca="false">Blad1!E316</f>
        <v>0</v>
      </c>
      <c r="AF316" s="0" t="n">
        <f aca="false">Blad1!F316</f>
        <v>0</v>
      </c>
      <c r="AG316" s="0" t="n">
        <f aca="false">Blad1!G316</f>
        <v>0</v>
      </c>
      <c r="AH316" s="9" t="n">
        <f aca="false">Blad1!H316</f>
        <v>0</v>
      </c>
      <c r="AI316" s="0" t="n">
        <f aca="false">Blad1!I316</f>
        <v>0</v>
      </c>
      <c r="AJ316" s="0" t="n">
        <f aca="false">Blad1!J316</f>
        <v>0</v>
      </c>
      <c r="AK316" s="0" t="n">
        <f aca="false">Blad1!K316</f>
        <v>0</v>
      </c>
      <c r="AL316" s="0" t="n">
        <f aca="false">Blad1!L316</f>
        <v>0</v>
      </c>
      <c r="AM316" s="0" t="n">
        <f aca="false">Blad1!M316</f>
        <v>0</v>
      </c>
      <c r="AN316" s="0" t="n">
        <f aca="false">Blad1!N316</f>
        <v>0</v>
      </c>
    </row>
    <row r="317" customFormat="false" ht="12.75" hidden="false" customHeight="false" outlineLevel="0" collapsed="false">
      <c r="G317" s="7" t="n">
        <f aca="false">IF(AND(AG317&gt;0,AG318=0),1,0)</f>
        <v>0</v>
      </c>
      <c r="V317" s="0" t="n">
        <f aca="false">IF(AH317&gt;0,AC317,0)</f>
        <v>0</v>
      </c>
      <c r="X317" s="0" t="n">
        <f aca="false">IF(V317=$D$10,W317,0)</f>
        <v>0</v>
      </c>
      <c r="AA317" s="0" t="n">
        <f aca="false">Blad1!A317</f>
        <v>0</v>
      </c>
      <c r="AB317" s="0" t="n">
        <f aca="false">Blad1!B317</f>
        <v>0</v>
      </c>
      <c r="AC317" s="0" t="n">
        <f aca="false">Blad1!C317</f>
        <v>0</v>
      </c>
      <c r="AD317" s="0" t="n">
        <f aca="false">Blad1!D317</f>
        <v>0</v>
      </c>
      <c r="AE317" s="0" t="n">
        <f aca="false">Blad1!E317</f>
        <v>0</v>
      </c>
      <c r="AF317" s="0" t="n">
        <f aca="false">Blad1!F317</f>
        <v>0</v>
      </c>
      <c r="AG317" s="0" t="n">
        <f aca="false">Blad1!G317</f>
        <v>0</v>
      </c>
      <c r="AH317" s="9" t="n">
        <f aca="false">Blad1!H317</f>
        <v>0</v>
      </c>
      <c r="AI317" s="0" t="n">
        <f aca="false">Blad1!I317</f>
        <v>0</v>
      </c>
      <c r="AJ317" s="0" t="n">
        <f aca="false">Blad1!J317</f>
        <v>0</v>
      </c>
      <c r="AK317" s="0" t="n">
        <f aca="false">Blad1!K317</f>
        <v>0</v>
      </c>
      <c r="AL317" s="0" t="n">
        <f aca="false">Blad1!L317</f>
        <v>0</v>
      </c>
      <c r="AM317" s="0" t="n">
        <f aca="false">Blad1!M317</f>
        <v>0</v>
      </c>
      <c r="AN317" s="0" t="n">
        <f aca="false">Blad1!N317</f>
        <v>0</v>
      </c>
    </row>
    <row r="318" customFormat="false" ht="12.75" hidden="false" customHeight="false" outlineLevel="0" collapsed="false">
      <c r="G318" s="7" t="n">
        <f aca="false">IF(AND(AG318&gt;0,AG319=0),1,0)</f>
        <v>0</v>
      </c>
      <c r="V318" s="0" t="n">
        <f aca="false">IF(AH318&gt;0,AC318,0)</f>
        <v>0</v>
      </c>
      <c r="X318" s="0" t="n">
        <f aca="false">IF(V318=$D$10,W318,0)</f>
        <v>0</v>
      </c>
      <c r="AA318" s="0" t="n">
        <f aca="false">Blad1!A318</f>
        <v>0</v>
      </c>
      <c r="AB318" s="0" t="n">
        <f aca="false">Blad1!B318</f>
        <v>0</v>
      </c>
      <c r="AC318" s="0" t="n">
        <f aca="false">Blad1!C318</f>
        <v>0</v>
      </c>
      <c r="AD318" s="0" t="n">
        <f aca="false">Blad1!D318</f>
        <v>0</v>
      </c>
      <c r="AE318" s="0" t="n">
        <f aca="false">Blad1!E318</f>
        <v>0</v>
      </c>
      <c r="AF318" s="0" t="n">
        <f aca="false">Blad1!F318</f>
        <v>0</v>
      </c>
      <c r="AG318" s="0" t="n">
        <f aca="false">Blad1!G318</f>
        <v>0</v>
      </c>
      <c r="AH318" s="9" t="n">
        <f aca="false">Blad1!H318</f>
        <v>0</v>
      </c>
      <c r="AI318" s="0" t="n">
        <f aca="false">Blad1!I318</f>
        <v>0</v>
      </c>
      <c r="AJ318" s="0" t="n">
        <f aca="false">Blad1!J318</f>
        <v>0</v>
      </c>
      <c r="AK318" s="0" t="n">
        <f aca="false">Blad1!K318</f>
        <v>0</v>
      </c>
      <c r="AL318" s="0" t="n">
        <f aca="false">Blad1!L318</f>
        <v>0</v>
      </c>
      <c r="AM318" s="0" t="n">
        <f aca="false">Blad1!M318</f>
        <v>0</v>
      </c>
      <c r="AN318" s="0" t="n">
        <f aca="false">Blad1!N318</f>
        <v>0</v>
      </c>
    </row>
    <row r="319" customFormat="false" ht="12.75" hidden="false" customHeight="false" outlineLevel="0" collapsed="false">
      <c r="G319" s="7" t="n">
        <f aca="false">IF(AND(AG319&gt;0,AG320=0),1,0)</f>
        <v>0</v>
      </c>
      <c r="V319" s="0" t="n">
        <f aca="false">IF(AH319&gt;0,AC319,0)</f>
        <v>0</v>
      </c>
      <c r="X319" s="0" t="n">
        <f aca="false">IF(V319=$D$10,W319,0)</f>
        <v>0</v>
      </c>
      <c r="AA319" s="0" t="n">
        <f aca="false">Blad1!A319</f>
        <v>0</v>
      </c>
      <c r="AB319" s="0" t="n">
        <f aca="false">Blad1!B319</f>
        <v>0</v>
      </c>
      <c r="AC319" s="0" t="n">
        <f aca="false">Blad1!C319</f>
        <v>0</v>
      </c>
      <c r="AD319" s="0" t="n">
        <f aca="false">Blad1!D319</f>
        <v>0</v>
      </c>
      <c r="AE319" s="0" t="n">
        <f aca="false">Blad1!E319</f>
        <v>0</v>
      </c>
      <c r="AF319" s="0" t="n">
        <f aca="false">Blad1!F319</f>
        <v>0</v>
      </c>
      <c r="AG319" s="0" t="n">
        <f aca="false">Blad1!G319</f>
        <v>0</v>
      </c>
      <c r="AH319" s="9" t="n">
        <f aca="false">Blad1!H319</f>
        <v>0</v>
      </c>
      <c r="AI319" s="0" t="n">
        <f aca="false">Blad1!I319</f>
        <v>0</v>
      </c>
      <c r="AJ319" s="0" t="n">
        <f aca="false">Blad1!J319</f>
        <v>0</v>
      </c>
      <c r="AK319" s="0" t="n">
        <f aca="false">Blad1!K319</f>
        <v>0</v>
      </c>
      <c r="AL319" s="0" t="n">
        <f aca="false">Blad1!L319</f>
        <v>0</v>
      </c>
      <c r="AM319" s="0" t="n">
        <f aca="false">Blad1!M319</f>
        <v>0</v>
      </c>
      <c r="AN319" s="0" t="n">
        <f aca="false">Blad1!N319</f>
        <v>0</v>
      </c>
    </row>
    <row r="320" customFormat="false" ht="12.75" hidden="false" customHeight="false" outlineLevel="0" collapsed="false">
      <c r="G320" s="7" t="n">
        <f aca="false">IF(AND(AG320&gt;0,AG321=0),1,0)</f>
        <v>0</v>
      </c>
      <c r="V320" s="0" t="n">
        <f aca="false">IF(AH320&gt;0,AC320,0)</f>
        <v>0</v>
      </c>
      <c r="X320" s="0" t="n">
        <f aca="false">IF(V320=$D$10,W320,0)</f>
        <v>0</v>
      </c>
      <c r="AA320" s="0" t="n">
        <f aca="false">Blad1!A320</f>
        <v>0</v>
      </c>
      <c r="AB320" s="0" t="n">
        <f aca="false">Blad1!B320</f>
        <v>0</v>
      </c>
      <c r="AC320" s="0" t="n">
        <f aca="false">Blad1!C320</f>
        <v>0</v>
      </c>
      <c r="AD320" s="0" t="n">
        <f aca="false">Blad1!D320</f>
        <v>0</v>
      </c>
      <c r="AE320" s="0" t="n">
        <f aca="false">Blad1!E320</f>
        <v>0</v>
      </c>
      <c r="AF320" s="0" t="n">
        <f aca="false">Blad1!F320</f>
        <v>0</v>
      </c>
      <c r="AG320" s="0" t="n">
        <f aca="false">Blad1!G320</f>
        <v>0</v>
      </c>
      <c r="AH320" s="9" t="n">
        <f aca="false">Blad1!H320</f>
        <v>0</v>
      </c>
      <c r="AI320" s="0" t="n">
        <f aca="false">Blad1!I320</f>
        <v>0</v>
      </c>
      <c r="AJ320" s="0" t="n">
        <f aca="false">Blad1!J320</f>
        <v>0</v>
      </c>
      <c r="AK320" s="0" t="n">
        <f aca="false">Blad1!K320</f>
        <v>0</v>
      </c>
      <c r="AL320" s="0" t="n">
        <f aca="false">Blad1!L320</f>
        <v>0</v>
      </c>
      <c r="AM320" s="0" t="n">
        <f aca="false">Blad1!M320</f>
        <v>0</v>
      </c>
      <c r="AN320" s="0" t="n">
        <f aca="false">Blad1!N320</f>
        <v>0</v>
      </c>
    </row>
    <row r="321" customFormat="false" ht="12.75" hidden="false" customHeight="false" outlineLevel="0" collapsed="false">
      <c r="G321" s="7" t="n">
        <f aca="false">IF(AND(AG321&gt;0,AG322=0),1,0)</f>
        <v>0</v>
      </c>
      <c r="V321" s="0" t="n">
        <f aca="false">IF(AH321&gt;0,AC321,0)</f>
        <v>0</v>
      </c>
      <c r="X321" s="0" t="n">
        <f aca="false">IF(V321=$D$10,W321,0)</f>
        <v>0</v>
      </c>
      <c r="AA321" s="0" t="n">
        <f aca="false">Blad1!A321</f>
        <v>0</v>
      </c>
      <c r="AB321" s="0" t="n">
        <f aca="false">Blad1!B321</f>
        <v>0</v>
      </c>
      <c r="AC321" s="0" t="n">
        <f aca="false">Blad1!C321</f>
        <v>0</v>
      </c>
      <c r="AD321" s="0" t="n">
        <f aca="false">Blad1!D321</f>
        <v>0</v>
      </c>
      <c r="AE321" s="0" t="n">
        <f aca="false">Blad1!E321</f>
        <v>0</v>
      </c>
      <c r="AF321" s="0" t="n">
        <f aca="false">Blad1!F321</f>
        <v>0</v>
      </c>
      <c r="AG321" s="0" t="n">
        <f aca="false">Blad1!G321</f>
        <v>0</v>
      </c>
      <c r="AH321" s="9" t="n">
        <f aca="false">Blad1!H321</f>
        <v>0</v>
      </c>
      <c r="AI321" s="0" t="n">
        <f aca="false">Blad1!I321</f>
        <v>0</v>
      </c>
      <c r="AJ321" s="0" t="n">
        <f aca="false">Blad1!J321</f>
        <v>0</v>
      </c>
      <c r="AK321" s="0" t="n">
        <f aca="false">Blad1!K321</f>
        <v>0</v>
      </c>
      <c r="AL321" s="0" t="n">
        <f aca="false">Blad1!L321</f>
        <v>0</v>
      </c>
      <c r="AM321" s="0" t="n">
        <f aca="false">Blad1!M321</f>
        <v>0</v>
      </c>
      <c r="AN321" s="0" t="n">
        <f aca="false">Blad1!N321</f>
        <v>0</v>
      </c>
    </row>
    <row r="322" customFormat="false" ht="12.75" hidden="false" customHeight="false" outlineLevel="0" collapsed="false">
      <c r="G322" s="7" t="n">
        <f aca="false">IF(AND(AG322&gt;0,AG323=0),1,0)</f>
        <v>0</v>
      </c>
      <c r="V322" s="0" t="n">
        <f aca="false">IF(AH322&gt;0,AC322,0)</f>
        <v>0</v>
      </c>
      <c r="X322" s="0" t="n">
        <f aca="false">IF(V322=$D$10,W322,0)</f>
        <v>0</v>
      </c>
      <c r="AA322" s="0" t="n">
        <f aca="false">Blad1!A322</f>
        <v>0</v>
      </c>
      <c r="AB322" s="0" t="n">
        <f aca="false">Blad1!B322</f>
        <v>0</v>
      </c>
      <c r="AC322" s="0" t="n">
        <f aca="false">Blad1!C322</f>
        <v>0</v>
      </c>
      <c r="AD322" s="0" t="n">
        <f aca="false">Blad1!D322</f>
        <v>0</v>
      </c>
      <c r="AE322" s="0" t="n">
        <f aca="false">Blad1!E322</f>
        <v>0</v>
      </c>
      <c r="AF322" s="0" t="n">
        <f aca="false">Blad1!F322</f>
        <v>0</v>
      </c>
      <c r="AG322" s="0" t="n">
        <f aca="false">Blad1!G322</f>
        <v>0</v>
      </c>
      <c r="AH322" s="9" t="n">
        <f aca="false">Blad1!H322</f>
        <v>0</v>
      </c>
      <c r="AI322" s="0" t="n">
        <f aca="false">Blad1!I322</f>
        <v>0</v>
      </c>
      <c r="AJ322" s="0" t="n">
        <f aca="false">Blad1!J322</f>
        <v>0</v>
      </c>
      <c r="AK322" s="0" t="n">
        <f aca="false">Blad1!K322</f>
        <v>0</v>
      </c>
      <c r="AL322" s="0" t="n">
        <f aca="false">Blad1!L322</f>
        <v>0</v>
      </c>
      <c r="AM322" s="0" t="n">
        <f aca="false">Blad1!M322</f>
        <v>0</v>
      </c>
      <c r="AN322" s="0" t="n">
        <f aca="false">Blad1!N322</f>
        <v>0</v>
      </c>
    </row>
    <row r="323" customFormat="false" ht="12.75" hidden="false" customHeight="false" outlineLevel="0" collapsed="false">
      <c r="G323" s="7" t="n">
        <f aca="false">IF(AND(AG323&gt;0,AG324=0),1,0)</f>
        <v>0</v>
      </c>
      <c r="V323" s="0" t="n">
        <f aca="false">IF(AH323&gt;0,AC323,0)</f>
        <v>0</v>
      </c>
      <c r="X323" s="0" t="n">
        <f aca="false">IF(V323=$D$10,W323,0)</f>
        <v>0</v>
      </c>
      <c r="AA323" s="0" t="n">
        <f aca="false">Blad1!A323</f>
        <v>0</v>
      </c>
      <c r="AB323" s="0" t="n">
        <f aca="false">Blad1!B323</f>
        <v>0</v>
      </c>
      <c r="AC323" s="0" t="n">
        <f aca="false">Blad1!C323</f>
        <v>0</v>
      </c>
      <c r="AD323" s="0" t="n">
        <f aca="false">Blad1!D323</f>
        <v>0</v>
      </c>
      <c r="AE323" s="0" t="n">
        <f aca="false">Blad1!E323</f>
        <v>0</v>
      </c>
      <c r="AF323" s="0" t="n">
        <f aca="false">Blad1!F323</f>
        <v>0</v>
      </c>
      <c r="AG323" s="0" t="n">
        <f aca="false">Blad1!G323</f>
        <v>0</v>
      </c>
      <c r="AH323" s="9" t="n">
        <f aca="false">Blad1!H323</f>
        <v>0</v>
      </c>
      <c r="AI323" s="0" t="n">
        <f aca="false">Blad1!I323</f>
        <v>0</v>
      </c>
      <c r="AJ323" s="0" t="n">
        <f aca="false">Blad1!J323</f>
        <v>0</v>
      </c>
      <c r="AK323" s="0" t="n">
        <f aca="false">Blad1!K323</f>
        <v>0</v>
      </c>
      <c r="AL323" s="0" t="n">
        <f aca="false">Blad1!L323</f>
        <v>0</v>
      </c>
      <c r="AM323" s="0" t="n">
        <f aca="false">Blad1!M323</f>
        <v>0</v>
      </c>
      <c r="AN323" s="0" t="n">
        <f aca="false">Blad1!N323</f>
        <v>0</v>
      </c>
    </row>
    <row r="324" customFormat="false" ht="12.75" hidden="false" customHeight="false" outlineLevel="0" collapsed="false">
      <c r="G324" s="7" t="n">
        <f aca="false">IF(AND(AG324&gt;0,AG325=0),1,0)</f>
        <v>0</v>
      </c>
      <c r="V324" s="0" t="n">
        <f aca="false">IF(AH324&gt;0,AC324,0)</f>
        <v>0</v>
      </c>
      <c r="X324" s="0" t="n">
        <f aca="false">IF(V324=$D$10,W324,0)</f>
        <v>0</v>
      </c>
      <c r="AA324" s="0" t="n">
        <f aca="false">Blad1!A324</f>
        <v>0</v>
      </c>
      <c r="AB324" s="0" t="n">
        <f aca="false">Blad1!B324</f>
        <v>0</v>
      </c>
      <c r="AC324" s="0" t="n">
        <f aca="false">Blad1!C324</f>
        <v>0</v>
      </c>
      <c r="AD324" s="0" t="n">
        <f aca="false">Blad1!D324</f>
        <v>0</v>
      </c>
      <c r="AE324" s="0" t="n">
        <f aca="false">Blad1!E324</f>
        <v>0</v>
      </c>
      <c r="AF324" s="0" t="n">
        <f aca="false">Blad1!F324</f>
        <v>0</v>
      </c>
      <c r="AG324" s="0" t="n">
        <f aca="false">Blad1!G324</f>
        <v>0</v>
      </c>
      <c r="AH324" s="9" t="n">
        <f aca="false">Blad1!H324</f>
        <v>0</v>
      </c>
      <c r="AI324" s="0" t="n">
        <f aca="false">Blad1!I324</f>
        <v>0</v>
      </c>
      <c r="AJ324" s="0" t="n">
        <f aca="false">Blad1!J324</f>
        <v>0</v>
      </c>
      <c r="AK324" s="0" t="n">
        <f aca="false">Blad1!K324</f>
        <v>0</v>
      </c>
      <c r="AL324" s="0" t="n">
        <f aca="false">Blad1!L324</f>
        <v>0</v>
      </c>
      <c r="AM324" s="0" t="n">
        <f aca="false">Blad1!M324</f>
        <v>0</v>
      </c>
      <c r="AN324" s="0" t="n">
        <f aca="false">Blad1!N324</f>
        <v>0</v>
      </c>
    </row>
    <row r="325" customFormat="false" ht="12.75" hidden="false" customHeight="false" outlineLevel="0" collapsed="false">
      <c r="G325" s="7" t="n">
        <f aca="false">IF(AND(AG325&gt;0,AG326=0),1,0)</f>
        <v>0</v>
      </c>
      <c r="V325" s="0" t="n">
        <f aca="false">IF(AH325&gt;0,AC325,0)</f>
        <v>0</v>
      </c>
      <c r="X325" s="0" t="n">
        <f aca="false">IF(V325=$D$10,W325,0)</f>
        <v>0</v>
      </c>
      <c r="AA325" s="0" t="n">
        <f aca="false">Blad1!A325</f>
        <v>0</v>
      </c>
      <c r="AB325" s="0" t="n">
        <f aca="false">Blad1!B325</f>
        <v>0</v>
      </c>
      <c r="AC325" s="0" t="n">
        <f aca="false">Blad1!C325</f>
        <v>0</v>
      </c>
      <c r="AD325" s="0" t="n">
        <f aca="false">Blad1!D325</f>
        <v>0</v>
      </c>
      <c r="AE325" s="0" t="n">
        <f aca="false">Blad1!E325</f>
        <v>0</v>
      </c>
      <c r="AF325" s="0" t="n">
        <f aca="false">Blad1!F325</f>
        <v>0</v>
      </c>
      <c r="AG325" s="0" t="n">
        <f aca="false">Blad1!G325</f>
        <v>0</v>
      </c>
      <c r="AH325" s="9" t="n">
        <f aca="false">Blad1!H325</f>
        <v>0</v>
      </c>
      <c r="AI325" s="0" t="n">
        <f aca="false">Blad1!I325</f>
        <v>0</v>
      </c>
      <c r="AJ325" s="0" t="n">
        <f aca="false">Blad1!J325</f>
        <v>0</v>
      </c>
      <c r="AK325" s="0" t="n">
        <f aca="false">Blad1!K325</f>
        <v>0</v>
      </c>
      <c r="AL325" s="0" t="n">
        <f aca="false">Blad1!L325</f>
        <v>0</v>
      </c>
      <c r="AM325" s="0" t="n">
        <f aca="false">Blad1!M325</f>
        <v>0</v>
      </c>
      <c r="AN325" s="0" t="n">
        <f aca="false">Blad1!N325</f>
        <v>0</v>
      </c>
    </row>
    <row r="326" customFormat="false" ht="12.75" hidden="false" customHeight="false" outlineLevel="0" collapsed="false">
      <c r="G326" s="7" t="n">
        <f aca="false">IF(AND(AG326&gt;0,AG327=0),1,0)</f>
        <v>0</v>
      </c>
      <c r="V326" s="0" t="n">
        <f aca="false">IF(AH326&gt;0,AC326,0)</f>
        <v>0</v>
      </c>
      <c r="X326" s="0" t="n">
        <f aca="false">IF(V326=$D$10,W326,0)</f>
        <v>0</v>
      </c>
      <c r="AA326" s="0" t="n">
        <f aca="false">Blad1!A326</f>
        <v>0</v>
      </c>
      <c r="AB326" s="0" t="n">
        <f aca="false">Blad1!B326</f>
        <v>0</v>
      </c>
      <c r="AC326" s="0" t="n">
        <f aca="false">Blad1!C326</f>
        <v>0</v>
      </c>
      <c r="AD326" s="0" t="n">
        <f aca="false">Blad1!D326</f>
        <v>0</v>
      </c>
      <c r="AE326" s="0" t="n">
        <f aca="false">Blad1!E326</f>
        <v>0</v>
      </c>
      <c r="AF326" s="0" t="n">
        <f aca="false">Blad1!F326</f>
        <v>0</v>
      </c>
      <c r="AG326" s="0" t="n">
        <f aca="false">Blad1!G326</f>
        <v>0</v>
      </c>
      <c r="AH326" s="9" t="n">
        <f aca="false">Blad1!H326</f>
        <v>0</v>
      </c>
      <c r="AI326" s="0" t="n">
        <f aca="false">Blad1!I326</f>
        <v>0</v>
      </c>
      <c r="AJ326" s="0" t="n">
        <f aca="false">Blad1!J326</f>
        <v>0</v>
      </c>
      <c r="AK326" s="0" t="n">
        <f aca="false">Blad1!K326</f>
        <v>0</v>
      </c>
      <c r="AL326" s="0" t="n">
        <f aca="false">Blad1!L326</f>
        <v>0</v>
      </c>
      <c r="AM326" s="0" t="n">
        <f aca="false">Blad1!M326</f>
        <v>0</v>
      </c>
      <c r="AN326" s="0" t="n">
        <f aca="false">Blad1!N326</f>
        <v>0</v>
      </c>
    </row>
    <row r="327" customFormat="false" ht="12.75" hidden="false" customHeight="false" outlineLevel="0" collapsed="false">
      <c r="G327" s="7" t="n">
        <f aca="false">IF(AND(AG327&gt;0,AG328=0),1,0)</f>
        <v>0</v>
      </c>
      <c r="V327" s="0" t="n">
        <f aca="false">IF(AH327&gt;0,AC327,0)</f>
        <v>0</v>
      </c>
      <c r="X327" s="0" t="n">
        <f aca="false">IF(V327=$D$10,W327,0)</f>
        <v>0</v>
      </c>
      <c r="AA327" s="0" t="n">
        <f aca="false">Blad1!A327</f>
        <v>0</v>
      </c>
      <c r="AB327" s="0" t="n">
        <f aca="false">Blad1!B327</f>
        <v>0</v>
      </c>
      <c r="AC327" s="0" t="n">
        <f aca="false">Blad1!C327</f>
        <v>0</v>
      </c>
      <c r="AD327" s="0" t="n">
        <f aca="false">Blad1!D327</f>
        <v>0</v>
      </c>
      <c r="AE327" s="0" t="n">
        <f aca="false">Blad1!E327</f>
        <v>0</v>
      </c>
      <c r="AF327" s="0" t="n">
        <f aca="false">Blad1!F327</f>
        <v>0</v>
      </c>
      <c r="AG327" s="0" t="n">
        <f aca="false">Blad1!G327</f>
        <v>0</v>
      </c>
      <c r="AH327" s="9" t="n">
        <f aca="false">Blad1!H327</f>
        <v>0</v>
      </c>
      <c r="AI327" s="0" t="n">
        <f aca="false">Blad1!I327</f>
        <v>0</v>
      </c>
      <c r="AJ327" s="0" t="n">
        <f aca="false">Blad1!J327</f>
        <v>0</v>
      </c>
      <c r="AK327" s="0" t="n">
        <f aca="false">Blad1!K327</f>
        <v>0</v>
      </c>
      <c r="AL327" s="0" t="n">
        <f aca="false">Blad1!L327</f>
        <v>0</v>
      </c>
      <c r="AM327" s="0" t="n">
        <f aca="false">Blad1!M327</f>
        <v>0</v>
      </c>
      <c r="AN327" s="0" t="n">
        <f aca="false">Blad1!N327</f>
        <v>0</v>
      </c>
    </row>
    <row r="328" customFormat="false" ht="12.75" hidden="false" customHeight="false" outlineLevel="0" collapsed="false">
      <c r="G328" s="7" t="n">
        <f aca="false">IF(AND(AG328&gt;0,AG329=0),1,0)</f>
        <v>0</v>
      </c>
      <c r="V328" s="0" t="n">
        <f aca="false">IF(AH328&gt;0,AC328,0)</f>
        <v>0</v>
      </c>
      <c r="X328" s="0" t="n">
        <f aca="false">IF(V328=$D$10,W328,0)</f>
        <v>0</v>
      </c>
      <c r="AA328" s="0" t="n">
        <f aca="false">Blad1!A328</f>
        <v>0</v>
      </c>
      <c r="AB328" s="0" t="n">
        <f aca="false">Blad1!B328</f>
        <v>0</v>
      </c>
      <c r="AC328" s="0" t="n">
        <f aca="false">Blad1!C328</f>
        <v>0</v>
      </c>
      <c r="AD328" s="0" t="n">
        <f aca="false">Blad1!D328</f>
        <v>0</v>
      </c>
      <c r="AE328" s="0" t="n">
        <f aca="false">Blad1!E328</f>
        <v>0</v>
      </c>
      <c r="AF328" s="0" t="n">
        <f aca="false">Blad1!F328</f>
        <v>0</v>
      </c>
      <c r="AG328" s="0" t="n">
        <f aca="false">Blad1!G328</f>
        <v>0</v>
      </c>
      <c r="AH328" s="9" t="n">
        <f aca="false">Blad1!H328</f>
        <v>0</v>
      </c>
      <c r="AI328" s="0" t="n">
        <f aca="false">Blad1!I328</f>
        <v>0</v>
      </c>
      <c r="AJ328" s="0" t="n">
        <f aca="false">Blad1!J328</f>
        <v>0</v>
      </c>
      <c r="AK328" s="0" t="n">
        <f aca="false">Blad1!K328</f>
        <v>0</v>
      </c>
      <c r="AL328" s="0" t="n">
        <f aca="false">Blad1!L328</f>
        <v>0</v>
      </c>
      <c r="AM328" s="0" t="n">
        <f aca="false">Blad1!M328</f>
        <v>0</v>
      </c>
      <c r="AN328" s="0" t="n">
        <f aca="false">Blad1!N328</f>
        <v>0</v>
      </c>
    </row>
    <row r="329" customFormat="false" ht="12.75" hidden="false" customHeight="false" outlineLevel="0" collapsed="false">
      <c r="G329" s="7" t="n">
        <f aca="false">IF(AND(AG329&gt;0,AG330=0),1,0)</f>
        <v>0</v>
      </c>
      <c r="V329" s="0" t="n">
        <f aca="false">IF(AH329&gt;0,AC329,0)</f>
        <v>0</v>
      </c>
      <c r="X329" s="0" t="n">
        <f aca="false">IF(V329=$D$10,W329,0)</f>
        <v>0</v>
      </c>
      <c r="AA329" s="0" t="n">
        <f aca="false">Blad1!A329</f>
        <v>0</v>
      </c>
      <c r="AB329" s="0" t="n">
        <f aca="false">Blad1!B329</f>
        <v>0</v>
      </c>
      <c r="AC329" s="0" t="n">
        <f aca="false">Blad1!C329</f>
        <v>0</v>
      </c>
      <c r="AD329" s="0" t="n">
        <f aca="false">Blad1!D329</f>
        <v>0</v>
      </c>
      <c r="AE329" s="0" t="n">
        <f aca="false">Blad1!E329</f>
        <v>0</v>
      </c>
      <c r="AF329" s="0" t="n">
        <f aca="false">Blad1!F329</f>
        <v>0</v>
      </c>
      <c r="AG329" s="0" t="n">
        <f aca="false">Blad1!G329</f>
        <v>0</v>
      </c>
      <c r="AH329" s="9" t="n">
        <f aca="false">Blad1!H329</f>
        <v>0</v>
      </c>
      <c r="AI329" s="0" t="n">
        <f aca="false">Blad1!I329</f>
        <v>0</v>
      </c>
      <c r="AJ329" s="0" t="n">
        <f aca="false">Blad1!J329</f>
        <v>0</v>
      </c>
      <c r="AK329" s="0" t="n">
        <f aca="false">Blad1!K329</f>
        <v>0</v>
      </c>
      <c r="AL329" s="0" t="n">
        <f aca="false">Blad1!L329</f>
        <v>0</v>
      </c>
      <c r="AM329" s="0" t="n">
        <f aca="false">Blad1!M329</f>
        <v>0</v>
      </c>
      <c r="AN329" s="0" t="n">
        <f aca="false">Blad1!N329</f>
        <v>0</v>
      </c>
    </row>
    <row r="330" customFormat="false" ht="12.75" hidden="false" customHeight="false" outlineLevel="0" collapsed="false">
      <c r="G330" s="7" t="n">
        <f aca="false">IF(AND(AG330&gt;0,AG331=0),1,0)</f>
        <v>0</v>
      </c>
      <c r="V330" s="0" t="n">
        <f aca="false">IF(AH330&gt;0,AC330,0)</f>
        <v>0</v>
      </c>
      <c r="X330" s="0" t="n">
        <f aca="false">IF(V330=$D$10,W330,0)</f>
        <v>0</v>
      </c>
      <c r="AA330" s="0" t="n">
        <f aca="false">Blad1!A330</f>
        <v>0</v>
      </c>
      <c r="AB330" s="0" t="n">
        <f aca="false">Blad1!B330</f>
        <v>0</v>
      </c>
      <c r="AC330" s="0" t="n">
        <f aca="false">Blad1!C330</f>
        <v>0</v>
      </c>
      <c r="AD330" s="0" t="n">
        <f aca="false">Blad1!D330</f>
        <v>0</v>
      </c>
      <c r="AE330" s="0" t="n">
        <f aca="false">Blad1!E330</f>
        <v>0</v>
      </c>
      <c r="AF330" s="0" t="n">
        <f aca="false">Blad1!F330</f>
        <v>0</v>
      </c>
      <c r="AG330" s="0" t="n">
        <f aca="false">Blad1!G330</f>
        <v>0</v>
      </c>
      <c r="AH330" s="9" t="n">
        <f aca="false">Blad1!H330</f>
        <v>0</v>
      </c>
      <c r="AI330" s="0" t="n">
        <f aca="false">Blad1!I330</f>
        <v>0</v>
      </c>
      <c r="AJ330" s="0" t="n">
        <f aca="false">Blad1!J330</f>
        <v>0</v>
      </c>
      <c r="AK330" s="0" t="n">
        <f aca="false">Blad1!K330</f>
        <v>0</v>
      </c>
      <c r="AL330" s="0" t="n">
        <f aca="false">Blad1!L330</f>
        <v>0</v>
      </c>
      <c r="AM330" s="0" t="n">
        <f aca="false">Blad1!M330</f>
        <v>0</v>
      </c>
      <c r="AN330" s="0" t="n">
        <f aca="false">Blad1!N330</f>
        <v>0</v>
      </c>
    </row>
    <row r="331" customFormat="false" ht="12.75" hidden="false" customHeight="false" outlineLevel="0" collapsed="false">
      <c r="G331" s="7" t="n">
        <f aca="false">IF(AND(AG331&gt;0,AG332=0),1,0)</f>
        <v>0</v>
      </c>
      <c r="V331" s="0" t="n">
        <f aca="false">IF(AH331&gt;0,AC331,0)</f>
        <v>0</v>
      </c>
      <c r="X331" s="0" t="n">
        <f aca="false">IF(V331=$D$10,W331,0)</f>
        <v>0</v>
      </c>
      <c r="AA331" s="0" t="n">
        <f aca="false">Blad1!A331</f>
        <v>0</v>
      </c>
      <c r="AB331" s="0" t="n">
        <f aca="false">Blad1!B331</f>
        <v>0</v>
      </c>
      <c r="AC331" s="0" t="n">
        <f aca="false">Blad1!C331</f>
        <v>0</v>
      </c>
      <c r="AD331" s="0" t="n">
        <f aca="false">Blad1!D331</f>
        <v>0</v>
      </c>
      <c r="AE331" s="0" t="n">
        <f aca="false">Blad1!E331</f>
        <v>0</v>
      </c>
      <c r="AF331" s="0" t="n">
        <f aca="false">Blad1!F331</f>
        <v>0</v>
      </c>
      <c r="AG331" s="0" t="n">
        <f aca="false">Blad1!G331</f>
        <v>0</v>
      </c>
      <c r="AH331" s="9" t="n">
        <f aca="false">Blad1!H331</f>
        <v>0</v>
      </c>
      <c r="AI331" s="0" t="n">
        <f aca="false">Blad1!I331</f>
        <v>0</v>
      </c>
      <c r="AJ331" s="0" t="n">
        <f aca="false">Blad1!J331</f>
        <v>0</v>
      </c>
      <c r="AK331" s="0" t="n">
        <f aca="false">Blad1!K331</f>
        <v>0</v>
      </c>
      <c r="AL331" s="0" t="n">
        <f aca="false">Blad1!L331</f>
        <v>0</v>
      </c>
      <c r="AM331" s="0" t="n">
        <f aca="false">Blad1!M331</f>
        <v>0</v>
      </c>
      <c r="AN331" s="0" t="n">
        <f aca="false">Blad1!N331</f>
        <v>0</v>
      </c>
    </row>
    <row r="332" customFormat="false" ht="12.75" hidden="false" customHeight="false" outlineLevel="0" collapsed="false">
      <c r="G332" s="7" t="n">
        <f aca="false">IF(AND(AG332&gt;0,AG333=0),1,0)</f>
        <v>0</v>
      </c>
      <c r="V332" s="0" t="n">
        <f aca="false">IF(AH332&gt;0,AC332,0)</f>
        <v>0</v>
      </c>
      <c r="X332" s="0" t="n">
        <f aca="false">IF(V332=$D$10,W332,0)</f>
        <v>0</v>
      </c>
      <c r="AA332" s="0" t="n">
        <f aca="false">Blad1!A332</f>
        <v>0</v>
      </c>
      <c r="AB332" s="0" t="n">
        <f aca="false">Blad1!B332</f>
        <v>0</v>
      </c>
      <c r="AC332" s="0" t="n">
        <f aca="false">Blad1!C332</f>
        <v>0</v>
      </c>
      <c r="AD332" s="0" t="n">
        <f aca="false">Blad1!D332</f>
        <v>0</v>
      </c>
      <c r="AE332" s="0" t="n">
        <f aca="false">Blad1!E332</f>
        <v>0</v>
      </c>
      <c r="AF332" s="0" t="n">
        <f aca="false">Blad1!F332</f>
        <v>0</v>
      </c>
      <c r="AG332" s="0" t="n">
        <f aca="false">Blad1!G332</f>
        <v>0</v>
      </c>
      <c r="AH332" s="9" t="n">
        <f aca="false">Blad1!H332</f>
        <v>0</v>
      </c>
      <c r="AI332" s="0" t="n">
        <f aca="false">Blad1!I332</f>
        <v>0</v>
      </c>
      <c r="AJ332" s="0" t="n">
        <f aca="false">Blad1!J332</f>
        <v>0</v>
      </c>
      <c r="AK332" s="0" t="n">
        <f aca="false">Blad1!K332</f>
        <v>0</v>
      </c>
      <c r="AL332" s="0" t="n">
        <f aca="false">Blad1!L332</f>
        <v>0</v>
      </c>
      <c r="AM332" s="0" t="n">
        <f aca="false">Blad1!M332</f>
        <v>0</v>
      </c>
      <c r="AN332" s="0" t="n">
        <f aca="false">Blad1!N332</f>
        <v>0</v>
      </c>
    </row>
    <row r="333" customFormat="false" ht="12.75" hidden="false" customHeight="false" outlineLevel="0" collapsed="false">
      <c r="G333" s="7" t="n">
        <f aca="false">IF(AND(AG333&gt;0,AG334=0),1,0)</f>
        <v>0</v>
      </c>
      <c r="V333" s="0" t="n">
        <f aca="false">IF(AH333&gt;0,AC333,0)</f>
        <v>0</v>
      </c>
      <c r="X333" s="0" t="n">
        <f aca="false">IF(V333=$D$10,W333,0)</f>
        <v>0</v>
      </c>
      <c r="AA333" s="0" t="n">
        <f aca="false">Blad1!A333</f>
        <v>0</v>
      </c>
      <c r="AB333" s="0" t="n">
        <f aca="false">Blad1!B333</f>
        <v>0</v>
      </c>
      <c r="AC333" s="0" t="n">
        <f aca="false">Blad1!C333</f>
        <v>0</v>
      </c>
      <c r="AD333" s="0" t="n">
        <f aca="false">Blad1!D333</f>
        <v>0</v>
      </c>
      <c r="AE333" s="0" t="n">
        <f aca="false">Blad1!E333</f>
        <v>0</v>
      </c>
      <c r="AF333" s="0" t="n">
        <f aca="false">Blad1!F333</f>
        <v>0</v>
      </c>
      <c r="AG333" s="0" t="n">
        <f aca="false">Blad1!G333</f>
        <v>0</v>
      </c>
      <c r="AH333" s="9" t="n">
        <f aca="false">Blad1!H333</f>
        <v>0</v>
      </c>
      <c r="AI333" s="0" t="n">
        <f aca="false">Blad1!I333</f>
        <v>0</v>
      </c>
      <c r="AJ333" s="0" t="n">
        <f aca="false">Blad1!J333</f>
        <v>0</v>
      </c>
      <c r="AK333" s="0" t="n">
        <f aca="false">Blad1!K333</f>
        <v>0</v>
      </c>
      <c r="AL333" s="0" t="n">
        <f aca="false">Blad1!L333</f>
        <v>0</v>
      </c>
      <c r="AM333" s="0" t="n">
        <f aca="false">Blad1!M333</f>
        <v>0</v>
      </c>
      <c r="AN333" s="0" t="n">
        <f aca="false">Blad1!N333</f>
        <v>0</v>
      </c>
    </row>
    <row r="334" customFormat="false" ht="12.75" hidden="false" customHeight="false" outlineLevel="0" collapsed="false">
      <c r="G334" s="7" t="n">
        <f aca="false">IF(AND(AG334&gt;0,AG335=0),1,0)</f>
        <v>0</v>
      </c>
      <c r="V334" s="0" t="n">
        <f aca="false">IF(AH334&gt;0,AC334,0)</f>
        <v>0</v>
      </c>
      <c r="X334" s="0" t="n">
        <f aca="false">IF(V334=$D$10,W334,0)</f>
        <v>0</v>
      </c>
      <c r="AA334" s="0" t="n">
        <f aca="false">Blad1!A334</f>
        <v>0</v>
      </c>
      <c r="AB334" s="0" t="n">
        <f aca="false">Blad1!B334</f>
        <v>0</v>
      </c>
      <c r="AC334" s="0" t="n">
        <f aca="false">Blad1!C334</f>
        <v>0</v>
      </c>
      <c r="AD334" s="0" t="n">
        <f aca="false">Blad1!D334</f>
        <v>0</v>
      </c>
      <c r="AE334" s="0" t="n">
        <f aca="false">Blad1!E334</f>
        <v>0</v>
      </c>
      <c r="AF334" s="0" t="n">
        <f aca="false">Blad1!F334</f>
        <v>0</v>
      </c>
      <c r="AG334" s="0" t="n">
        <f aca="false">Blad1!G334</f>
        <v>0</v>
      </c>
      <c r="AH334" s="9" t="n">
        <f aca="false">Blad1!H334</f>
        <v>0</v>
      </c>
      <c r="AI334" s="0" t="n">
        <f aca="false">Blad1!I334</f>
        <v>0</v>
      </c>
      <c r="AJ334" s="0" t="n">
        <f aca="false">Blad1!J334</f>
        <v>0</v>
      </c>
      <c r="AK334" s="0" t="n">
        <f aca="false">Blad1!K334</f>
        <v>0</v>
      </c>
      <c r="AL334" s="0" t="n">
        <f aca="false">Blad1!L334</f>
        <v>0</v>
      </c>
      <c r="AM334" s="0" t="n">
        <f aca="false">Blad1!M334</f>
        <v>0</v>
      </c>
      <c r="AN334" s="0" t="n">
        <f aca="false">Blad1!N334</f>
        <v>0</v>
      </c>
    </row>
    <row r="335" customFormat="false" ht="12.75" hidden="false" customHeight="false" outlineLevel="0" collapsed="false">
      <c r="G335" s="7" t="n">
        <f aca="false">IF(AND(AG335&gt;0,AG336=0),1,0)</f>
        <v>0</v>
      </c>
      <c r="V335" s="0" t="n">
        <f aca="false">IF(AH335&gt;0,AC335,0)</f>
        <v>0</v>
      </c>
      <c r="X335" s="0" t="n">
        <f aca="false">IF(V335=$D$10,W335,0)</f>
        <v>0</v>
      </c>
      <c r="AA335" s="0" t="n">
        <f aca="false">Blad1!A335</f>
        <v>0</v>
      </c>
      <c r="AB335" s="0" t="n">
        <f aca="false">Blad1!B335</f>
        <v>0</v>
      </c>
      <c r="AC335" s="0" t="n">
        <f aca="false">Blad1!C335</f>
        <v>0</v>
      </c>
      <c r="AD335" s="0" t="n">
        <f aca="false">Blad1!D335</f>
        <v>0</v>
      </c>
      <c r="AE335" s="0" t="n">
        <f aca="false">Blad1!E335</f>
        <v>0</v>
      </c>
      <c r="AF335" s="0" t="n">
        <f aca="false">Blad1!F335</f>
        <v>0</v>
      </c>
      <c r="AG335" s="0" t="n">
        <f aca="false">Blad1!G335</f>
        <v>0</v>
      </c>
      <c r="AH335" s="9" t="n">
        <f aca="false">Blad1!H335</f>
        <v>0</v>
      </c>
      <c r="AI335" s="0" t="n">
        <f aca="false">Blad1!I335</f>
        <v>0</v>
      </c>
      <c r="AJ335" s="0" t="n">
        <f aca="false">Blad1!J335</f>
        <v>0</v>
      </c>
      <c r="AK335" s="0" t="n">
        <f aca="false">Blad1!K335</f>
        <v>0</v>
      </c>
      <c r="AL335" s="0" t="n">
        <f aca="false">Blad1!L335</f>
        <v>0</v>
      </c>
      <c r="AM335" s="0" t="n">
        <f aca="false">Blad1!M335</f>
        <v>0</v>
      </c>
      <c r="AN335" s="0" t="n">
        <f aca="false">Blad1!N335</f>
        <v>0</v>
      </c>
    </row>
    <row r="336" customFormat="false" ht="12.75" hidden="false" customHeight="false" outlineLevel="0" collapsed="false">
      <c r="G336" s="7" t="n">
        <f aca="false">IF(AND(AG336&gt;0,AG337=0),1,0)</f>
        <v>0</v>
      </c>
      <c r="V336" s="0" t="n">
        <f aca="false">IF(AH336&gt;0,AC336,0)</f>
        <v>0</v>
      </c>
      <c r="X336" s="0" t="n">
        <f aca="false">IF(V336=$D$10,W336,0)</f>
        <v>0</v>
      </c>
      <c r="AA336" s="0" t="n">
        <f aca="false">Blad1!A336</f>
        <v>0</v>
      </c>
      <c r="AB336" s="0" t="n">
        <f aca="false">Blad1!B336</f>
        <v>0</v>
      </c>
      <c r="AC336" s="0" t="n">
        <f aca="false">Blad1!C336</f>
        <v>0</v>
      </c>
      <c r="AD336" s="0" t="n">
        <f aca="false">Blad1!D336</f>
        <v>0</v>
      </c>
      <c r="AE336" s="0" t="n">
        <f aca="false">Blad1!E336</f>
        <v>0</v>
      </c>
      <c r="AF336" s="0" t="n">
        <f aca="false">Blad1!F336</f>
        <v>0</v>
      </c>
      <c r="AG336" s="0" t="n">
        <f aca="false">Blad1!G336</f>
        <v>0</v>
      </c>
      <c r="AH336" s="9" t="n">
        <f aca="false">Blad1!H336</f>
        <v>0</v>
      </c>
      <c r="AI336" s="0" t="n">
        <f aca="false">Blad1!I336</f>
        <v>0</v>
      </c>
      <c r="AJ336" s="0" t="n">
        <f aca="false">Blad1!J336</f>
        <v>0</v>
      </c>
      <c r="AK336" s="0" t="n">
        <f aca="false">Blad1!K336</f>
        <v>0</v>
      </c>
      <c r="AL336" s="0" t="n">
        <f aca="false">Blad1!L336</f>
        <v>0</v>
      </c>
      <c r="AM336" s="0" t="n">
        <f aca="false">Blad1!M336</f>
        <v>0</v>
      </c>
      <c r="AN336" s="0" t="n">
        <f aca="false">Blad1!N336</f>
        <v>0</v>
      </c>
    </row>
    <row r="337" customFormat="false" ht="12.75" hidden="false" customHeight="false" outlineLevel="0" collapsed="false">
      <c r="G337" s="7" t="n">
        <f aca="false">IF(AND(AG337&gt;0,AG338=0),1,0)</f>
        <v>0</v>
      </c>
      <c r="V337" s="0" t="n">
        <f aca="false">IF(AH337&gt;0,AC337,0)</f>
        <v>0</v>
      </c>
      <c r="X337" s="0" t="n">
        <f aca="false">IF(V337=$D$10,W337,0)</f>
        <v>0</v>
      </c>
      <c r="AA337" s="0" t="n">
        <f aca="false">Blad1!A337</f>
        <v>0</v>
      </c>
      <c r="AB337" s="0" t="n">
        <f aca="false">Blad1!B337</f>
        <v>0</v>
      </c>
      <c r="AC337" s="0" t="n">
        <f aca="false">Blad1!C337</f>
        <v>0</v>
      </c>
      <c r="AD337" s="0" t="n">
        <f aca="false">Blad1!D337</f>
        <v>0</v>
      </c>
      <c r="AE337" s="0" t="n">
        <f aca="false">Blad1!E337</f>
        <v>0</v>
      </c>
      <c r="AF337" s="0" t="n">
        <f aca="false">Blad1!F337</f>
        <v>0</v>
      </c>
      <c r="AG337" s="0" t="n">
        <f aca="false">Blad1!G337</f>
        <v>0</v>
      </c>
      <c r="AH337" s="9" t="n">
        <f aca="false">Blad1!H337</f>
        <v>0</v>
      </c>
      <c r="AI337" s="0" t="n">
        <f aca="false">Blad1!I337</f>
        <v>0</v>
      </c>
      <c r="AJ337" s="0" t="n">
        <f aca="false">Blad1!J337</f>
        <v>0</v>
      </c>
      <c r="AK337" s="0" t="n">
        <f aca="false">Blad1!K337</f>
        <v>0</v>
      </c>
      <c r="AL337" s="0" t="n">
        <f aca="false">Blad1!L337</f>
        <v>0</v>
      </c>
      <c r="AM337" s="0" t="n">
        <f aca="false">Blad1!M337</f>
        <v>0</v>
      </c>
      <c r="AN337" s="0" t="n">
        <f aca="false">Blad1!N337</f>
        <v>0</v>
      </c>
    </row>
    <row r="338" customFormat="false" ht="12.75" hidden="false" customHeight="false" outlineLevel="0" collapsed="false">
      <c r="G338" s="7" t="n">
        <f aca="false">IF(AND(AG338&gt;0,AG339=0),1,0)</f>
        <v>0</v>
      </c>
      <c r="V338" s="0" t="n">
        <f aca="false">IF(AH338&gt;0,AC338,0)</f>
        <v>0</v>
      </c>
      <c r="X338" s="0" t="n">
        <f aca="false">IF(V338=$D$10,W338,0)</f>
        <v>0</v>
      </c>
      <c r="AA338" s="0" t="n">
        <f aca="false">Blad1!A338</f>
        <v>0</v>
      </c>
      <c r="AB338" s="0" t="n">
        <f aca="false">Blad1!B338</f>
        <v>0</v>
      </c>
      <c r="AC338" s="0" t="n">
        <f aca="false">Blad1!C338</f>
        <v>0</v>
      </c>
      <c r="AD338" s="0" t="n">
        <f aca="false">Blad1!D338</f>
        <v>0</v>
      </c>
      <c r="AE338" s="0" t="n">
        <f aca="false">Blad1!E338</f>
        <v>0</v>
      </c>
      <c r="AF338" s="0" t="n">
        <f aca="false">Blad1!F338</f>
        <v>0</v>
      </c>
      <c r="AG338" s="0" t="n">
        <f aca="false">Blad1!G338</f>
        <v>0</v>
      </c>
      <c r="AH338" s="9" t="n">
        <f aca="false">Blad1!H338</f>
        <v>0</v>
      </c>
      <c r="AI338" s="0" t="n">
        <f aca="false">Blad1!I338</f>
        <v>0</v>
      </c>
      <c r="AJ338" s="0" t="n">
        <f aca="false">Blad1!J338</f>
        <v>0</v>
      </c>
      <c r="AK338" s="0" t="n">
        <f aca="false">Blad1!K338</f>
        <v>0</v>
      </c>
      <c r="AL338" s="0" t="n">
        <f aca="false">Blad1!L338</f>
        <v>0</v>
      </c>
      <c r="AM338" s="0" t="n">
        <f aca="false">Blad1!M338</f>
        <v>0</v>
      </c>
      <c r="AN338" s="0" t="n">
        <f aca="false">Blad1!N338</f>
        <v>0</v>
      </c>
    </row>
    <row r="339" customFormat="false" ht="12.75" hidden="false" customHeight="false" outlineLevel="0" collapsed="false">
      <c r="G339" s="7" t="n">
        <f aca="false">IF(AND(AG339&gt;0,AG340=0),1,0)</f>
        <v>0</v>
      </c>
      <c r="V339" s="0" t="n">
        <f aca="false">IF(AH339&gt;0,AC339,0)</f>
        <v>0</v>
      </c>
      <c r="X339" s="0" t="n">
        <f aca="false">IF(V339=$D$10,W339,0)</f>
        <v>0</v>
      </c>
      <c r="AA339" s="0" t="n">
        <f aca="false">Blad1!A339</f>
        <v>0</v>
      </c>
      <c r="AB339" s="0" t="n">
        <f aca="false">Blad1!B339</f>
        <v>0</v>
      </c>
      <c r="AC339" s="0" t="n">
        <f aca="false">Blad1!C339</f>
        <v>0</v>
      </c>
      <c r="AD339" s="0" t="n">
        <f aca="false">Blad1!D339</f>
        <v>0</v>
      </c>
      <c r="AE339" s="0" t="n">
        <f aca="false">Blad1!E339</f>
        <v>0</v>
      </c>
      <c r="AF339" s="0" t="n">
        <f aca="false">Blad1!F339</f>
        <v>0</v>
      </c>
      <c r="AG339" s="0" t="n">
        <f aca="false">Blad1!G339</f>
        <v>0</v>
      </c>
      <c r="AH339" s="9" t="n">
        <f aca="false">Blad1!H339</f>
        <v>0</v>
      </c>
      <c r="AI339" s="0" t="n">
        <f aca="false">Blad1!I339</f>
        <v>0</v>
      </c>
      <c r="AJ339" s="0" t="n">
        <f aca="false">Blad1!J339</f>
        <v>0</v>
      </c>
      <c r="AK339" s="0" t="n">
        <f aca="false">Blad1!K339</f>
        <v>0</v>
      </c>
      <c r="AL339" s="0" t="n">
        <f aca="false">Blad1!L339</f>
        <v>0</v>
      </c>
      <c r="AM339" s="0" t="n">
        <f aca="false">Blad1!M339</f>
        <v>0</v>
      </c>
      <c r="AN339" s="0" t="n">
        <f aca="false">Blad1!N339</f>
        <v>0</v>
      </c>
    </row>
    <row r="340" customFormat="false" ht="12.75" hidden="false" customHeight="false" outlineLevel="0" collapsed="false">
      <c r="G340" s="7" t="n">
        <f aca="false">IF(AND(AG340&gt;0,AG341=0),1,0)</f>
        <v>0</v>
      </c>
      <c r="V340" s="0" t="n">
        <f aca="false">IF(AH340&gt;0,AC340,0)</f>
        <v>0</v>
      </c>
      <c r="X340" s="0" t="n">
        <f aca="false">IF(V340=$D$10,W340,0)</f>
        <v>0</v>
      </c>
      <c r="AA340" s="0" t="n">
        <f aca="false">Blad1!A340</f>
        <v>0</v>
      </c>
      <c r="AB340" s="0" t="n">
        <f aca="false">Blad1!B340</f>
        <v>0</v>
      </c>
      <c r="AC340" s="0" t="n">
        <f aca="false">Blad1!C340</f>
        <v>0</v>
      </c>
      <c r="AD340" s="0" t="n">
        <f aca="false">Blad1!D340</f>
        <v>0</v>
      </c>
      <c r="AE340" s="0" t="n">
        <f aca="false">Blad1!E340</f>
        <v>0</v>
      </c>
      <c r="AF340" s="0" t="n">
        <f aca="false">Blad1!F340</f>
        <v>0</v>
      </c>
      <c r="AG340" s="0" t="n">
        <f aca="false">Blad1!G340</f>
        <v>0</v>
      </c>
      <c r="AH340" s="9" t="n">
        <f aca="false">Blad1!H340</f>
        <v>0</v>
      </c>
      <c r="AI340" s="0" t="n">
        <f aca="false">Blad1!I340</f>
        <v>0</v>
      </c>
      <c r="AJ340" s="0" t="n">
        <f aca="false">Blad1!J340</f>
        <v>0</v>
      </c>
      <c r="AK340" s="0" t="n">
        <f aca="false">Blad1!K340</f>
        <v>0</v>
      </c>
      <c r="AL340" s="0" t="n">
        <f aca="false">Blad1!L340</f>
        <v>0</v>
      </c>
      <c r="AM340" s="0" t="n">
        <f aca="false">Blad1!M340</f>
        <v>0</v>
      </c>
      <c r="AN340" s="0" t="n">
        <f aca="false">Blad1!N340</f>
        <v>0</v>
      </c>
    </row>
    <row r="341" customFormat="false" ht="12.75" hidden="false" customHeight="false" outlineLevel="0" collapsed="false">
      <c r="G341" s="7" t="n">
        <f aca="false">IF(AND(AG341&gt;0,AG342=0),1,0)</f>
        <v>0</v>
      </c>
      <c r="V341" s="0" t="n">
        <f aca="false">IF(AH341&gt;0,AC341,0)</f>
        <v>0</v>
      </c>
      <c r="X341" s="0" t="n">
        <f aca="false">IF(V341=$D$10,W341,0)</f>
        <v>0</v>
      </c>
      <c r="AA341" s="0" t="n">
        <f aca="false">Blad1!A341</f>
        <v>0</v>
      </c>
      <c r="AB341" s="0" t="n">
        <f aca="false">Blad1!B341</f>
        <v>0</v>
      </c>
      <c r="AC341" s="0" t="n">
        <f aca="false">Blad1!C341</f>
        <v>0</v>
      </c>
      <c r="AD341" s="0" t="n">
        <f aca="false">Blad1!D341</f>
        <v>0</v>
      </c>
      <c r="AE341" s="0" t="n">
        <f aca="false">Blad1!E341</f>
        <v>0</v>
      </c>
      <c r="AF341" s="0" t="n">
        <f aca="false">Blad1!F341</f>
        <v>0</v>
      </c>
      <c r="AG341" s="0" t="n">
        <f aca="false">Blad1!G341</f>
        <v>0</v>
      </c>
      <c r="AH341" s="9" t="n">
        <f aca="false">Blad1!H341</f>
        <v>0</v>
      </c>
      <c r="AI341" s="0" t="n">
        <f aca="false">Blad1!I341</f>
        <v>0</v>
      </c>
      <c r="AJ341" s="0" t="n">
        <f aca="false">Blad1!J341</f>
        <v>0</v>
      </c>
      <c r="AK341" s="0" t="n">
        <f aca="false">Blad1!K341</f>
        <v>0</v>
      </c>
      <c r="AL341" s="0" t="n">
        <f aca="false">Blad1!L341</f>
        <v>0</v>
      </c>
      <c r="AM341" s="0" t="n">
        <f aca="false">Blad1!M341</f>
        <v>0</v>
      </c>
      <c r="AN341" s="0" t="n">
        <f aca="false">Blad1!N341</f>
        <v>0</v>
      </c>
    </row>
    <row r="342" customFormat="false" ht="12.75" hidden="false" customHeight="false" outlineLevel="0" collapsed="false">
      <c r="G342" s="7" t="n">
        <f aca="false">IF(AND(AG342&gt;0,AG343=0),1,0)</f>
        <v>0</v>
      </c>
      <c r="V342" s="0" t="n">
        <f aca="false">IF(AH342&gt;0,AC342,0)</f>
        <v>0</v>
      </c>
      <c r="X342" s="0" t="n">
        <f aca="false">IF(V342=$D$10,W342,0)</f>
        <v>0</v>
      </c>
      <c r="AA342" s="0" t="n">
        <f aca="false">Blad1!A342</f>
        <v>0</v>
      </c>
      <c r="AB342" s="0" t="n">
        <f aca="false">Blad1!B342</f>
        <v>0</v>
      </c>
      <c r="AC342" s="0" t="n">
        <f aca="false">Blad1!C342</f>
        <v>0</v>
      </c>
      <c r="AD342" s="0" t="n">
        <f aca="false">Blad1!D342</f>
        <v>0</v>
      </c>
      <c r="AE342" s="0" t="n">
        <f aca="false">Blad1!E342</f>
        <v>0</v>
      </c>
      <c r="AF342" s="0" t="n">
        <f aca="false">Blad1!F342</f>
        <v>0</v>
      </c>
      <c r="AG342" s="0" t="n">
        <f aca="false">Blad1!G342</f>
        <v>0</v>
      </c>
      <c r="AH342" s="9" t="n">
        <f aca="false">Blad1!H342</f>
        <v>0</v>
      </c>
      <c r="AI342" s="0" t="n">
        <f aca="false">Blad1!I342</f>
        <v>0</v>
      </c>
      <c r="AJ342" s="0" t="n">
        <f aca="false">Blad1!J342</f>
        <v>0</v>
      </c>
      <c r="AK342" s="0" t="n">
        <f aca="false">Blad1!K342</f>
        <v>0</v>
      </c>
      <c r="AL342" s="0" t="n">
        <f aca="false">Blad1!L342</f>
        <v>0</v>
      </c>
      <c r="AM342" s="0" t="n">
        <f aca="false">Blad1!M342</f>
        <v>0</v>
      </c>
      <c r="AN342" s="0" t="n">
        <f aca="false">Blad1!N342</f>
        <v>0</v>
      </c>
    </row>
    <row r="343" customFormat="false" ht="12.75" hidden="false" customHeight="false" outlineLevel="0" collapsed="false">
      <c r="G343" s="7" t="n">
        <f aca="false">IF(AND(AG343&gt;0,AG344=0),1,0)</f>
        <v>0</v>
      </c>
      <c r="V343" s="0" t="n">
        <f aca="false">IF(AH343&gt;0,AC343,0)</f>
        <v>0</v>
      </c>
      <c r="X343" s="0" t="n">
        <f aca="false">IF(V343=$D$10,W343,0)</f>
        <v>0</v>
      </c>
      <c r="AA343" s="0" t="n">
        <f aca="false">Blad1!A343</f>
        <v>0</v>
      </c>
      <c r="AB343" s="0" t="n">
        <f aca="false">Blad1!B343</f>
        <v>0</v>
      </c>
      <c r="AC343" s="0" t="n">
        <f aca="false">Blad1!C343</f>
        <v>0</v>
      </c>
      <c r="AD343" s="0" t="n">
        <f aca="false">Blad1!D343</f>
        <v>0</v>
      </c>
      <c r="AE343" s="0" t="n">
        <f aca="false">Blad1!E343</f>
        <v>0</v>
      </c>
      <c r="AF343" s="0" t="n">
        <f aca="false">Blad1!F343</f>
        <v>0</v>
      </c>
      <c r="AG343" s="0" t="n">
        <f aca="false">Blad1!G343</f>
        <v>0</v>
      </c>
      <c r="AH343" s="9" t="n">
        <f aca="false">Blad1!H343</f>
        <v>0</v>
      </c>
      <c r="AI343" s="0" t="n">
        <f aca="false">Blad1!I343</f>
        <v>0</v>
      </c>
      <c r="AJ343" s="0" t="n">
        <f aca="false">Blad1!J343</f>
        <v>0</v>
      </c>
      <c r="AK343" s="0" t="n">
        <f aca="false">Blad1!K343</f>
        <v>0</v>
      </c>
      <c r="AL343" s="0" t="n">
        <f aca="false">Blad1!L343</f>
        <v>0</v>
      </c>
      <c r="AM343" s="0" t="n">
        <f aca="false">Blad1!M343</f>
        <v>0</v>
      </c>
      <c r="AN343" s="0" t="n">
        <f aca="false">Blad1!N343</f>
        <v>0</v>
      </c>
    </row>
    <row r="344" customFormat="false" ht="12.75" hidden="false" customHeight="false" outlineLevel="0" collapsed="false">
      <c r="G344" s="7" t="n">
        <f aca="false">IF(AND(AG344&gt;0,AG345=0),1,0)</f>
        <v>0</v>
      </c>
      <c r="V344" s="0" t="n">
        <f aca="false">IF(AH344&gt;0,AC344,0)</f>
        <v>0</v>
      </c>
      <c r="X344" s="0" t="n">
        <f aca="false">IF(V344=$D$10,W344,0)</f>
        <v>0</v>
      </c>
      <c r="AA344" s="0" t="n">
        <f aca="false">Blad1!A344</f>
        <v>0</v>
      </c>
      <c r="AB344" s="0" t="n">
        <f aca="false">Blad1!B344</f>
        <v>0</v>
      </c>
      <c r="AC344" s="0" t="n">
        <f aca="false">Blad1!C344</f>
        <v>0</v>
      </c>
      <c r="AD344" s="0" t="n">
        <f aca="false">Blad1!D344</f>
        <v>0</v>
      </c>
      <c r="AE344" s="0" t="n">
        <f aca="false">Blad1!E344</f>
        <v>0</v>
      </c>
      <c r="AF344" s="0" t="n">
        <f aca="false">Blad1!F344</f>
        <v>0</v>
      </c>
      <c r="AG344" s="0" t="n">
        <f aca="false">Blad1!G344</f>
        <v>0</v>
      </c>
      <c r="AH344" s="9" t="n">
        <f aca="false">Blad1!H344</f>
        <v>0</v>
      </c>
      <c r="AI344" s="0" t="n">
        <f aca="false">Blad1!I344</f>
        <v>0</v>
      </c>
      <c r="AJ344" s="0" t="n">
        <f aca="false">Blad1!J344</f>
        <v>0</v>
      </c>
      <c r="AK344" s="0" t="n">
        <f aca="false">Blad1!K344</f>
        <v>0</v>
      </c>
      <c r="AL344" s="0" t="n">
        <f aca="false">Blad1!L344</f>
        <v>0</v>
      </c>
      <c r="AM344" s="0" t="n">
        <f aca="false">Blad1!M344</f>
        <v>0</v>
      </c>
      <c r="AN344" s="0" t="n">
        <f aca="false">Blad1!N344</f>
        <v>0</v>
      </c>
    </row>
    <row r="345" customFormat="false" ht="12.75" hidden="false" customHeight="false" outlineLevel="0" collapsed="false">
      <c r="G345" s="7" t="n">
        <f aca="false">IF(AND(AG345&gt;0,AG346=0),1,0)</f>
        <v>0</v>
      </c>
      <c r="V345" s="0" t="n">
        <f aca="false">IF(AH345&gt;0,AC345,0)</f>
        <v>0</v>
      </c>
      <c r="X345" s="0" t="n">
        <f aca="false">IF(V345=$D$10,W345,0)</f>
        <v>0</v>
      </c>
      <c r="AA345" s="0" t="n">
        <f aca="false">Blad1!A345</f>
        <v>0</v>
      </c>
      <c r="AB345" s="0" t="n">
        <f aca="false">Blad1!B345</f>
        <v>0</v>
      </c>
      <c r="AC345" s="0" t="n">
        <f aca="false">Blad1!C345</f>
        <v>0</v>
      </c>
      <c r="AD345" s="0" t="n">
        <f aca="false">Blad1!D345</f>
        <v>0</v>
      </c>
      <c r="AE345" s="0" t="n">
        <f aca="false">Blad1!E345</f>
        <v>0</v>
      </c>
      <c r="AF345" s="0" t="n">
        <f aca="false">Blad1!F345</f>
        <v>0</v>
      </c>
      <c r="AG345" s="0" t="n">
        <f aca="false">Blad1!G345</f>
        <v>0</v>
      </c>
      <c r="AH345" s="9" t="n">
        <f aca="false">Blad1!H345</f>
        <v>0</v>
      </c>
      <c r="AI345" s="0" t="n">
        <f aca="false">Blad1!I345</f>
        <v>0</v>
      </c>
      <c r="AJ345" s="0" t="n">
        <f aca="false">Blad1!J345</f>
        <v>0</v>
      </c>
      <c r="AK345" s="0" t="n">
        <f aca="false">Blad1!K345</f>
        <v>0</v>
      </c>
      <c r="AL345" s="0" t="n">
        <f aca="false">Blad1!L345</f>
        <v>0</v>
      </c>
      <c r="AM345" s="0" t="n">
        <f aca="false">Blad1!M345</f>
        <v>0</v>
      </c>
      <c r="AN345" s="0" t="n">
        <f aca="false">Blad1!N345</f>
        <v>0</v>
      </c>
    </row>
    <row r="346" customFormat="false" ht="12.75" hidden="false" customHeight="false" outlineLevel="0" collapsed="false">
      <c r="G346" s="7" t="n">
        <f aca="false">IF(AND(AG346&gt;0,AG347=0),1,0)</f>
        <v>0</v>
      </c>
      <c r="V346" s="0" t="n">
        <f aca="false">IF(AH346&gt;0,AC346,0)</f>
        <v>0</v>
      </c>
      <c r="X346" s="0" t="n">
        <f aca="false">IF(V346=$D$10,W346,0)</f>
        <v>0</v>
      </c>
      <c r="AA346" s="0" t="n">
        <f aca="false">Blad1!A346</f>
        <v>0</v>
      </c>
      <c r="AB346" s="0" t="n">
        <f aca="false">Blad1!B346</f>
        <v>0</v>
      </c>
      <c r="AC346" s="0" t="n">
        <f aca="false">Blad1!C346</f>
        <v>0</v>
      </c>
      <c r="AD346" s="0" t="n">
        <f aca="false">Blad1!D346</f>
        <v>0</v>
      </c>
      <c r="AE346" s="0" t="n">
        <f aca="false">Blad1!E346</f>
        <v>0</v>
      </c>
      <c r="AF346" s="0" t="n">
        <f aca="false">Blad1!F346</f>
        <v>0</v>
      </c>
      <c r="AG346" s="0" t="n">
        <f aca="false">Blad1!G346</f>
        <v>0</v>
      </c>
      <c r="AH346" s="9" t="n">
        <f aca="false">Blad1!H346</f>
        <v>0</v>
      </c>
      <c r="AI346" s="0" t="n">
        <f aca="false">Blad1!I346</f>
        <v>0</v>
      </c>
      <c r="AJ346" s="0" t="n">
        <f aca="false">Blad1!J346</f>
        <v>0</v>
      </c>
      <c r="AK346" s="0" t="n">
        <f aca="false">Blad1!K346</f>
        <v>0</v>
      </c>
      <c r="AL346" s="0" t="n">
        <f aca="false">Blad1!L346</f>
        <v>0</v>
      </c>
      <c r="AM346" s="0" t="n">
        <f aca="false">Blad1!M346</f>
        <v>0</v>
      </c>
      <c r="AN346" s="0" t="n">
        <f aca="false">Blad1!N346</f>
        <v>0</v>
      </c>
    </row>
    <row r="347" customFormat="false" ht="12.75" hidden="false" customHeight="false" outlineLevel="0" collapsed="false">
      <c r="G347" s="7" t="n">
        <f aca="false">IF(AND(AG347&gt;0,AG348=0),1,0)</f>
        <v>0</v>
      </c>
      <c r="V347" s="0" t="n">
        <f aca="false">IF(AH347&gt;0,AC347,0)</f>
        <v>0</v>
      </c>
      <c r="X347" s="0" t="n">
        <f aca="false">IF(V347=$D$10,W347,0)</f>
        <v>0</v>
      </c>
      <c r="AA347" s="0" t="n">
        <f aca="false">Blad1!A347</f>
        <v>0</v>
      </c>
      <c r="AB347" s="0" t="n">
        <f aca="false">Blad1!B347</f>
        <v>0</v>
      </c>
      <c r="AC347" s="0" t="n">
        <f aca="false">Blad1!C347</f>
        <v>0</v>
      </c>
      <c r="AD347" s="0" t="n">
        <f aca="false">Blad1!D347</f>
        <v>0</v>
      </c>
      <c r="AE347" s="0" t="n">
        <f aca="false">Blad1!E347</f>
        <v>0</v>
      </c>
      <c r="AF347" s="0" t="n">
        <f aca="false">Blad1!F347</f>
        <v>0</v>
      </c>
      <c r="AG347" s="0" t="n">
        <f aca="false">Blad1!G347</f>
        <v>0</v>
      </c>
      <c r="AH347" s="9" t="n">
        <f aca="false">Blad1!H347</f>
        <v>0</v>
      </c>
      <c r="AI347" s="0" t="n">
        <f aca="false">Blad1!I347</f>
        <v>0</v>
      </c>
      <c r="AJ347" s="0" t="n">
        <f aca="false">Blad1!J347</f>
        <v>0</v>
      </c>
      <c r="AK347" s="0" t="n">
        <f aca="false">Blad1!K347</f>
        <v>0</v>
      </c>
      <c r="AL347" s="0" t="n">
        <f aca="false">Blad1!L347</f>
        <v>0</v>
      </c>
      <c r="AM347" s="0" t="n">
        <f aca="false">Blad1!M347</f>
        <v>0</v>
      </c>
      <c r="AN347" s="0" t="n">
        <f aca="false">Blad1!N347</f>
        <v>0</v>
      </c>
    </row>
    <row r="348" customFormat="false" ht="12.75" hidden="false" customHeight="false" outlineLevel="0" collapsed="false">
      <c r="G348" s="7" t="n">
        <f aca="false">IF(AND(AG348&gt;0,AG349=0),1,0)</f>
        <v>0</v>
      </c>
      <c r="V348" s="0" t="n">
        <f aca="false">IF(AH348&gt;0,AC348,0)</f>
        <v>0</v>
      </c>
      <c r="X348" s="0" t="n">
        <f aca="false">IF(V348=$D$10,W348,0)</f>
        <v>0</v>
      </c>
      <c r="AA348" s="0" t="n">
        <f aca="false">Blad1!A348</f>
        <v>0</v>
      </c>
      <c r="AB348" s="0" t="n">
        <f aca="false">Blad1!B348</f>
        <v>0</v>
      </c>
      <c r="AC348" s="0" t="n">
        <f aca="false">Blad1!C348</f>
        <v>0</v>
      </c>
      <c r="AD348" s="0" t="n">
        <f aca="false">Blad1!D348</f>
        <v>0</v>
      </c>
      <c r="AE348" s="0" t="n">
        <f aca="false">Blad1!E348</f>
        <v>0</v>
      </c>
      <c r="AF348" s="0" t="n">
        <f aca="false">Blad1!F348</f>
        <v>0</v>
      </c>
      <c r="AG348" s="0" t="n">
        <f aca="false">Blad1!G348</f>
        <v>0</v>
      </c>
      <c r="AH348" s="9" t="n">
        <f aca="false">Blad1!H348</f>
        <v>0</v>
      </c>
      <c r="AI348" s="0" t="n">
        <f aca="false">Blad1!I348</f>
        <v>0</v>
      </c>
      <c r="AJ348" s="0" t="n">
        <f aca="false">Blad1!J348</f>
        <v>0</v>
      </c>
      <c r="AK348" s="0" t="n">
        <f aca="false">Blad1!K348</f>
        <v>0</v>
      </c>
      <c r="AL348" s="0" t="n">
        <f aca="false">Blad1!L348</f>
        <v>0</v>
      </c>
      <c r="AM348" s="0" t="n">
        <f aca="false">Blad1!M348</f>
        <v>0</v>
      </c>
      <c r="AN348" s="0" t="n">
        <f aca="false">Blad1!N348</f>
        <v>0</v>
      </c>
    </row>
    <row r="349" customFormat="false" ht="12.75" hidden="false" customHeight="false" outlineLevel="0" collapsed="false">
      <c r="G349" s="7" t="n">
        <f aca="false">IF(AND(AG349&gt;0,AG350=0),1,0)</f>
        <v>0</v>
      </c>
      <c r="V349" s="0" t="n">
        <f aca="false">IF(AH349&gt;0,AC349,0)</f>
        <v>0</v>
      </c>
      <c r="X349" s="0" t="n">
        <f aca="false">IF(V349=$D$10,W349,0)</f>
        <v>0</v>
      </c>
      <c r="AA349" s="0" t="n">
        <f aca="false">Blad1!A349</f>
        <v>0</v>
      </c>
      <c r="AB349" s="0" t="n">
        <f aca="false">Blad1!B349</f>
        <v>0</v>
      </c>
      <c r="AC349" s="0" t="n">
        <f aca="false">Blad1!C349</f>
        <v>0</v>
      </c>
      <c r="AD349" s="0" t="n">
        <f aca="false">Blad1!D349</f>
        <v>0</v>
      </c>
      <c r="AE349" s="0" t="n">
        <f aca="false">Blad1!E349</f>
        <v>0</v>
      </c>
      <c r="AF349" s="0" t="n">
        <f aca="false">Blad1!F349</f>
        <v>0</v>
      </c>
      <c r="AG349" s="0" t="n">
        <f aca="false">Blad1!G349</f>
        <v>0</v>
      </c>
      <c r="AH349" s="9" t="n">
        <f aca="false">Blad1!H349</f>
        <v>0</v>
      </c>
      <c r="AI349" s="0" t="n">
        <f aca="false">Blad1!I349</f>
        <v>0</v>
      </c>
      <c r="AJ349" s="0" t="n">
        <f aca="false">Blad1!J349</f>
        <v>0</v>
      </c>
      <c r="AK349" s="0" t="n">
        <f aca="false">Blad1!K349</f>
        <v>0</v>
      </c>
      <c r="AL349" s="0" t="n">
        <f aca="false">Blad1!L349</f>
        <v>0</v>
      </c>
      <c r="AM349" s="0" t="n">
        <f aca="false">Blad1!M349</f>
        <v>0</v>
      </c>
      <c r="AN349" s="0" t="n">
        <f aca="false">Blad1!N349</f>
        <v>0</v>
      </c>
    </row>
    <row r="350" customFormat="false" ht="12.75" hidden="false" customHeight="false" outlineLevel="0" collapsed="false">
      <c r="G350" s="7" t="n">
        <f aca="false">IF(AND(AG350&gt;0,AG351=0),1,0)</f>
        <v>0</v>
      </c>
      <c r="V350" s="0" t="n">
        <f aca="false">IF(AH350&gt;0,AC350,0)</f>
        <v>0</v>
      </c>
      <c r="X350" s="0" t="n">
        <f aca="false">IF(V350=$D$10,W350,0)</f>
        <v>0</v>
      </c>
      <c r="AA350" s="0" t="n">
        <f aca="false">Blad1!A350</f>
        <v>0</v>
      </c>
      <c r="AB350" s="0" t="n">
        <f aca="false">Blad1!B350</f>
        <v>0</v>
      </c>
      <c r="AC350" s="0" t="n">
        <f aca="false">Blad1!C350</f>
        <v>0</v>
      </c>
      <c r="AD350" s="0" t="n">
        <f aca="false">Blad1!D350</f>
        <v>0</v>
      </c>
      <c r="AE350" s="0" t="n">
        <f aca="false">Blad1!E350</f>
        <v>0</v>
      </c>
      <c r="AF350" s="0" t="n">
        <f aca="false">Blad1!F350</f>
        <v>0</v>
      </c>
      <c r="AG350" s="0" t="n">
        <f aca="false">Blad1!G350</f>
        <v>0</v>
      </c>
      <c r="AH350" s="9" t="n">
        <f aca="false">Blad1!H350</f>
        <v>0</v>
      </c>
      <c r="AI350" s="0" t="n">
        <f aca="false">Blad1!I350</f>
        <v>0</v>
      </c>
      <c r="AJ350" s="0" t="n">
        <f aca="false">Blad1!J350</f>
        <v>0</v>
      </c>
      <c r="AK350" s="0" t="n">
        <f aca="false">Blad1!K350</f>
        <v>0</v>
      </c>
      <c r="AL350" s="0" t="n">
        <f aca="false">Blad1!L350</f>
        <v>0</v>
      </c>
      <c r="AM350" s="0" t="n">
        <f aca="false">Blad1!M350</f>
        <v>0</v>
      </c>
      <c r="AN350" s="0" t="n">
        <f aca="false">Blad1!N350</f>
        <v>0</v>
      </c>
    </row>
    <row r="351" customFormat="false" ht="12.75" hidden="false" customHeight="false" outlineLevel="0" collapsed="false">
      <c r="G351" s="7" t="n">
        <f aca="false">IF(AND(AG351&gt;0,AG352=0),1,0)</f>
        <v>0</v>
      </c>
      <c r="V351" s="0" t="n">
        <f aca="false">IF(AH351&gt;0,AC351,0)</f>
        <v>0</v>
      </c>
      <c r="X351" s="0" t="n">
        <f aca="false">IF(V351=$D$10,W351,0)</f>
        <v>0</v>
      </c>
      <c r="AA351" s="0" t="n">
        <f aca="false">Blad1!A351</f>
        <v>0</v>
      </c>
      <c r="AB351" s="0" t="n">
        <f aca="false">Blad1!B351</f>
        <v>0</v>
      </c>
      <c r="AC351" s="0" t="n">
        <f aca="false">Blad1!C351</f>
        <v>0</v>
      </c>
      <c r="AD351" s="0" t="n">
        <f aca="false">Blad1!D351</f>
        <v>0</v>
      </c>
      <c r="AE351" s="0" t="n">
        <f aca="false">Blad1!E351</f>
        <v>0</v>
      </c>
      <c r="AF351" s="0" t="n">
        <f aca="false">Blad1!F351</f>
        <v>0</v>
      </c>
      <c r="AG351" s="0" t="n">
        <f aca="false">Blad1!G351</f>
        <v>0</v>
      </c>
      <c r="AH351" s="9" t="n">
        <f aca="false">Blad1!H351</f>
        <v>0</v>
      </c>
      <c r="AI351" s="0" t="n">
        <f aca="false">Blad1!I351</f>
        <v>0</v>
      </c>
      <c r="AJ351" s="0" t="n">
        <f aca="false">Blad1!J351</f>
        <v>0</v>
      </c>
      <c r="AK351" s="0" t="n">
        <f aca="false">Blad1!K351</f>
        <v>0</v>
      </c>
      <c r="AL351" s="0" t="n">
        <f aca="false">Blad1!L351</f>
        <v>0</v>
      </c>
      <c r="AM351" s="0" t="n">
        <f aca="false">Blad1!M351</f>
        <v>0</v>
      </c>
      <c r="AN351" s="0" t="n">
        <f aca="false">Blad1!N351</f>
        <v>0</v>
      </c>
    </row>
    <row r="352" customFormat="false" ht="12.75" hidden="false" customHeight="false" outlineLevel="0" collapsed="false">
      <c r="G352" s="7" t="n">
        <f aca="false">IF(AND(AG352&gt;0,AG353=0),1,0)</f>
        <v>0</v>
      </c>
      <c r="V352" s="0" t="n">
        <f aca="false">IF(AH352&gt;0,AC352,0)</f>
        <v>0</v>
      </c>
      <c r="X352" s="0" t="n">
        <f aca="false">IF(V352=$D$10,W352,0)</f>
        <v>0</v>
      </c>
      <c r="AA352" s="0" t="n">
        <f aca="false">Blad1!A352</f>
        <v>0</v>
      </c>
      <c r="AB352" s="0" t="n">
        <f aca="false">Blad1!B352</f>
        <v>0</v>
      </c>
      <c r="AC352" s="0" t="n">
        <f aca="false">Blad1!C352</f>
        <v>0</v>
      </c>
      <c r="AD352" s="0" t="n">
        <f aca="false">Blad1!D352</f>
        <v>0</v>
      </c>
      <c r="AE352" s="0" t="n">
        <f aca="false">Blad1!E352</f>
        <v>0</v>
      </c>
      <c r="AF352" s="0" t="n">
        <f aca="false">Blad1!F352</f>
        <v>0</v>
      </c>
      <c r="AG352" s="0" t="n">
        <f aca="false">Blad1!G352</f>
        <v>0</v>
      </c>
      <c r="AH352" s="9" t="n">
        <f aca="false">Blad1!H352</f>
        <v>0</v>
      </c>
      <c r="AI352" s="0" t="n">
        <f aca="false">Blad1!I352</f>
        <v>0</v>
      </c>
      <c r="AJ352" s="0" t="n">
        <f aca="false">Blad1!J352</f>
        <v>0</v>
      </c>
      <c r="AK352" s="0" t="n">
        <f aca="false">Blad1!K352</f>
        <v>0</v>
      </c>
      <c r="AL352" s="0" t="n">
        <f aca="false">Blad1!L352</f>
        <v>0</v>
      </c>
      <c r="AM352" s="0" t="n">
        <f aca="false">Blad1!M352</f>
        <v>0</v>
      </c>
      <c r="AN352" s="0" t="n">
        <f aca="false">Blad1!N352</f>
        <v>0</v>
      </c>
    </row>
    <row r="353" customFormat="false" ht="12.75" hidden="false" customHeight="false" outlineLevel="0" collapsed="false">
      <c r="G353" s="7" t="n">
        <f aca="false">IF(AND(AG353&gt;0,AG354=0),1,0)</f>
        <v>0</v>
      </c>
      <c r="V353" s="0" t="n">
        <f aca="false">IF(AH353&gt;0,AC353,0)</f>
        <v>0</v>
      </c>
      <c r="X353" s="0" t="n">
        <f aca="false">IF(V353=$D$10,W353,0)</f>
        <v>0</v>
      </c>
      <c r="AA353" s="0" t="n">
        <f aca="false">Blad1!A353</f>
        <v>0</v>
      </c>
      <c r="AB353" s="0" t="n">
        <f aca="false">Blad1!B353</f>
        <v>0</v>
      </c>
      <c r="AC353" s="0" t="n">
        <f aca="false">Blad1!C353</f>
        <v>0</v>
      </c>
      <c r="AD353" s="0" t="n">
        <f aca="false">Blad1!D353</f>
        <v>0</v>
      </c>
      <c r="AE353" s="0" t="n">
        <f aca="false">Blad1!E353</f>
        <v>0</v>
      </c>
      <c r="AF353" s="0" t="n">
        <f aca="false">Blad1!F353</f>
        <v>0</v>
      </c>
      <c r="AG353" s="0" t="n">
        <f aca="false">Blad1!G353</f>
        <v>0</v>
      </c>
      <c r="AH353" s="9" t="n">
        <f aca="false">Blad1!H353</f>
        <v>0</v>
      </c>
      <c r="AI353" s="0" t="n">
        <f aca="false">Blad1!I353</f>
        <v>0</v>
      </c>
      <c r="AJ353" s="0" t="n">
        <f aca="false">Blad1!J353</f>
        <v>0</v>
      </c>
      <c r="AK353" s="0" t="n">
        <f aca="false">Blad1!K353</f>
        <v>0</v>
      </c>
      <c r="AL353" s="0" t="n">
        <f aca="false">Blad1!L353</f>
        <v>0</v>
      </c>
      <c r="AM353" s="0" t="n">
        <f aca="false">Blad1!M353</f>
        <v>0</v>
      </c>
      <c r="AN353" s="0" t="n">
        <f aca="false">Blad1!N353</f>
        <v>0</v>
      </c>
    </row>
    <row r="354" customFormat="false" ht="12.75" hidden="false" customHeight="false" outlineLevel="0" collapsed="false">
      <c r="G354" s="7" t="n">
        <f aca="false">IF(AND(AG354&gt;0,AG355=0),1,0)</f>
        <v>0</v>
      </c>
      <c r="V354" s="0" t="n">
        <f aca="false">IF(AH354&gt;0,AC354,0)</f>
        <v>0</v>
      </c>
      <c r="X354" s="0" t="n">
        <f aca="false">IF(V354=$D$10,W354,0)</f>
        <v>0</v>
      </c>
      <c r="AA354" s="0" t="n">
        <f aca="false">Blad1!A354</f>
        <v>0</v>
      </c>
      <c r="AB354" s="0" t="n">
        <f aca="false">Blad1!B354</f>
        <v>0</v>
      </c>
      <c r="AC354" s="0" t="n">
        <f aca="false">Blad1!C354</f>
        <v>0</v>
      </c>
      <c r="AD354" s="0" t="n">
        <f aca="false">Blad1!D354</f>
        <v>0</v>
      </c>
      <c r="AE354" s="0" t="n">
        <f aca="false">Blad1!E354</f>
        <v>0</v>
      </c>
      <c r="AF354" s="0" t="n">
        <f aca="false">Blad1!F354</f>
        <v>0</v>
      </c>
      <c r="AG354" s="0" t="n">
        <f aca="false">Blad1!G354</f>
        <v>0</v>
      </c>
      <c r="AH354" s="9" t="n">
        <f aca="false">Blad1!H354</f>
        <v>0</v>
      </c>
      <c r="AI354" s="0" t="n">
        <f aca="false">Blad1!I354</f>
        <v>0</v>
      </c>
      <c r="AJ354" s="0" t="n">
        <f aca="false">Blad1!J354</f>
        <v>0</v>
      </c>
      <c r="AK354" s="0" t="n">
        <f aca="false">Blad1!K354</f>
        <v>0</v>
      </c>
      <c r="AL354" s="0" t="n">
        <f aca="false">Blad1!L354</f>
        <v>0</v>
      </c>
      <c r="AM354" s="0" t="n">
        <f aca="false">Blad1!M354</f>
        <v>0</v>
      </c>
      <c r="AN354" s="0" t="n">
        <f aca="false">Blad1!N354</f>
        <v>0</v>
      </c>
    </row>
    <row r="355" customFormat="false" ht="12.75" hidden="false" customHeight="false" outlineLevel="0" collapsed="false">
      <c r="G355" s="7" t="n">
        <f aca="false">IF(AND(AG355&gt;0,AG356=0),1,0)</f>
        <v>0</v>
      </c>
      <c r="V355" s="0" t="n">
        <f aca="false">IF(AH355&gt;0,AC355,0)</f>
        <v>0</v>
      </c>
      <c r="X355" s="0" t="n">
        <f aca="false">IF(V355=$D$10,W355,0)</f>
        <v>0</v>
      </c>
      <c r="AA355" s="0" t="n">
        <f aca="false">Blad1!A355</f>
        <v>0</v>
      </c>
      <c r="AB355" s="0" t="n">
        <f aca="false">Blad1!B355</f>
        <v>0</v>
      </c>
      <c r="AC355" s="0" t="n">
        <f aca="false">Blad1!C355</f>
        <v>0</v>
      </c>
      <c r="AD355" s="0" t="n">
        <f aca="false">Blad1!D355</f>
        <v>0</v>
      </c>
      <c r="AE355" s="0" t="n">
        <f aca="false">Blad1!E355</f>
        <v>0</v>
      </c>
      <c r="AF355" s="0" t="n">
        <f aca="false">Blad1!F355</f>
        <v>0</v>
      </c>
      <c r="AG355" s="0" t="n">
        <f aca="false">Blad1!G355</f>
        <v>0</v>
      </c>
      <c r="AH355" s="9" t="n">
        <f aca="false">Blad1!H355</f>
        <v>0</v>
      </c>
      <c r="AI355" s="0" t="n">
        <f aca="false">Blad1!I355</f>
        <v>0</v>
      </c>
      <c r="AJ355" s="0" t="n">
        <f aca="false">Blad1!J355</f>
        <v>0</v>
      </c>
      <c r="AK355" s="0" t="n">
        <f aca="false">Blad1!K355</f>
        <v>0</v>
      </c>
      <c r="AL355" s="0" t="n">
        <f aca="false">Blad1!L355</f>
        <v>0</v>
      </c>
      <c r="AM355" s="0" t="n">
        <f aca="false">Blad1!M355</f>
        <v>0</v>
      </c>
      <c r="AN355" s="0" t="n">
        <f aca="false">Blad1!N355</f>
        <v>0</v>
      </c>
    </row>
    <row r="356" customFormat="false" ht="12.75" hidden="false" customHeight="false" outlineLevel="0" collapsed="false">
      <c r="G356" s="7" t="n">
        <f aca="false">IF(AND(AG356&gt;0,AG357=0),1,0)</f>
        <v>0</v>
      </c>
      <c r="V356" s="0" t="n">
        <f aca="false">IF(AH356&gt;0,AC356,0)</f>
        <v>0</v>
      </c>
      <c r="X356" s="0" t="n">
        <f aca="false">IF(V356=$D$10,W356,0)</f>
        <v>0</v>
      </c>
      <c r="AA356" s="0" t="n">
        <f aca="false">Blad1!A356</f>
        <v>0</v>
      </c>
      <c r="AB356" s="0" t="n">
        <f aca="false">Blad1!B356</f>
        <v>0</v>
      </c>
      <c r="AC356" s="0" t="n">
        <f aca="false">Blad1!C356</f>
        <v>0</v>
      </c>
      <c r="AD356" s="0" t="n">
        <f aca="false">Blad1!D356</f>
        <v>0</v>
      </c>
      <c r="AE356" s="0" t="n">
        <f aca="false">Blad1!E356</f>
        <v>0</v>
      </c>
      <c r="AF356" s="0" t="n">
        <f aca="false">Blad1!F356</f>
        <v>0</v>
      </c>
      <c r="AG356" s="0" t="n">
        <f aca="false">Blad1!G356</f>
        <v>0</v>
      </c>
      <c r="AH356" s="9" t="n">
        <f aca="false">Blad1!H356</f>
        <v>0</v>
      </c>
      <c r="AI356" s="0" t="n">
        <f aca="false">Blad1!I356</f>
        <v>0</v>
      </c>
      <c r="AJ356" s="0" t="n">
        <f aca="false">Blad1!J356</f>
        <v>0</v>
      </c>
      <c r="AK356" s="0" t="n">
        <f aca="false">Blad1!K356</f>
        <v>0</v>
      </c>
      <c r="AL356" s="0" t="n">
        <f aca="false">Blad1!L356</f>
        <v>0</v>
      </c>
      <c r="AM356" s="0" t="n">
        <f aca="false">Blad1!M356</f>
        <v>0</v>
      </c>
      <c r="AN356" s="0" t="n">
        <f aca="false">Blad1!N356</f>
        <v>0</v>
      </c>
    </row>
    <row r="357" customFormat="false" ht="12.75" hidden="false" customHeight="false" outlineLevel="0" collapsed="false">
      <c r="G357" s="7" t="n">
        <f aca="false">IF(AND(AG357&gt;0,AG358=0),1,0)</f>
        <v>0</v>
      </c>
      <c r="V357" s="0" t="n">
        <f aca="false">IF(AH357&gt;0,AC357,0)</f>
        <v>0</v>
      </c>
      <c r="X357" s="0" t="n">
        <f aca="false">IF(V357=$D$10,W357,0)</f>
        <v>0</v>
      </c>
      <c r="AA357" s="0" t="n">
        <f aca="false">Blad1!A357</f>
        <v>0</v>
      </c>
      <c r="AB357" s="0" t="n">
        <f aca="false">Blad1!B357</f>
        <v>0</v>
      </c>
      <c r="AC357" s="0" t="n">
        <f aca="false">Blad1!C357</f>
        <v>0</v>
      </c>
      <c r="AD357" s="0" t="n">
        <f aca="false">Blad1!D357</f>
        <v>0</v>
      </c>
      <c r="AE357" s="0" t="n">
        <f aca="false">Blad1!E357</f>
        <v>0</v>
      </c>
      <c r="AF357" s="0" t="n">
        <f aca="false">Blad1!F357</f>
        <v>0</v>
      </c>
      <c r="AG357" s="0" t="n">
        <f aca="false">Blad1!G357</f>
        <v>0</v>
      </c>
      <c r="AH357" s="9" t="n">
        <f aca="false">Blad1!H357</f>
        <v>0</v>
      </c>
      <c r="AI357" s="0" t="n">
        <f aca="false">Blad1!I357</f>
        <v>0</v>
      </c>
      <c r="AJ357" s="0" t="n">
        <f aca="false">Blad1!J357</f>
        <v>0</v>
      </c>
      <c r="AK357" s="0" t="n">
        <f aca="false">Blad1!K357</f>
        <v>0</v>
      </c>
      <c r="AL357" s="0" t="n">
        <f aca="false">Blad1!L357</f>
        <v>0</v>
      </c>
      <c r="AM357" s="0" t="n">
        <f aca="false">Blad1!M357</f>
        <v>0</v>
      </c>
      <c r="AN357" s="0" t="n">
        <f aca="false">Blad1!N357</f>
        <v>0</v>
      </c>
    </row>
    <row r="358" customFormat="false" ht="12.75" hidden="false" customHeight="false" outlineLevel="0" collapsed="false">
      <c r="G358" s="7" t="n">
        <f aca="false">IF(AND(AG358&gt;0,AG359=0),1,0)</f>
        <v>0</v>
      </c>
      <c r="V358" s="0" t="n">
        <f aca="false">IF(AH358&gt;0,AC358,0)</f>
        <v>0</v>
      </c>
      <c r="X358" s="0" t="n">
        <f aca="false">IF(V358=$D$10,W358,0)</f>
        <v>0</v>
      </c>
      <c r="AA358" s="0" t="n">
        <f aca="false">Blad1!A358</f>
        <v>0</v>
      </c>
      <c r="AB358" s="0" t="n">
        <f aca="false">Blad1!B358</f>
        <v>0</v>
      </c>
      <c r="AC358" s="0" t="n">
        <f aca="false">Blad1!C358</f>
        <v>0</v>
      </c>
      <c r="AD358" s="0" t="n">
        <f aca="false">Blad1!D358</f>
        <v>0</v>
      </c>
      <c r="AE358" s="0" t="n">
        <f aca="false">Blad1!E358</f>
        <v>0</v>
      </c>
      <c r="AF358" s="0" t="n">
        <f aca="false">Blad1!F358</f>
        <v>0</v>
      </c>
      <c r="AG358" s="0" t="n">
        <f aca="false">Blad1!G358</f>
        <v>0</v>
      </c>
      <c r="AH358" s="9" t="n">
        <f aca="false">Blad1!H358</f>
        <v>0</v>
      </c>
      <c r="AI358" s="0" t="n">
        <f aca="false">Blad1!I358</f>
        <v>0</v>
      </c>
      <c r="AJ358" s="0" t="n">
        <f aca="false">Blad1!J358</f>
        <v>0</v>
      </c>
      <c r="AK358" s="0" t="n">
        <f aca="false">Blad1!K358</f>
        <v>0</v>
      </c>
      <c r="AL358" s="0" t="n">
        <f aca="false">Blad1!L358</f>
        <v>0</v>
      </c>
      <c r="AM358" s="0" t="n">
        <f aca="false">Blad1!M358</f>
        <v>0</v>
      </c>
      <c r="AN358" s="0" t="n">
        <f aca="false">Blad1!N358</f>
        <v>0</v>
      </c>
    </row>
    <row r="359" customFormat="false" ht="12.75" hidden="false" customHeight="false" outlineLevel="0" collapsed="false">
      <c r="G359" s="7" t="n">
        <f aca="false">IF(AND(AG359&gt;0,AG360=0),1,0)</f>
        <v>0</v>
      </c>
      <c r="V359" s="0" t="n">
        <f aca="false">IF(AH359&gt;0,AC359,0)</f>
        <v>0</v>
      </c>
      <c r="X359" s="0" t="n">
        <f aca="false">IF(V359=$D$10,W359,0)</f>
        <v>0</v>
      </c>
      <c r="AA359" s="0" t="n">
        <f aca="false">Blad1!A359</f>
        <v>0</v>
      </c>
      <c r="AB359" s="0" t="n">
        <f aca="false">Blad1!B359</f>
        <v>0</v>
      </c>
      <c r="AC359" s="0" t="n">
        <f aca="false">Blad1!C359</f>
        <v>0</v>
      </c>
      <c r="AD359" s="0" t="n">
        <f aca="false">Blad1!D359</f>
        <v>0</v>
      </c>
      <c r="AE359" s="0" t="n">
        <f aca="false">Blad1!E359</f>
        <v>0</v>
      </c>
      <c r="AF359" s="0" t="n">
        <f aca="false">Blad1!F359</f>
        <v>0</v>
      </c>
      <c r="AG359" s="0" t="n">
        <f aca="false">Blad1!G359</f>
        <v>0</v>
      </c>
      <c r="AH359" s="9" t="n">
        <f aca="false">Blad1!H359</f>
        <v>0</v>
      </c>
      <c r="AI359" s="0" t="n">
        <f aca="false">Blad1!I359</f>
        <v>0</v>
      </c>
      <c r="AJ359" s="0" t="n">
        <f aca="false">Blad1!J359</f>
        <v>0</v>
      </c>
      <c r="AK359" s="0" t="n">
        <f aca="false">Blad1!K359</f>
        <v>0</v>
      </c>
      <c r="AL359" s="0" t="n">
        <f aca="false">Blad1!L359</f>
        <v>0</v>
      </c>
      <c r="AM359" s="0" t="n">
        <f aca="false">Blad1!M359</f>
        <v>0</v>
      </c>
      <c r="AN359" s="0" t="n">
        <f aca="false">Blad1!N359</f>
        <v>0</v>
      </c>
    </row>
    <row r="360" customFormat="false" ht="12.75" hidden="false" customHeight="false" outlineLevel="0" collapsed="false">
      <c r="G360" s="7" t="n">
        <f aca="false">IF(AND(AG360&gt;0,AG361=0),1,0)</f>
        <v>0</v>
      </c>
      <c r="V360" s="0" t="n">
        <f aca="false">IF(AH360&gt;0,AC360,0)</f>
        <v>0</v>
      </c>
      <c r="X360" s="0" t="n">
        <f aca="false">IF(V360=$D$10,W360,0)</f>
        <v>0</v>
      </c>
      <c r="AA360" s="0" t="n">
        <f aca="false">Blad1!A360</f>
        <v>0</v>
      </c>
      <c r="AB360" s="0" t="n">
        <f aca="false">Blad1!B360</f>
        <v>0</v>
      </c>
      <c r="AC360" s="0" t="n">
        <f aca="false">Blad1!C360</f>
        <v>0</v>
      </c>
      <c r="AD360" s="0" t="n">
        <f aca="false">Blad1!D360</f>
        <v>0</v>
      </c>
      <c r="AE360" s="0" t="n">
        <f aca="false">Blad1!E360</f>
        <v>0</v>
      </c>
      <c r="AF360" s="0" t="n">
        <f aca="false">Blad1!F360</f>
        <v>0</v>
      </c>
      <c r="AG360" s="0" t="n">
        <f aca="false">Blad1!G360</f>
        <v>0</v>
      </c>
      <c r="AH360" s="9" t="n">
        <f aca="false">Blad1!H360</f>
        <v>0</v>
      </c>
      <c r="AI360" s="0" t="n">
        <f aca="false">Blad1!I360</f>
        <v>0</v>
      </c>
      <c r="AJ360" s="0" t="n">
        <f aca="false">Blad1!J360</f>
        <v>0</v>
      </c>
      <c r="AK360" s="0" t="n">
        <f aca="false">Blad1!K360</f>
        <v>0</v>
      </c>
      <c r="AL360" s="0" t="n">
        <f aca="false">Blad1!L360</f>
        <v>0</v>
      </c>
      <c r="AM360" s="0" t="n">
        <f aca="false">Blad1!M360</f>
        <v>0</v>
      </c>
      <c r="AN360" s="0" t="n">
        <f aca="false">Blad1!N360</f>
        <v>0</v>
      </c>
    </row>
    <row r="361" customFormat="false" ht="12.75" hidden="false" customHeight="false" outlineLevel="0" collapsed="false">
      <c r="G361" s="7" t="n">
        <f aca="false">IF(AND(AG361&gt;0,AG362=0),1,0)</f>
        <v>0</v>
      </c>
      <c r="V361" s="0" t="n">
        <f aca="false">IF(AH361&gt;0,AC361,0)</f>
        <v>0</v>
      </c>
      <c r="X361" s="0" t="n">
        <f aca="false">IF(V361=$D$10,W361,0)</f>
        <v>0</v>
      </c>
      <c r="AA361" s="0" t="n">
        <f aca="false">Blad1!A361</f>
        <v>0</v>
      </c>
      <c r="AB361" s="0" t="n">
        <f aca="false">Blad1!B361</f>
        <v>0</v>
      </c>
      <c r="AC361" s="0" t="n">
        <f aca="false">Blad1!C361</f>
        <v>0</v>
      </c>
      <c r="AD361" s="0" t="n">
        <f aca="false">Blad1!D361</f>
        <v>0</v>
      </c>
      <c r="AE361" s="0" t="n">
        <f aca="false">Blad1!E361</f>
        <v>0</v>
      </c>
      <c r="AF361" s="0" t="n">
        <f aca="false">Blad1!F361</f>
        <v>0</v>
      </c>
      <c r="AG361" s="0" t="n">
        <f aca="false">Blad1!G361</f>
        <v>0</v>
      </c>
      <c r="AH361" s="9" t="n">
        <f aca="false">Blad1!H361</f>
        <v>0</v>
      </c>
      <c r="AI361" s="0" t="n">
        <f aca="false">Blad1!I361</f>
        <v>0</v>
      </c>
      <c r="AJ361" s="0" t="n">
        <f aca="false">Blad1!J361</f>
        <v>0</v>
      </c>
      <c r="AK361" s="0" t="n">
        <f aca="false">Blad1!K361</f>
        <v>0</v>
      </c>
      <c r="AL361" s="0" t="n">
        <f aca="false">Blad1!L361</f>
        <v>0</v>
      </c>
      <c r="AM361" s="0" t="n">
        <f aca="false">Blad1!M361</f>
        <v>0</v>
      </c>
      <c r="AN361" s="0" t="n">
        <f aca="false">Blad1!N361</f>
        <v>0</v>
      </c>
    </row>
    <row r="362" customFormat="false" ht="12.75" hidden="false" customHeight="false" outlineLevel="0" collapsed="false">
      <c r="G362" s="7" t="n">
        <f aca="false">IF(AND(AG362&gt;0,AG363=0),1,0)</f>
        <v>0</v>
      </c>
      <c r="V362" s="0" t="n">
        <f aca="false">IF(AH362&gt;0,AC362,0)</f>
        <v>0</v>
      </c>
      <c r="X362" s="0" t="n">
        <f aca="false">IF(V362=$D$10,W362,0)</f>
        <v>0</v>
      </c>
      <c r="AA362" s="0" t="n">
        <f aca="false">Blad1!A362</f>
        <v>0</v>
      </c>
      <c r="AB362" s="0" t="n">
        <f aca="false">Blad1!B362</f>
        <v>0</v>
      </c>
      <c r="AC362" s="0" t="n">
        <f aca="false">Blad1!C362</f>
        <v>0</v>
      </c>
      <c r="AD362" s="0" t="n">
        <f aca="false">Blad1!D362</f>
        <v>0</v>
      </c>
      <c r="AE362" s="0" t="n">
        <f aca="false">Blad1!E362</f>
        <v>0</v>
      </c>
      <c r="AF362" s="0" t="n">
        <f aca="false">Blad1!F362</f>
        <v>0</v>
      </c>
      <c r="AG362" s="0" t="n">
        <f aca="false">Blad1!G362</f>
        <v>0</v>
      </c>
      <c r="AH362" s="9" t="n">
        <f aca="false">Blad1!H362</f>
        <v>0</v>
      </c>
      <c r="AI362" s="0" t="n">
        <f aca="false">Blad1!I362</f>
        <v>0</v>
      </c>
      <c r="AJ362" s="0" t="n">
        <f aca="false">Blad1!J362</f>
        <v>0</v>
      </c>
      <c r="AK362" s="0" t="n">
        <f aca="false">Blad1!K362</f>
        <v>0</v>
      </c>
      <c r="AL362" s="0" t="n">
        <f aca="false">Blad1!L362</f>
        <v>0</v>
      </c>
      <c r="AM362" s="0" t="n">
        <f aca="false">Blad1!M362</f>
        <v>0</v>
      </c>
      <c r="AN362" s="0" t="n">
        <f aca="false">Blad1!N362</f>
        <v>0</v>
      </c>
    </row>
    <row r="363" customFormat="false" ht="12.75" hidden="false" customHeight="false" outlineLevel="0" collapsed="false">
      <c r="G363" s="7" t="n">
        <f aca="false">IF(AND(AG363&gt;0,AG364=0),1,0)</f>
        <v>0</v>
      </c>
      <c r="V363" s="0" t="n">
        <f aca="false">IF(AH363&gt;0,AC363,0)</f>
        <v>0</v>
      </c>
      <c r="X363" s="0" t="n">
        <f aca="false">IF(V363=$D$10,W363,0)</f>
        <v>0</v>
      </c>
      <c r="AA363" s="0" t="n">
        <f aca="false">Blad1!A363</f>
        <v>0</v>
      </c>
      <c r="AB363" s="0" t="n">
        <f aca="false">Blad1!B363</f>
        <v>0</v>
      </c>
      <c r="AC363" s="0" t="n">
        <f aca="false">Blad1!C363</f>
        <v>0</v>
      </c>
      <c r="AD363" s="0" t="n">
        <f aca="false">Blad1!D363</f>
        <v>0</v>
      </c>
      <c r="AE363" s="0" t="n">
        <f aca="false">Blad1!E363</f>
        <v>0</v>
      </c>
      <c r="AF363" s="0" t="n">
        <f aca="false">Blad1!F363</f>
        <v>0</v>
      </c>
      <c r="AG363" s="0" t="n">
        <f aca="false">Blad1!G363</f>
        <v>0</v>
      </c>
      <c r="AH363" s="9" t="n">
        <f aca="false">Blad1!H363</f>
        <v>0</v>
      </c>
      <c r="AI363" s="0" t="n">
        <f aca="false">Blad1!I363</f>
        <v>0</v>
      </c>
      <c r="AJ363" s="0" t="n">
        <f aca="false">Blad1!J363</f>
        <v>0</v>
      </c>
      <c r="AK363" s="0" t="n">
        <f aca="false">Blad1!K363</f>
        <v>0</v>
      </c>
      <c r="AL363" s="0" t="n">
        <f aca="false">Blad1!L363</f>
        <v>0</v>
      </c>
      <c r="AM363" s="0" t="n">
        <f aca="false">Blad1!M363</f>
        <v>0</v>
      </c>
      <c r="AN363" s="0" t="n">
        <f aca="false">Blad1!N363</f>
        <v>0</v>
      </c>
    </row>
    <row r="364" customFormat="false" ht="12.75" hidden="false" customHeight="false" outlineLevel="0" collapsed="false">
      <c r="G364" s="7" t="n">
        <f aca="false">IF(AND(AG364&gt;0,AG365=0),1,0)</f>
        <v>0</v>
      </c>
      <c r="V364" s="0" t="n">
        <f aca="false">IF(AH364&gt;0,AC364,0)</f>
        <v>0</v>
      </c>
      <c r="X364" s="0" t="n">
        <f aca="false">IF(V364=$D$10,W364,0)</f>
        <v>0</v>
      </c>
      <c r="AA364" s="0" t="n">
        <f aca="false">Blad1!A364</f>
        <v>0</v>
      </c>
      <c r="AB364" s="0" t="n">
        <f aca="false">Blad1!B364</f>
        <v>0</v>
      </c>
      <c r="AC364" s="0" t="n">
        <f aca="false">Blad1!C364</f>
        <v>0</v>
      </c>
      <c r="AD364" s="0" t="n">
        <f aca="false">Blad1!D364</f>
        <v>0</v>
      </c>
      <c r="AE364" s="0" t="n">
        <f aca="false">Blad1!E364</f>
        <v>0</v>
      </c>
      <c r="AF364" s="0" t="n">
        <f aca="false">Blad1!F364</f>
        <v>0</v>
      </c>
      <c r="AG364" s="0" t="n">
        <f aca="false">Blad1!G364</f>
        <v>0</v>
      </c>
      <c r="AH364" s="9" t="n">
        <f aca="false">Blad1!H364</f>
        <v>0</v>
      </c>
      <c r="AI364" s="0" t="n">
        <f aca="false">Blad1!I364</f>
        <v>0</v>
      </c>
      <c r="AJ364" s="0" t="n">
        <f aca="false">Blad1!J364</f>
        <v>0</v>
      </c>
      <c r="AK364" s="0" t="n">
        <f aca="false">Blad1!K364</f>
        <v>0</v>
      </c>
      <c r="AL364" s="0" t="n">
        <f aca="false">Blad1!L364</f>
        <v>0</v>
      </c>
      <c r="AM364" s="0" t="n">
        <f aca="false">Blad1!M364</f>
        <v>0</v>
      </c>
      <c r="AN364" s="0" t="n">
        <f aca="false">Blad1!N364</f>
        <v>0</v>
      </c>
    </row>
    <row r="365" customFormat="false" ht="12.75" hidden="false" customHeight="false" outlineLevel="0" collapsed="false">
      <c r="G365" s="7" t="n">
        <f aca="false">IF(AND(AG365&gt;0,AG366=0),1,0)</f>
        <v>0</v>
      </c>
      <c r="V365" s="0" t="n">
        <f aca="false">IF(AH365&gt;0,AC365,0)</f>
        <v>0</v>
      </c>
      <c r="X365" s="0" t="n">
        <f aca="false">IF(V365=$D$10,W365,0)</f>
        <v>0</v>
      </c>
      <c r="AA365" s="0" t="n">
        <f aca="false">Blad1!A365</f>
        <v>0</v>
      </c>
      <c r="AB365" s="0" t="n">
        <f aca="false">Blad1!B365</f>
        <v>0</v>
      </c>
      <c r="AC365" s="0" t="n">
        <f aca="false">Blad1!C365</f>
        <v>0</v>
      </c>
      <c r="AD365" s="0" t="n">
        <f aca="false">Blad1!D365</f>
        <v>0</v>
      </c>
      <c r="AE365" s="0" t="n">
        <f aca="false">Blad1!E365</f>
        <v>0</v>
      </c>
      <c r="AF365" s="0" t="n">
        <f aca="false">Blad1!F365</f>
        <v>0</v>
      </c>
      <c r="AG365" s="0" t="n">
        <f aca="false">Blad1!G365</f>
        <v>0</v>
      </c>
      <c r="AH365" s="9" t="n">
        <f aca="false">Blad1!H365</f>
        <v>0</v>
      </c>
      <c r="AI365" s="0" t="n">
        <f aca="false">Blad1!I365</f>
        <v>0</v>
      </c>
      <c r="AJ365" s="0" t="n">
        <f aca="false">Blad1!J365</f>
        <v>0</v>
      </c>
      <c r="AK365" s="0" t="n">
        <f aca="false">Blad1!K365</f>
        <v>0</v>
      </c>
      <c r="AL365" s="0" t="n">
        <f aca="false">Blad1!L365</f>
        <v>0</v>
      </c>
      <c r="AM365" s="0" t="n">
        <f aca="false">Blad1!M365</f>
        <v>0</v>
      </c>
      <c r="AN365" s="0" t="n">
        <f aca="false">Blad1!N365</f>
        <v>0</v>
      </c>
    </row>
    <row r="366" customFormat="false" ht="12.75" hidden="false" customHeight="false" outlineLevel="0" collapsed="false">
      <c r="G366" s="7" t="n">
        <f aca="false">IF(AND(AG366&gt;0,AG367=0),1,0)</f>
        <v>0</v>
      </c>
      <c r="V366" s="0" t="n">
        <f aca="false">IF(AH366&gt;0,AC366,0)</f>
        <v>0</v>
      </c>
      <c r="X366" s="0" t="n">
        <f aca="false">IF(V366=$D$10,W366,0)</f>
        <v>0</v>
      </c>
      <c r="AA366" s="0" t="n">
        <f aca="false">Blad1!A366</f>
        <v>0</v>
      </c>
      <c r="AB366" s="0" t="n">
        <f aca="false">Blad1!B366</f>
        <v>0</v>
      </c>
      <c r="AC366" s="0" t="n">
        <f aca="false">Blad1!C366</f>
        <v>0</v>
      </c>
      <c r="AD366" s="0" t="n">
        <f aca="false">Blad1!D366</f>
        <v>0</v>
      </c>
      <c r="AE366" s="0" t="n">
        <f aca="false">Blad1!E366</f>
        <v>0</v>
      </c>
      <c r="AF366" s="0" t="n">
        <f aca="false">Blad1!F366</f>
        <v>0</v>
      </c>
      <c r="AG366" s="0" t="n">
        <f aca="false">Blad1!G366</f>
        <v>0</v>
      </c>
      <c r="AH366" s="9" t="n">
        <f aca="false">Blad1!H366</f>
        <v>0</v>
      </c>
      <c r="AI366" s="0" t="n">
        <f aca="false">Blad1!I366</f>
        <v>0</v>
      </c>
      <c r="AJ366" s="0" t="n">
        <f aca="false">Blad1!J366</f>
        <v>0</v>
      </c>
      <c r="AK366" s="0" t="n">
        <f aca="false">Blad1!K366</f>
        <v>0</v>
      </c>
      <c r="AL366" s="0" t="n">
        <f aca="false">Blad1!L366</f>
        <v>0</v>
      </c>
      <c r="AM366" s="0" t="n">
        <f aca="false">Blad1!M366</f>
        <v>0</v>
      </c>
      <c r="AN366" s="0" t="n">
        <f aca="false">Blad1!N366</f>
        <v>0</v>
      </c>
    </row>
    <row r="367" customFormat="false" ht="12.75" hidden="false" customHeight="false" outlineLevel="0" collapsed="false">
      <c r="G367" s="7" t="n">
        <f aca="false">IF(AND(AG367&gt;0,AG368=0),1,0)</f>
        <v>0</v>
      </c>
      <c r="V367" s="0" t="n">
        <f aca="false">IF(AH367&gt;0,AC367,0)</f>
        <v>0</v>
      </c>
      <c r="X367" s="0" t="n">
        <f aca="false">IF(V367=$D$10,W367,0)</f>
        <v>0</v>
      </c>
      <c r="AA367" s="0" t="n">
        <f aca="false">Blad1!A367</f>
        <v>0</v>
      </c>
      <c r="AB367" s="0" t="n">
        <f aca="false">Blad1!B367</f>
        <v>0</v>
      </c>
      <c r="AC367" s="0" t="n">
        <f aca="false">Blad1!C367</f>
        <v>0</v>
      </c>
      <c r="AD367" s="0" t="n">
        <f aca="false">Blad1!D367</f>
        <v>0</v>
      </c>
      <c r="AE367" s="0" t="n">
        <f aca="false">Blad1!E367</f>
        <v>0</v>
      </c>
      <c r="AF367" s="0" t="n">
        <f aca="false">Blad1!F367</f>
        <v>0</v>
      </c>
      <c r="AG367" s="0" t="n">
        <f aca="false">Blad1!G367</f>
        <v>0</v>
      </c>
      <c r="AH367" s="9" t="n">
        <f aca="false">Blad1!H367</f>
        <v>0</v>
      </c>
      <c r="AI367" s="0" t="n">
        <f aca="false">Blad1!I367</f>
        <v>0</v>
      </c>
      <c r="AJ367" s="0" t="n">
        <f aca="false">Blad1!J367</f>
        <v>0</v>
      </c>
      <c r="AK367" s="0" t="n">
        <f aca="false">Blad1!K367</f>
        <v>0</v>
      </c>
      <c r="AL367" s="0" t="n">
        <f aca="false">Blad1!L367</f>
        <v>0</v>
      </c>
      <c r="AM367" s="0" t="n">
        <f aca="false">Blad1!M367</f>
        <v>0</v>
      </c>
      <c r="AN367" s="0" t="n">
        <f aca="false">Blad1!N367</f>
        <v>0</v>
      </c>
    </row>
    <row r="368" customFormat="false" ht="12.75" hidden="false" customHeight="false" outlineLevel="0" collapsed="false">
      <c r="G368" s="7" t="n">
        <f aca="false">IF(AND(AG368&gt;0,AG369=0),1,0)</f>
        <v>0</v>
      </c>
      <c r="V368" s="0" t="n">
        <f aca="false">IF(AH368&gt;0,AC368,0)</f>
        <v>0</v>
      </c>
      <c r="X368" s="0" t="n">
        <f aca="false">IF(V368=$D$10,W368,0)</f>
        <v>0</v>
      </c>
      <c r="AA368" s="0" t="n">
        <f aca="false">Blad1!A368</f>
        <v>0</v>
      </c>
      <c r="AB368" s="0" t="n">
        <f aca="false">Blad1!B368</f>
        <v>0</v>
      </c>
      <c r="AC368" s="0" t="n">
        <f aca="false">Blad1!C368</f>
        <v>0</v>
      </c>
      <c r="AD368" s="0" t="n">
        <f aca="false">Blad1!D368</f>
        <v>0</v>
      </c>
      <c r="AE368" s="0" t="n">
        <f aca="false">Blad1!E368</f>
        <v>0</v>
      </c>
      <c r="AF368" s="0" t="n">
        <f aca="false">Blad1!F368</f>
        <v>0</v>
      </c>
      <c r="AG368" s="0" t="n">
        <f aca="false">Blad1!G368</f>
        <v>0</v>
      </c>
      <c r="AH368" s="9" t="n">
        <f aca="false">Blad1!H368</f>
        <v>0</v>
      </c>
      <c r="AI368" s="0" t="n">
        <f aca="false">Blad1!I368</f>
        <v>0</v>
      </c>
      <c r="AJ368" s="0" t="n">
        <f aca="false">Blad1!J368</f>
        <v>0</v>
      </c>
      <c r="AK368" s="0" t="n">
        <f aca="false">Blad1!K368</f>
        <v>0</v>
      </c>
      <c r="AL368" s="0" t="n">
        <f aca="false">Blad1!L368</f>
        <v>0</v>
      </c>
      <c r="AM368" s="0" t="n">
        <f aca="false">Blad1!M368</f>
        <v>0</v>
      </c>
      <c r="AN368" s="0" t="n">
        <f aca="false">Blad1!N368</f>
        <v>0</v>
      </c>
    </row>
    <row r="369" customFormat="false" ht="12.75" hidden="false" customHeight="false" outlineLevel="0" collapsed="false">
      <c r="G369" s="7" t="n">
        <f aca="false">IF(AND(AG369&gt;0,AG370=0),1,0)</f>
        <v>0</v>
      </c>
      <c r="V369" s="0" t="n">
        <f aca="false">IF(AH369&gt;0,AC369,0)</f>
        <v>0</v>
      </c>
      <c r="X369" s="0" t="n">
        <f aca="false">IF(V369=$D$10,W369,0)</f>
        <v>0</v>
      </c>
      <c r="AA369" s="0" t="n">
        <f aca="false">Blad1!A369</f>
        <v>0</v>
      </c>
      <c r="AB369" s="0" t="n">
        <f aca="false">Blad1!B369</f>
        <v>0</v>
      </c>
      <c r="AC369" s="0" t="n">
        <f aca="false">Blad1!C369</f>
        <v>0</v>
      </c>
      <c r="AD369" s="0" t="n">
        <f aca="false">Blad1!D369</f>
        <v>0</v>
      </c>
      <c r="AE369" s="0" t="n">
        <f aca="false">Blad1!E369</f>
        <v>0</v>
      </c>
      <c r="AF369" s="0" t="n">
        <f aca="false">Blad1!F369</f>
        <v>0</v>
      </c>
      <c r="AG369" s="0" t="n">
        <f aca="false">Blad1!G369</f>
        <v>0</v>
      </c>
      <c r="AH369" s="9" t="n">
        <f aca="false">Blad1!H369</f>
        <v>0</v>
      </c>
      <c r="AI369" s="0" t="n">
        <f aca="false">Blad1!I369</f>
        <v>0</v>
      </c>
      <c r="AJ369" s="0" t="n">
        <f aca="false">Blad1!J369</f>
        <v>0</v>
      </c>
      <c r="AK369" s="0" t="n">
        <f aca="false">Blad1!K369</f>
        <v>0</v>
      </c>
      <c r="AL369" s="0" t="n">
        <f aca="false">Blad1!L369</f>
        <v>0</v>
      </c>
      <c r="AM369" s="0" t="n">
        <f aca="false">Blad1!M369</f>
        <v>0</v>
      </c>
      <c r="AN369" s="0" t="n">
        <f aca="false">Blad1!N369</f>
        <v>0</v>
      </c>
    </row>
    <row r="370" customFormat="false" ht="12.75" hidden="false" customHeight="false" outlineLevel="0" collapsed="false">
      <c r="G370" s="7" t="n">
        <f aca="false">IF(AND(AG370&gt;0,AG371=0),1,0)</f>
        <v>0</v>
      </c>
      <c r="V370" s="0" t="n">
        <f aca="false">IF(AH370&gt;0,AC370,0)</f>
        <v>0</v>
      </c>
      <c r="X370" s="0" t="n">
        <f aca="false">IF(V370=$D$10,W370,0)</f>
        <v>0</v>
      </c>
      <c r="AA370" s="0" t="n">
        <f aca="false">Blad1!A370</f>
        <v>0</v>
      </c>
      <c r="AB370" s="0" t="n">
        <f aca="false">Blad1!B370</f>
        <v>0</v>
      </c>
      <c r="AC370" s="0" t="n">
        <f aca="false">Blad1!C370</f>
        <v>0</v>
      </c>
      <c r="AD370" s="0" t="n">
        <f aca="false">Blad1!D370</f>
        <v>0</v>
      </c>
      <c r="AE370" s="0" t="n">
        <f aca="false">Blad1!E370</f>
        <v>0</v>
      </c>
      <c r="AF370" s="0" t="n">
        <f aca="false">Blad1!F370</f>
        <v>0</v>
      </c>
      <c r="AG370" s="0" t="n">
        <f aca="false">Blad1!G370</f>
        <v>0</v>
      </c>
      <c r="AH370" s="9" t="n">
        <f aca="false">Blad1!H370</f>
        <v>0</v>
      </c>
      <c r="AI370" s="0" t="n">
        <f aca="false">Blad1!I370</f>
        <v>0</v>
      </c>
      <c r="AJ370" s="0" t="n">
        <f aca="false">Blad1!J370</f>
        <v>0</v>
      </c>
      <c r="AK370" s="0" t="n">
        <f aca="false">Blad1!K370</f>
        <v>0</v>
      </c>
      <c r="AL370" s="0" t="n">
        <f aca="false">Blad1!L370</f>
        <v>0</v>
      </c>
      <c r="AM370" s="0" t="n">
        <f aca="false">Blad1!M370</f>
        <v>0</v>
      </c>
      <c r="AN370" s="0" t="n">
        <f aca="false">Blad1!N370</f>
        <v>0</v>
      </c>
    </row>
    <row r="371" customFormat="false" ht="12.75" hidden="false" customHeight="false" outlineLevel="0" collapsed="false">
      <c r="G371" s="7" t="n">
        <f aca="false">IF(AND(AG371&gt;0,AG372=0),1,0)</f>
        <v>0</v>
      </c>
      <c r="V371" s="0" t="n">
        <f aca="false">IF(AH371&gt;0,AC371,0)</f>
        <v>0</v>
      </c>
      <c r="X371" s="0" t="n">
        <f aca="false">IF(V371=$D$10,W371,0)</f>
        <v>0</v>
      </c>
      <c r="AA371" s="0" t="n">
        <f aca="false">Blad1!A371</f>
        <v>0</v>
      </c>
      <c r="AB371" s="0" t="n">
        <f aca="false">Blad1!B371</f>
        <v>0</v>
      </c>
      <c r="AC371" s="0" t="n">
        <f aca="false">Blad1!C371</f>
        <v>0</v>
      </c>
      <c r="AD371" s="0" t="n">
        <f aca="false">Blad1!D371</f>
        <v>0</v>
      </c>
      <c r="AE371" s="0" t="n">
        <f aca="false">Blad1!E371</f>
        <v>0</v>
      </c>
      <c r="AF371" s="0" t="n">
        <f aca="false">Blad1!F371</f>
        <v>0</v>
      </c>
      <c r="AG371" s="0" t="n">
        <f aca="false">Blad1!G371</f>
        <v>0</v>
      </c>
      <c r="AH371" s="9" t="n">
        <f aca="false">Blad1!H371</f>
        <v>0</v>
      </c>
      <c r="AI371" s="0" t="n">
        <f aca="false">Blad1!I371</f>
        <v>0</v>
      </c>
      <c r="AJ371" s="0" t="n">
        <f aca="false">Blad1!J371</f>
        <v>0</v>
      </c>
      <c r="AK371" s="0" t="n">
        <f aca="false">Blad1!K371</f>
        <v>0</v>
      </c>
      <c r="AL371" s="0" t="n">
        <f aca="false">Blad1!L371</f>
        <v>0</v>
      </c>
      <c r="AM371" s="0" t="n">
        <f aca="false">Blad1!M371</f>
        <v>0</v>
      </c>
      <c r="AN371" s="0" t="n">
        <f aca="false">Blad1!N371</f>
        <v>0</v>
      </c>
    </row>
    <row r="372" customFormat="false" ht="12.75" hidden="false" customHeight="false" outlineLevel="0" collapsed="false">
      <c r="G372" s="7" t="n">
        <f aca="false">IF(AND(AG372&gt;0,AG373=0),1,0)</f>
        <v>0</v>
      </c>
      <c r="V372" s="0" t="n">
        <f aca="false">IF(AH372&gt;0,AC372,0)</f>
        <v>0</v>
      </c>
      <c r="X372" s="0" t="n">
        <f aca="false">IF(V372=$D$10,W372,0)</f>
        <v>0</v>
      </c>
      <c r="AA372" s="0" t="n">
        <f aca="false">Blad1!A372</f>
        <v>0</v>
      </c>
      <c r="AB372" s="0" t="n">
        <f aca="false">Blad1!B372</f>
        <v>0</v>
      </c>
      <c r="AC372" s="0" t="n">
        <f aca="false">Blad1!C372</f>
        <v>0</v>
      </c>
      <c r="AD372" s="0" t="n">
        <f aca="false">Blad1!D372</f>
        <v>0</v>
      </c>
      <c r="AE372" s="0" t="n">
        <f aca="false">Blad1!E372</f>
        <v>0</v>
      </c>
      <c r="AF372" s="0" t="n">
        <f aca="false">Blad1!F372</f>
        <v>0</v>
      </c>
      <c r="AG372" s="0" t="n">
        <f aca="false">Blad1!G372</f>
        <v>0</v>
      </c>
      <c r="AH372" s="9" t="n">
        <f aca="false">Blad1!H372</f>
        <v>0</v>
      </c>
      <c r="AI372" s="0" t="n">
        <f aca="false">Blad1!I372</f>
        <v>0</v>
      </c>
      <c r="AJ372" s="0" t="n">
        <f aca="false">Blad1!J372</f>
        <v>0</v>
      </c>
      <c r="AK372" s="0" t="n">
        <f aca="false">Blad1!K372</f>
        <v>0</v>
      </c>
      <c r="AL372" s="0" t="n">
        <f aca="false">Blad1!L372</f>
        <v>0</v>
      </c>
      <c r="AM372" s="0" t="n">
        <f aca="false">Blad1!M372</f>
        <v>0</v>
      </c>
      <c r="AN372" s="0" t="n">
        <f aca="false">Blad1!N372</f>
        <v>0</v>
      </c>
    </row>
    <row r="373" customFormat="false" ht="12.75" hidden="false" customHeight="false" outlineLevel="0" collapsed="false">
      <c r="G373" s="7" t="n">
        <f aca="false">IF(AND(AG373&gt;0,AG374=0),1,0)</f>
        <v>0</v>
      </c>
      <c r="V373" s="0" t="n">
        <f aca="false">IF(AH373&gt;0,AC373,0)</f>
        <v>0</v>
      </c>
      <c r="X373" s="0" t="n">
        <f aca="false">IF(V373=$D$10,W373,0)</f>
        <v>0</v>
      </c>
      <c r="AA373" s="0" t="n">
        <f aca="false">Blad1!A373</f>
        <v>0</v>
      </c>
      <c r="AB373" s="0" t="n">
        <f aca="false">Blad1!B373</f>
        <v>0</v>
      </c>
      <c r="AC373" s="0" t="n">
        <f aca="false">Blad1!C373</f>
        <v>0</v>
      </c>
      <c r="AD373" s="0" t="n">
        <f aca="false">Blad1!D373</f>
        <v>0</v>
      </c>
      <c r="AE373" s="0" t="n">
        <f aca="false">Blad1!E373</f>
        <v>0</v>
      </c>
      <c r="AF373" s="0" t="n">
        <f aca="false">Blad1!F373</f>
        <v>0</v>
      </c>
      <c r="AG373" s="0" t="n">
        <f aca="false">Blad1!G373</f>
        <v>0</v>
      </c>
      <c r="AH373" s="9" t="n">
        <f aca="false">Blad1!H373</f>
        <v>0</v>
      </c>
      <c r="AI373" s="0" t="n">
        <f aca="false">Blad1!I373</f>
        <v>0</v>
      </c>
      <c r="AJ373" s="0" t="n">
        <f aca="false">Blad1!J373</f>
        <v>0</v>
      </c>
      <c r="AK373" s="0" t="n">
        <f aca="false">Blad1!K373</f>
        <v>0</v>
      </c>
      <c r="AL373" s="0" t="n">
        <f aca="false">Blad1!L373</f>
        <v>0</v>
      </c>
      <c r="AM373" s="0" t="n">
        <f aca="false">Blad1!M373</f>
        <v>0</v>
      </c>
      <c r="AN373" s="0" t="n">
        <f aca="false">Blad1!N373</f>
        <v>0</v>
      </c>
    </row>
    <row r="374" customFormat="false" ht="12.75" hidden="false" customHeight="false" outlineLevel="0" collapsed="false">
      <c r="G374" s="7" t="n">
        <f aca="false">IF(AND(AG374&gt;0,AG375=0),1,0)</f>
        <v>0</v>
      </c>
      <c r="V374" s="0" t="n">
        <f aca="false">IF(AH374&gt;0,AC374,0)</f>
        <v>0</v>
      </c>
      <c r="X374" s="0" t="n">
        <f aca="false">IF(V374=$D$10,W374,0)</f>
        <v>0</v>
      </c>
      <c r="AA374" s="0" t="n">
        <f aca="false">Blad1!A374</f>
        <v>0</v>
      </c>
      <c r="AB374" s="0" t="n">
        <f aca="false">Blad1!B374</f>
        <v>0</v>
      </c>
      <c r="AC374" s="0" t="n">
        <f aca="false">Blad1!C374</f>
        <v>0</v>
      </c>
      <c r="AD374" s="0" t="n">
        <f aca="false">Blad1!D374</f>
        <v>0</v>
      </c>
      <c r="AE374" s="0" t="n">
        <f aca="false">Blad1!E374</f>
        <v>0</v>
      </c>
      <c r="AF374" s="0" t="n">
        <f aca="false">Blad1!F374</f>
        <v>0</v>
      </c>
      <c r="AG374" s="0" t="n">
        <f aca="false">Blad1!G374</f>
        <v>0</v>
      </c>
      <c r="AH374" s="9" t="n">
        <f aca="false">Blad1!H374</f>
        <v>0</v>
      </c>
      <c r="AI374" s="0" t="n">
        <f aca="false">Blad1!I374</f>
        <v>0</v>
      </c>
      <c r="AJ374" s="0" t="n">
        <f aca="false">Blad1!J374</f>
        <v>0</v>
      </c>
      <c r="AK374" s="0" t="n">
        <f aca="false">Blad1!K374</f>
        <v>0</v>
      </c>
      <c r="AL374" s="0" t="n">
        <f aca="false">Blad1!L374</f>
        <v>0</v>
      </c>
      <c r="AM374" s="0" t="n">
        <f aca="false">Blad1!M374</f>
        <v>0</v>
      </c>
      <c r="AN374" s="0" t="n">
        <f aca="false">Blad1!N374</f>
        <v>0</v>
      </c>
    </row>
    <row r="375" customFormat="false" ht="12.75" hidden="false" customHeight="false" outlineLevel="0" collapsed="false">
      <c r="G375" s="7" t="n">
        <f aca="false">IF(AND(AG375&gt;0,AG376=0),1,0)</f>
        <v>0</v>
      </c>
      <c r="V375" s="0" t="n">
        <f aca="false">IF(AH375&gt;0,AC375,0)</f>
        <v>0</v>
      </c>
      <c r="X375" s="0" t="n">
        <f aca="false">IF(V375=$D$10,W375,0)</f>
        <v>0</v>
      </c>
      <c r="AA375" s="0" t="n">
        <f aca="false">Blad1!A375</f>
        <v>0</v>
      </c>
      <c r="AB375" s="0" t="n">
        <f aca="false">Blad1!B375</f>
        <v>0</v>
      </c>
      <c r="AC375" s="0" t="n">
        <f aca="false">Blad1!C375</f>
        <v>0</v>
      </c>
      <c r="AD375" s="0" t="n">
        <f aca="false">Blad1!D375</f>
        <v>0</v>
      </c>
      <c r="AE375" s="0" t="n">
        <f aca="false">Blad1!E375</f>
        <v>0</v>
      </c>
      <c r="AF375" s="0" t="n">
        <f aca="false">Blad1!F375</f>
        <v>0</v>
      </c>
      <c r="AG375" s="0" t="n">
        <f aca="false">Blad1!G375</f>
        <v>0</v>
      </c>
      <c r="AH375" s="9" t="n">
        <f aca="false">Blad1!H375</f>
        <v>0</v>
      </c>
      <c r="AI375" s="0" t="n">
        <f aca="false">Blad1!I375</f>
        <v>0</v>
      </c>
      <c r="AJ375" s="0" t="n">
        <f aca="false">Blad1!J375</f>
        <v>0</v>
      </c>
      <c r="AK375" s="0" t="n">
        <f aca="false">Blad1!K375</f>
        <v>0</v>
      </c>
      <c r="AL375" s="0" t="n">
        <f aca="false">Blad1!L375</f>
        <v>0</v>
      </c>
      <c r="AM375" s="0" t="n">
        <f aca="false">Blad1!M375</f>
        <v>0</v>
      </c>
      <c r="AN375" s="0" t="n">
        <f aca="false">Blad1!N375</f>
        <v>0</v>
      </c>
    </row>
    <row r="376" customFormat="false" ht="12.75" hidden="false" customHeight="false" outlineLevel="0" collapsed="false">
      <c r="G376" s="7" t="n">
        <f aca="false">IF(AND(AG376&gt;0,AG377=0),1,0)</f>
        <v>0</v>
      </c>
      <c r="V376" s="0" t="n">
        <f aca="false">IF(AH376&gt;0,AC376,0)</f>
        <v>0</v>
      </c>
      <c r="X376" s="0" t="n">
        <f aca="false">IF(V376=$D$10,W376,0)</f>
        <v>0</v>
      </c>
      <c r="AA376" s="0" t="n">
        <f aca="false">Blad1!A376</f>
        <v>0</v>
      </c>
      <c r="AB376" s="0" t="n">
        <f aca="false">Blad1!B376</f>
        <v>0</v>
      </c>
      <c r="AC376" s="0" t="n">
        <f aca="false">Blad1!C376</f>
        <v>0</v>
      </c>
      <c r="AD376" s="0" t="n">
        <f aca="false">Blad1!D376</f>
        <v>0</v>
      </c>
      <c r="AE376" s="0" t="n">
        <f aca="false">Blad1!E376</f>
        <v>0</v>
      </c>
      <c r="AF376" s="0" t="n">
        <f aca="false">Blad1!F376</f>
        <v>0</v>
      </c>
      <c r="AG376" s="0" t="n">
        <f aca="false">Blad1!G376</f>
        <v>0</v>
      </c>
      <c r="AH376" s="9" t="n">
        <f aca="false">Blad1!H376</f>
        <v>0</v>
      </c>
      <c r="AI376" s="0" t="n">
        <f aca="false">Blad1!I376</f>
        <v>0</v>
      </c>
      <c r="AJ376" s="0" t="n">
        <f aca="false">Blad1!J376</f>
        <v>0</v>
      </c>
      <c r="AK376" s="0" t="n">
        <f aca="false">Blad1!K376</f>
        <v>0</v>
      </c>
      <c r="AL376" s="0" t="n">
        <f aca="false">Blad1!L376</f>
        <v>0</v>
      </c>
      <c r="AM376" s="0" t="n">
        <f aca="false">Blad1!M376</f>
        <v>0</v>
      </c>
      <c r="AN376" s="0" t="n">
        <f aca="false">Blad1!N376</f>
        <v>0</v>
      </c>
    </row>
    <row r="377" customFormat="false" ht="12.75" hidden="false" customHeight="false" outlineLevel="0" collapsed="false">
      <c r="G377" s="7" t="n">
        <f aca="false">IF(AND(AG377&gt;0,AG378=0),1,0)</f>
        <v>0</v>
      </c>
      <c r="V377" s="0" t="n">
        <f aca="false">IF(AH377&gt;0,AC377,0)</f>
        <v>0</v>
      </c>
      <c r="X377" s="0" t="n">
        <f aca="false">IF(V377=$D$10,W377,0)</f>
        <v>0</v>
      </c>
      <c r="AA377" s="0" t="n">
        <f aca="false">Blad1!A377</f>
        <v>0</v>
      </c>
      <c r="AB377" s="0" t="n">
        <f aca="false">Blad1!B377</f>
        <v>0</v>
      </c>
      <c r="AC377" s="0" t="n">
        <f aca="false">Blad1!C377</f>
        <v>0</v>
      </c>
      <c r="AD377" s="0" t="n">
        <f aca="false">Blad1!D377</f>
        <v>0</v>
      </c>
      <c r="AE377" s="0" t="n">
        <f aca="false">Blad1!E377</f>
        <v>0</v>
      </c>
      <c r="AF377" s="0" t="n">
        <f aca="false">Blad1!F377</f>
        <v>0</v>
      </c>
      <c r="AG377" s="0" t="n">
        <f aca="false">Blad1!G377</f>
        <v>0</v>
      </c>
      <c r="AH377" s="9" t="n">
        <f aca="false">Blad1!H377</f>
        <v>0</v>
      </c>
      <c r="AI377" s="0" t="n">
        <f aca="false">Blad1!I377</f>
        <v>0</v>
      </c>
      <c r="AJ377" s="0" t="n">
        <f aca="false">Blad1!J377</f>
        <v>0</v>
      </c>
      <c r="AK377" s="0" t="n">
        <f aca="false">Blad1!K377</f>
        <v>0</v>
      </c>
      <c r="AL377" s="0" t="n">
        <f aca="false">Blad1!L377</f>
        <v>0</v>
      </c>
      <c r="AM377" s="0" t="n">
        <f aca="false">Blad1!M377</f>
        <v>0</v>
      </c>
      <c r="AN377" s="0" t="n">
        <f aca="false">Blad1!N377</f>
        <v>0</v>
      </c>
    </row>
    <row r="378" customFormat="false" ht="12.75" hidden="false" customHeight="false" outlineLevel="0" collapsed="false">
      <c r="G378" s="7" t="n">
        <f aca="false">IF(AND(AG378&gt;0,AG379=0),1,0)</f>
        <v>0</v>
      </c>
      <c r="V378" s="0" t="n">
        <f aca="false">IF(AH378&gt;0,AC378,0)</f>
        <v>0</v>
      </c>
      <c r="X378" s="0" t="n">
        <f aca="false">IF(V378=$D$10,W378,0)</f>
        <v>0</v>
      </c>
      <c r="AA378" s="0" t="n">
        <f aca="false">Blad1!A378</f>
        <v>0</v>
      </c>
      <c r="AB378" s="0" t="n">
        <f aca="false">Blad1!B378</f>
        <v>0</v>
      </c>
      <c r="AC378" s="0" t="n">
        <f aca="false">Blad1!C378</f>
        <v>0</v>
      </c>
      <c r="AD378" s="0" t="n">
        <f aca="false">Blad1!D378</f>
        <v>0</v>
      </c>
      <c r="AE378" s="0" t="n">
        <f aca="false">Blad1!E378</f>
        <v>0</v>
      </c>
      <c r="AF378" s="0" t="n">
        <f aca="false">Blad1!F378</f>
        <v>0</v>
      </c>
      <c r="AG378" s="0" t="n">
        <f aca="false">Blad1!G378</f>
        <v>0</v>
      </c>
      <c r="AH378" s="9" t="n">
        <f aca="false">Blad1!H378</f>
        <v>0</v>
      </c>
      <c r="AI378" s="0" t="n">
        <f aca="false">Blad1!I378</f>
        <v>0</v>
      </c>
      <c r="AJ378" s="0" t="n">
        <f aca="false">Blad1!J378</f>
        <v>0</v>
      </c>
      <c r="AK378" s="0" t="n">
        <f aca="false">Blad1!K378</f>
        <v>0</v>
      </c>
      <c r="AL378" s="0" t="n">
        <f aca="false">Blad1!L378</f>
        <v>0</v>
      </c>
      <c r="AM378" s="0" t="n">
        <f aca="false">Blad1!M378</f>
        <v>0</v>
      </c>
      <c r="AN378" s="0" t="n">
        <f aca="false">Blad1!N378</f>
        <v>0</v>
      </c>
    </row>
    <row r="379" customFormat="false" ht="12.75" hidden="false" customHeight="false" outlineLevel="0" collapsed="false">
      <c r="G379" s="7" t="n">
        <f aca="false">IF(AND(AG379&gt;0,AG380=0),1,0)</f>
        <v>0</v>
      </c>
      <c r="V379" s="0" t="n">
        <f aca="false">IF(AH379&gt;0,AC379,0)</f>
        <v>0</v>
      </c>
      <c r="X379" s="0" t="n">
        <f aca="false">IF(V379=$D$10,W379,0)</f>
        <v>0</v>
      </c>
      <c r="AA379" s="0" t="n">
        <f aca="false">Blad1!A379</f>
        <v>0</v>
      </c>
      <c r="AB379" s="0" t="n">
        <f aca="false">Blad1!B379</f>
        <v>0</v>
      </c>
      <c r="AC379" s="0" t="n">
        <f aca="false">Blad1!C379</f>
        <v>0</v>
      </c>
      <c r="AD379" s="0" t="n">
        <f aca="false">Blad1!D379</f>
        <v>0</v>
      </c>
      <c r="AE379" s="0" t="n">
        <f aca="false">Blad1!E379</f>
        <v>0</v>
      </c>
      <c r="AF379" s="0" t="n">
        <f aca="false">Blad1!F379</f>
        <v>0</v>
      </c>
      <c r="AG379" s="0" t="n">
        <f aca="false">Blad1!G379</f>
        <v>0</v>
      </c>
      <c r="AH379" s="9" t="n">
        <f aca="false">Blad1!H379</f>
        <v>0</v>
      </c>
      <c r="AI379" s="0" t="n">
        <f aca="false">Blad1!I379</f>
        <v>0</v>
      </c>
      <c r="AJ379" s="0" t="n">
        <f aca="false">Blad1!J379</f>
        <v>0</v>
      </c>
      <c r="AK379" s="0" t="n">
        <f aca="false">Blad1!K379</f>
        <v>0</v>
      </c>
      <c r="AL379" s="0" t="n">
        <f aca="false">Blad1!L379</f>
        <v>0</v>
      </c>
      <c r="AM379" s="0" t="n">
        <f aca="false">Blad1!M379</f>
        <v>0</v>
      </c>
      <c r="AN379" s="0" t="n">
        <f aca="false">Blad1!N379</f>
        <v>0</v>
      </c>
    </row>
    <row r="380" customFormat="false" ht="12.75" hidden="false" customHeight="false" outlineLevel="0" collapsed="false">
      <c r="G380" s="7" t="n">
        <f aca="false">IF(AND(AG380&gt;0,AG381=0),1,0)</f>
        <v>0</v>
      </c>
      <c r="V380" s="0" t="n">
        <f aca="false">IF(AH380&gt;0,AC380,0)</f>
        <v>0</v>
      </c>
      <c r="X380" s="0" t="n">
        <f aca="false">IF(V380=$D$10,W380,0)</f>
        <v>0</v>
      </c>
      <c r="AA380" s="0" t="n">
        <f aca="false">Blad1!A380</f>
        <v>0</v>
      </c>
      <c r="AB380" s="0" t="n">
        <f aca="false">Blad1!B380</f>
        <v>0</v>
      </c>
      <c r="AC380" s="0" t="n">
        <f aca="false">Blad1!C380</f>
        <v>0</v>
      </c>
      <c r="AD380" s="0" t="n">
        <f aca="false">Blad1!D380</f>
        <v>0</v>
      </c>
      <c r="AE380" s="0" t="n">
        <f aca="false">Blad1!E380</f>
        <v>0</v>
      </c>
      <c r="AF380" s="0" t="n">
        <f aca="false">Blad1!F380</f>
        <v>0</v>
      </c>
      <c r="AG380" s="0" t="n">
        <f aca="false">Blad1!G380</f>
        <v>0</v>
      </c>
      <c r="AH380" s="9" t="n">
        <f aca="false">Blad1!H380</f>
        <v>0</v>
      </c>
      <c r="AI380" s="0" t="n">
        <f aca="false">Blad1!I380</f>
        <v>0</v>
      </c>
      <c r="AJ380" s="0" t="n">
        <f aca="false">Blad1!J380</f>
        <v>0</v>
      </c>
      <c r="AK380" s="0" t="n">
        <f aca="false">Blad1!K380</f>
        <v>0</v>
      </c>
      <c r="AL380" s="0" t="n">
        <f aca="false">Blad1!L380</f>
        <v>0</v>
      </c>
      <c r="AM380" s="0" t="n">
        <f aca="false">Blad1!M380</f>
        <v>0</v>
      </c>
      <c r="AN380" s="0" t="n">
        <f aca="false">Blad1!N380</f>
        <v>0</v>
      </c>
    </row>
    <row r="381" customFormat="false" ht="12.75" hidden="false" customHeight="false" outlineLevel="0" collapsed="false">
      <c r="G381" s="7" t="n">
        <f aca="false">IF(AND(AG381&gt;0,AG382=0),1,0)</f>
        <v>0</v>
      </c>
      <c r="V381" s="0" t="n">
        <f aca="false">IF(AH381&gt;0,AC381,0)</f>
        <v>0</v>
      </c>
      <c r="X381" s="0" t="n">
        <f aca="false">IF(V381=$D$10,W381,0)</f>
        <v>0</v>
      </c>
      <c r="AA381" s="0" t="n">
        <f aca="false">Blad1!A381</f>
        <v>0</v>
      </c>
      <c r="AB381" s="0" t="n">
        <f aca="false">Blad1!B381</f>
        <v>0</v>
      </c>
      <c r="AC381" s="0" t="n">
        <f aca="false">Blad1!C381</f>
        <v>0</v>
      </c>
      <c r="AD381" s="0" t="n">
        <f aca="false">Blad1!D381</f>
        <v>0</v>
      </c>
      <c r="AE381" s="0" t="n">
        <f aca="false">Blad1!E381</f>
        <v>0</v>
      </c>
      <c r="AF381" s="0" t="n">
        <f aca="false">Blad1!F381</f>
        <v>0</v>
      </c>
      <c r="AG381" s="0" t="n">
        <f aca="false">Blad1!G381</f>
        <v>0</v>
      </c>
      <c r="AH381" s="9" t="n">
        <f aca="false">Blad1!H381</f>
        <v>0</v>
      </c>
      <c r="AI381" s="0" t="n">
        <f aca="false">Blad1!I381</f>
        <v>0</v>
      </c>
      <c r="AJ381" s="0" t="n">
        <f aca="false">Blad1!J381</f>
        <v>0</v>
      </c>
      <c r="AK381" s="0" t="n">
        <f aca="false">Blad1!K381</f>
        <v>0</v>
      </c>
      <c r="AL381" s="0" t="n">
        <f aca="false">Blad1!L381</f>
        <v>0</v>
      </c>
      <c r="AM381" s="0" t="n">
        <f aca="false">Blad1!M381</f>
        <v>0</v>
      </c>
      <c r="AN381" s="0" t="n">
        <f aca="false">Blad1!N381</f>
        <v>0</v>
      </c>
    </row>
    <row r="382" customFormat="false" ht="12.75" hidden="false" customHeight="false" outlineLevel="0" collapsed="false">
      <c r="G382" s="7" t="n">
        <f aca="false">IF(AND(AG382&gt;0,AG383=0),1,0)</f>
        <v>0</v>
      </c>
      <c r="V382" s="0" t="n">
        <f aca="false">IF(AH382&gt;0,AC382,0)</f>
        <v>0</v>
      </c>
      <c r="X382" s="0" t="n">
        <f aca="false">IF(V382=$D$10,W382,0)</f>
        <v>0</v>
      </c>
      <c r="AA382" s="0" t="n">
        <f aca="false">Blad1!A382</f>
        <v>0</v>
      </c>
      <c r="AB382" s="0" t="n">
        <f aca="false">Blad1!B382</f>
        <v>0</v>
      </c>
      <c r="AC382" s="0" t="n">
        <f aca="false">Blad1!C382</f>
        <v>0</v>
      </c>
      <c r="AD382" s="0" t="n">
        <f aca="false">Blad1!D382</f>
        <v>0</v>
      </c>
      <c r="AE382" s="0" t="n">
        <f aca="false">Blad1!E382</f>
        <v>0</v>
      </c>
      <c r="AF382" s="0" t="n">
        <f aca="false">Blad1!F382</f>
        <v>0</v>
      </c>
      <c r="AG382" s="0" t="n">
        <f aca="false">Blad1!G382</f>
        <v>0</v>
      </c>
      <c r="AH382" s="9" t="n">
        <f aca="false">Blad1!H382</f>
        <v>0</v>
      </c>
      <c r="AI382" s="0" t="n">
        <f aca="false">Blad1!I382</f>
        <v>0</v>
      </c>
      <c r="AJ382" s="0" t="n">
        <f aca="false">Blad1!J382</f>
        <v>0</v>
      </c>
      <c r="AK382" s="0" t="n">
        <f aca="false">Blad1!K382</f>
        <v>0</v>
      </c>
      <c r="AL382" s="0" t="n">
        <f aca="false">Blad1!L382</f>
        <v>0</v>
      </c>
      <c r="AM382" s="0" t="n">
        <f aca="false">Blad1!M382</f>
        <v>0</v>
      </c>
      <c r="AN382" s="0" t="n">
        <f aca="false">Blad1!N382</f>
        <v>0</v>
      </c>
    </row>
    <row r="383" customFormat="false" ht="12.75" hidden="false" customHeight="false" outlineLevel="0" collapsed="false">
      <c r="G383" s="7" t="n">
        <f aca="false">IF(AND(AG383&gt;0,AG384=0),1,0)</f>
        <v>0</v>
      </c>
      <c r="V383" s="0" t="n">
        <f aca="false">IF(AH383&gt;0,AC383,0)</f>
        <v>0</v>
      </c>
      <c r="X383" s="0" t="n">
        <f aca="false">IF(V383=$D$10,W383,0)</f>
        <v>0</v>
      </c>
      <c r="AA383" s="0" t="n">
        <f aca="false">Blad1!A383</f>
        <v>0</v>
      </c>
      <c r="AB383" s="0" t="n">
        <f aca="false">Blad1!B383</f>
        <v>0</v>
      </c>
      <c r="AC383" s="0" t="n">
        <f aca="false">Blad1!C383</f>
        <v>0</v>
      </c>
      <c r="AD383" s="0" t="n">
        <f aca="false">Blad1!D383</f>
        <v>0</v>
      </c>
      <c r="AE383" s="0" t="n">
        <f aca="false">Blad1!E383</f>
        <v>0</v>
      </c>
      <c r="AF383" s="0" t="n">
        <f aca="false">Blad1!F383</f>
        <v>0</v>
      </c>
      <c r="AG383" s="0" t="n">
        <f aca="false">Blad1!G383</f>
        <v>0</v>
      </c>
      <c r="AH383" s="9" t="n">
        <f aca="false">Blad1!H383</f>
        <v>0</v>
      </c>
      <c r="AI383" s="0" t="n">
        <f aca="false">Blad1!I383</f>
        <v>0</v>
      </c>
      <c r="AJ383" s="0" t="n">
        <f aca="false">Blad1!J383</f>
        <v>0</v>
      </c>
      <c r="AK383" s="0" t="n">
        <f aca="false">Blad1!K383</f>
        <v>0</v>
      </c>
      <c r="AL383" s="0" t="n">
        <f aca="false">Blad1!L383</f>
        <v>0</v>
      </c>
      <c r="AM383" s="0" t="n">
        <f aca="false">Blad1!M383</f>
        <v>0</v>
      </c>
      <c r="AN383" s="0" t="n">
        <f aca="false">Blad1!N383</f>
        <v>0</v>
      </c>
    </row>
    <row r="384" customFormat="false" ht="12.75" hidden="false" customHeight="false" outlineLevel="0" collapsed="false">
      <c r="G384" s="7" t="n">
        <f aca="false">IF(AND(AG384&gt;0,AG385=0),1,0)</f>
        <v>0</v>
      </c>
      <c r="V384" s="0" t="n">
        <f aca="false">IF(AH384&gt;0,AC384,0)</f>
        <v>0</v>
      </c>
      <c r="X384" s="0" t="n">
        <f aca="false">IF(V384=$D$10,W384,0)</f>
        <v>0</v>
      </c>
      <c r="AA384" s="0" t="n">
        <f aca="false">Blad1!A384</f>
        <v>0</v>
      </c>
      <c r="AB384" s="0" t="n">
        <f aca="false">Blad1!B384</f>
        <v>0</v>
      </c>
      <c r="AC384" s="0" t="n">
        <f aca="false">Blad1!C384</f>
        <v>0</v>
      </c>
      <c r="AD384" s="0" t="n">
        <f aca="false">Blad1!D384</f>
        <v>0</v>
      </c>
      <c r="AE384" s="0" t="n">
        <f aca="false">Blad1!E384</f>
        <v>0</v>
      </c>
      <c r="AF384" s="0" t="n">
        <f aca="false">Blad1!F384</f>
        <v>0</v>
      </c>
      <c r="AG384" s="0" t="n">
        <f aca="false">Blad1!G384</f>
        <v>0</v>
      </c>
      <c r="AH384" s="9" t="n">
        <f aca="false">Blad1!H384</f>
        <v>0</v>
      </c>
      <c r="AI384" s="0" t="n">
        <f aca="false">Blad1!I384</f>
        <v>0</v>
      </c>
      <c r="AJ384" s="0" t="n">
        <f aca="false">Blad1!J384</f>
        <v>0</v>
      </c>
      <c r="AK384" s="0" t="n">
        <f aca="false">Blad1!K384</f>
        <v>0</v>
      </c>
      <c r="AL384" s="0" t="n">
        <f aca="false">Blad1!L384</f>
        <v>0</v>
      </c>
      <c r="AM384" s="0" t="n">
        <f aca="false">Blad1!M384</f>
        <v>0</v>
      </c>
      <c r="AN384" s="0" t="n">
        <f aca="false">Blad1!N384</f>
        <v>0</v>
      </c>
    </row>
    <row r="385" customFormat="false" ht="12.75" hidden="false" customHeight="false" outlineLevel="0" collapsed="false">
      <c r="G385" s="7" t="n">
        <f aca="false">IF(AND(AG385&gt;0,AG386=0),1,0)</f>
        <v>0</v>
      </c>
      <c r="V385" s="0" t="n">
        <f aca="false">IF(AH385&gt;0,AC385,0)</f>
        <v>0</v>
      </c>
      <c r="X385" s="0" t="n">
        <f aca="false">IF(V385=$D$10,W385,0)</f>
        <v>0</v>
      </c>
      <c r="AA385" s="0" t="n">
        <f aca="false">Blad1!A385</f>
        <v>0</v>
      </c>
      <c r="AB385" s="0" t="n">
        <f aca="false">Blad1!B385</f>
        <v>0</v>
      </c>
      <c r="AC385" s="0" t="n">
        <f aca="false">Blad1!C385</f>
        <v>0</v>
      </c>
      <c r="AD385" s="0" t="n">
        <f aca="false">Blad1!D385</f>
        <v>0</v>
      </c>
      <c r="AE385" s="0" t="n">
        <f aca="false">Blad1!E385</f>
        <v>0</v>
      </c>
      <c r="AF385" s="0" t="n">
        <f aca="false">Blad1!F385</f>
        <v>0</v>
      </c>
      <c r="AG385" s="0" t="n">
        <f aca="false">Blad1!G385</f>
        <v>0</v>
      </c>
      <c r="AH385" s="9" t="n">
        <f aca="false">Blad1!H385</f>
        <v>0</v>
      </c>
      <c r="AI385" s="0" t="n">
        <f aca="false">Blad1!I385</f>
        <v>0</v>
      </c>
      <c r="AJ385" s="0" t="n">
        <f aca="false">Blad1!J385</f>
        <v>0</v>
      </c>
      <c r="AK385" s="0" t="n">
        <f aca="false">Blad1!K385</f>
        <v>0</v>
      </c>
      <c r="AL385" s="0" t="n">
        <f aca="false">Blad1!L385</f>
        <v>0</v>
      </c>
      <c r="AM385" s="0" t="n">
        <f aca="false">Blad1!M385</f>
        <v>0</v>
      </c>
      <c r="AN385" s="0" t="n">
        <f aca="false">Blad1!N385</f>
        <v>0</v>
      </c>
    </row>
    <row r="386" customFormat="false" ht="12.75" hidden="false" customHeight="false" outlineLevel="0" collapsed="false">
      <c r="G386" s="7" t="n">
        <f aca="false">IF(AND(AG386&gt;0,AG387=0),1,0)</f>
        <v>0</v>
      </c>
      <c r="V386" s="0" t="n">
        <f aca="false">IF(AH386&gt;0,AC386,0)</f>
        <v>0</v>
      </c>
      <c r="X386" s="0" t="n">
        <f aca="false">IF(V386=$D$10,W386,0)</f>
        <v>0</v>
      </c>
      <c r="AA386" s="0" t="n">
        <f aca="false">Blad1!A386</f>
        <v>0</v>
      </c>
      <c r="AB386" s="0" t="n">
        <f aca="false">Blad1!B386</f>
        <v>0</v>
      </c>
      <c r="AC386" s="0" t="n">
        <f aca="false">Blad1!C386</f>
        <v>0</v>
      </c>
      <c r="AD386" s="0" t="n">
        <f aca="false">Blad1!D386</f>
        <v>0</v>
      </c>
      <c r="AE386" s="0" t="n">
        <f aca="false">Blad1!E386</f>
        <v>0</v>
      </c>
      <c r="AF386" s="0" t="n">
        <f aca="false">Blad1!F386</f>
        <v>0</v>
      </c>
      <c r="AG386" s="0" t="n">
        <f aca="false">Blad1!G386</f>
        <v>0</v>
      </c>
      <c r="AH386" s="9" t="n">
        <f aca="false">Blad1!H386</f>
        <v>0</v>
      </c>
      <c r="AI386" s="0" t="n">
        <f aca="false">Blad1!I386</f>
        <v>0</v>
      </c>
      <c r="AJ386" s="0" t="n">
        <f aca="false">Blad1!J386</f>
        <v>0</v>
      </c>
      <c r="AK386" s="0" t="n">
        <f aca="false">Blad1!K386</f>
        <v>0</v>
      </c>
      <c r="AL386" s="0" t="n">
        <f aca="false">Blad1!L386</f>
        <v>0</v>
      </c>
      <c r="AM386" s="0" t="n">
        <f aca="false">Blad1!M386</f>
        <v>0</v>
      </c>
      <c r="AN386" s="0" t="n">
        <f aca="false">Blad1!N386</f>
        <v>0</v>
      </c>
    </row>
    <row r="387" customFormat="false" ht="12.75" hidden="false" customHeight="false" outlineLevel="0" collapsed="false">
      <c r="G387" s="7" t="n">
        <f aca="false">IF(AND(AG387&gt;0,AG388=0),1,0)</f>
        <v>0</v>
      </c>
      <c r="V387" s="0" t="n">
        <f aca="false">IF(AH387&gt;0,AC387,0)</f>
        <v>0</v>
      </c>
      <c r="X387" s="0" t="n">
        <f aca="false">IF(V387=$D$10,W387,0)</f>
        <v>0</v>
      </c>
      <c r="AA387" s="0" t="n">
        <f aca="false">Blad1!A387</f>
        <v>0</v>
      </c>
      <c r="AB387" s="0" t="n">
        <f aca="false">Blad1!B387</f>
        <v>0</v>
      </c>
      <c r="AC387" s="0" t="n">
        <f aca="false">Blad1!C387</f>
        <v>0</v>
      </c>
      <c r="AD387" s="0" t="n">
        <f aca="false">Blad1!D387</f>
        <v>0</v>
      </c>
      <c r="AE387" s="0" t="n">
        <f aca="false">Blad1!E387</f>
        <v>0</v>
      </c>
      <c r="AF387" s="0" t="n">
        <f aca="false">Blad1!F387</f>
        <v>0</v>
      </c>
      <c r="AG387" s="0" t="n">
        <f aca="false">Blad1!G387</f>
        <v>0</v>
      </c>
      <c r="AH387" s="9" t="n">
        <f aca="false">Blad1!H387</f>
        <v>0</v>
      </c>
      <c r="AI387" s="0" t="n">
        <f aca="false">Blad1!I387</f>
        <v>0</v>
      </c>
      <c r="AJ387" s="0" t="n">
        <f aca="false">Blad1!J387</f>
        <v>0</v>
      </c>
      <c r="AK387" s="0" t="n">
        <f aca="false">Blad1!K387</f>
        <v>0</v>
      </c>
      <c r="AL387" s="0" t="n">
        <f aca="false">Blad1!L387</f>
        <v>0</v>
      </c>
      <c r="AM387" s="0" t="n">
        <f aca="false">Blad1!M387</f>
        <v>0</v>
      </c>
      <c r="AN387" s="0" t="n">
        <f aca="false">Blad1!N387</f>
        <v>0</v>
      </c>
    </row>
    <row r="388" customFormat="false" ht="12.75" hidden="false" customHeight="false" outlineLevel="0" collapsed="false">
      <c r="G388" s="7" t="n">
        <f aca="false">IF(AND(AG388&gt;0,AG389=0),1,0)</f>
        <v>0</v>
      </c>
      <c r="V388" s="0" t="n">
        <f aca="false">IF(AH388&gt;0,AC388,0)</f>
        <v>0</v>
      </c>
      <c r="X388" s="0" t="n">
        <f aca="false">IF(V388=$D$10,W388,0)</f>
        <v>0</v>
      </c>
      <c r="AA388" s="0" t="n">
        <f aca="false">Blad1!A388</f>
        <v>0</v>
      </c>
      <c r="AB388" s="0" t="n">
        <f aca="false">Blad1!B388</f>
        <v>0</v>
      </c>
      <c r="AC388" s="0" t="n">
        <f aca="false">Blad1!C388</f>
        <v>0</v>
      </c>
      <c r="AD388" s="0" t="n">
        <f aca="false">Blad1!D388</f>
        <v>0</v>
      </c>
      <c r="AE388" s="0" t="n">
        <f aca="false">Blad1!E388</f>
        <v>0</v>
      </c>
      <c r="AF388" s="0" t="n">
        <f aca="false">Blad1!F388</f>
        <v>0</v>
      </c>
      <c r="AG388" s="0" t="n">
        <f aca="false">Blad1!G388</f>
        <v>0</v>
      </c>
      <c r="AH388" s="9" t="n">
        <f aca="false">Blad1!H388</f>
        <v>0</v>
      </c>
      <c r="AI388" s="0" t="n">
        <f aca="false">Blad1!I388</f>
        <v>0</v>
      </c>
      <c r="AJ388" s="0" t="n">
        <f aca="false">Blad1!J388</f>
        <v>0</v>
      </c>
      <c r="AK388" s="0" t="n">
        <f aca="false">Blad1!K388</f>
        <v>0</v>
      </c>
      <c r="AL388" s="0" t="n">
        <f aca="false">Blad1!L388</f>
        <v>0</v>
      </c>
      <c r="AM388" s="0" t="n">
        <f aca="false">Blad1!M388</f>
        <v>0</v>
      </c>
      <c r="AN388" s="0" t="n">
        <f aca="false">Blad1!N388</f>
        <v>0</v>
      </c>
    </row>
    <row r="389" customFormat="false" ht="12.75" hidden="false" customHeight="false" outlineLevel="0" collapsed="false">
      <c r="G389" s="7" t="n">
        <f aca="false">IF(AND(AG389&gt;0,AG390=0),1,0)</f>
        <v>0</v>
      </c>
      <c r="V389" s="0" t="n">
        <f aca="false">IF(AH389&gt;0,AC389,0)</f>
        <v>0</v>
      </c>
      <c r="X389" s="0" t="n">
        <f aca="false">IF(V389=$D$10,W389,0)</f>
        <v>0</v>
      </c>
      <c r="AA389" s="0" t="n">
        <f aca="false">Blad1!A389</f>
        <v>0</v>
      </c>
      <c r="AB389" s="0" t="n">
        <f aca="false">Blad1!B389</f>
        <v>0</v>
      </c>
      <c r="AC389" s="0" t="n">
        <f aca="false">Blad1!C389</f>
        <v>0</v>
      </c>
      <c r="AD389" s="0" t="n">
        <f aca="false">Blad1!D389</f>
        <v>0</v>
      </c>
      <c r="AE389" s="0" t="n">
        <f aca="false">Blad1!E389</f>
        <v>0</v>
      </c>
      <c r="AF389" s="0" t="n">
        <f aca="false">Blad1!F389</f>
        <v>0</v>
      </c>
      <c r="AG389" s="0" t="n">
        <f aca="false">Blad1!G389</f>
        <v>0</v>
      </c>
      <c r="AH389" s="9" t="n">
        <f aca="false">Blad1!H389</f>
        <v>0</v>
      </c>
      <c r="AI389" s="0" t="n">
        <f aca="false">Blad1!I389</f>
        <v>0</v>
      </c>
      <c r="AJ389" s="0" t="n">
        <f aca="false">Blad1!J389</f>
        <v>0</v>
      </c>
      <c r="AK389" s="0" t="n">
        <f aca="false">Blad1!K389</f>
        <v>0</v>
      </c>
      <c r="AL389" s="0" t="n">
        <f aca="false">Blad1!L389</f>
        <v>0</v>
      </c>
      <c r="AM389" s="0" t="n">
        <f aca="false">Blad1!M389</f>
        <v>0</v>
      </c>
      <c r="AN389" s="0" t="n">
        <f aca="false">Blad1!N389</f>
        <v>0</v>
      </c>
    </row>
    <row r="390" customFormat="false" ht="12.75" hidden="false" customHeight="false" outlineLevel="0" collapsed="false">
      <c r="G390" s="7" t="n">
        <f aca="false">IF(AND(AG390&gt;0,AG391=0),1,0)</f>
        <v>0</v>
      </c>
      <c r="V390" s="0" t="n">
        <f aca="false">IF(AH390&gt;0,AC390,0)</f>
        <v>0</v>
      </c>
      <c r="X390" s="0" t="n">
        <f aca="false">IF(V390=$D$10,W390,0)</f>
        <v>0</v>
      </c>
      <c r="AA390" s="0" t="n">
        <f aca="false">Blad1!A390</f>
        <v>0</v>
      </c>
      <c r="AB390" s="0" t="n">
        <f aca="false">Blad1!B390</f>
        <v>0</v>
      </c>
      <c r="AC390" s="0" t="n">
        <f aca="false">Blad1!C390</f>
        <v>0</v>
      </c>
      <c r="AD390" s="0" t="n">
        <f aca="false">Blad1!D390</f>
        <v>0</v>
      </c>
      <c r="AE390" s="0" t="n">
        <f aca="false">Blad1!E390</f>
        <v>0</v>
      </c>
      <c r="AF390" s="0" t="n">
        <f aca="false">Blad1!F390</f>
        <v>0</v>
      </c>
      <c r="AG390" s="0" t="n">
        <f aca="false">Blad1!G390</f>
        <v>0</v>
      </c>
      <c r="AH390" s="9" t="n">
        <f aca="false">Blad1!H390</f>
        <v>0</v>
      </c>
      <c r="AI390" s="0" t="n">
        <f aca="false">Blad1!I390</f>
        <v>0</v>
      </c>
      <c r="AJ390" s="0" t="n">
        <f aca="false">Blad1!J390</f>
        <v>0</v>
      </c>
      <c r="AK390" s="0" t="n">
        <f aca="false">Blad1!K390</f>
        <v>0</v>
      </c>
      <c r="AL390" s="0" t="n">
        <f aca="false">Blad1!L390</f>
        <v>0</v>
      </c>
      <c r="AM390" s="0" t="n">
        <f aca="false">Blad1!M390</f>
        <v>0</v>
      </c>
      <c r="AN390" s="0" t="n">
        <f aca="false">Blad1!N390</f>
        <v>0</v>
      </c>
    </row>
    <row r="391" customFormat="false" ht="12.75" hidden="false" customHeight="false" outlineLevel="0" collapsed="false">
      <c r="G391" s="7" t="n">
        <f aca="false">IF(AND(AG391&gt;0,AG392=0),1,0)</f>
        <v>0</v>
      </c>
      <c r="V391" s="0" t="n">
        <f aca="false">IF(AH391&gt;0,AC391,0)</f>
        <v>0</v>
      </c>
      <c r="X391" s="0" t="n">
        <f aca="false">IF(V391=$D$10,W391,0)</f>
        <v>0</v>
      </c>
      <c r="AA391" s="0" t="n">
        <f aca="false">Blad1!A391</f>
        <v>0</v>
      </c>
      <c r="AB391" s="0" t="n">
        <f aca="false">Blad1!B391</f>
        <v>0</v>
      </c>
      <c r="AC391" s="0" t="n">
        <f aca="false">Blad1!C391</f>
        <v>0</v>
      </c>
      <c r="AD391" s="0" t="n">
        <f aca="false">Blad1!D391</f>
        <v>0</v>
      </c>
      <c r="AE391" s="0" t="n">
        <f aca="false">Blad1!E391</f>
        <v>0</v>
      </c>
      <c r="AF391" s="0" t="n">
        <f aca="false">Blad1!F391</f>
        <v>0</v>
      </c>
      <c r="AG391" s="0" t="n">
        <f aca="false">Blad1!G391</f>
        <v>0</v>
      </c>
      <c r="AH391" s="9" t="n">
        <f aca="false">Blad1!H391</f>
        <v>0</v>
      </c>
      <c r="AI391" s="0" t="n">
        <f aca="false">Blad1!I391</f>
        <v>0</v>
      </c>
      <c r="AJ391" s="0" t="n">
        <f aca="false">Blad1!J391</f>
        <v>0</v>
      </c>
      <c r="AK391" s="0" t="n">
        <f aca="false">Blad1!K391</f>
        <v>0</v>
      </c>
      <c r="AL391" s="0" t="n">
        <f aca="false">Blad1!L391</f>
        <v>0</v>
      </c>
      <c r="AM391" s="0" t="n">
        <f aca="false">Blad1!M391</f>
        <v>0</v>
      </c>
      <c r="AN391" s="0" t="n">
        <f aca="false">Blad1!N391</f>
        <v>0</v>
      </c>
    </row>
    <row r="392" customFormat="false" ht="12.75" hidden="false" customHeight="false" outlineLevel="0" collapsed="false">
      <c r="G392" s="7" t="n">
        <f aca="false">IF(AND(AG392&gt;0,AG393=0),1,0)</f>
        <v>0</v>
      </c>
      <c r="V392" s="0" t="n">
        <f aca="false">IF(AH392&gt;0,AC392,0)</f>
        <v>0</v>
      </c>
      <c r="X392" s="0" t="n">
        <f aca="false">IF(V392=$D$10,W392,0)</f>
        <v>0</v>
      </c>
      <c r="AA392" s="0" t="n">
        <f aca="false">Blad1!A392</f>
        <v>0</v>
      </c>
      <c r="AB392" s="0" t="n">
        <f aca="false">Blad1!B392</f>
        <v>0</v>
      </c>
      <c r="AC392" s="0" t="n">
        <f aca="false">Blad1!C392</f>
        <v>0</v>
      </c>
      <c r="AD392" s="0" t="n">
        <f aca="false">Blad1!D392</f>
        <v>0</v>
      </c>
      <c r="AE392" s="0" t="n">
        <f aca="false">Blad1!E392</f>
        <v>0</v>
      </c>
      <c r="AF392" s="0" t="n">
        <f aca="false">Blad1!F392</f>
        <v>0</v>
      </c>
      <c r="AG392" s="0" t="n">
        <f aca="false">Blad1!G392</f>
        <v>0</v>
      </c>
      <c r="AH392" s="9" t="n">
        <f aca="false">Blad1!H392</f>
        <v>0</v>
      </c>
      <c r="AI392" s="0" t="n">
        <f aca="false">Blad1!I392</f>
        <v>0</v>
      </c>
      <c r="AJ392" s="0" t="n">
        <f aca="false">Blad1!J392</f>
        <v>0</v>
      </c>
      <c r="AK392" s="0" t="n">
        <f aca="false">Blad1!K392</f>
        <v>0</v>
      </c>
      <c r="AL392" s="0" t="n">
        <f aca="false">Blad1!L392</f>
        <v>0</v>
      </c>
      <c r="AM392" s="0" t="n">
        <f aca="false">Blad1!M392</f>
        <v>0</v>
      </c>
      <c r="AN392" s="0" t="n">
        <f aca="false">Blad1!N392</f>
        <v>0</v>
      </c>
    </row>
    <row r="393" customFormat="false" ht="12.75" hidden="false" customHeight="false" outlineLevel="0" collapsed="false">
      <c r="G393" s="7" t="n">
        <f aca="false">IF(AND(AG393&gt;0,AG394=0),1,0)</f>
        <v>0</v>
      </c>
      <c r="V393" s="0" t="n">
        <f aca="false">IF(AH393&gt;0,AC393,0)</f>
        <v>0</v>
      </c>
      <c r="X393" s="0" t="n">
        <f aca="false">IF(V393=$D$10,W393,0)</f>
        <v>0</v>
      </c>
      <c r="AA393" s="0" t="n">
        <f aca="false">Blad1!A393</f>
        <v>0</v>
      </c>
      <c r="AB393" s="0" t="n">
        <f aca="false">Blad1!B393</f>
        <v>0</v>
      </c>
      <c r="AC393" s="0" t="n">
        <f aca="false">Blad1!C393</f>
        <v>0</v>
      </c>
      <c r="AD393" s="0" t="n">
        <f aca="false">Blad1!D393</f>
        <v>0</v>
      </c>
      <c r="AE393" s="0" t="n">
        <f aca="false">Blad1!E393</f>
        <v>0</v>
      </c>
      <c r="AF393" s="0" t="n">
        <f aca="false">Blad1!F393</f>
        <v>0</v>
      </c>
      <c r="AG393" s="0" t="n">
        <f aca="false">Blad1!G393</f>
        <v>0</v>
      </c>
      <c r="AH393" s="9" t="n">
        <f aca="false">Blad1!H393</f>
        <v>0</v>
      </c>
      <c r="AI393" s="0" t="n">
        <f aca="false">Blad1!I393</f>
        <v>0</v>
      </c>
      <c r="AJ393" s="0" t="n">
        <f aca="false">Blad1!J393</f>
        <v>0</v>
      </c>
      <c r="AK393" s="0" t="n">
        <f aca="false">Blad1!K393</f>
        <v>0</v>
      </c>
      <c r="AL393" s="0" t="n">
        <f aca="false">Blad1!L393</f>
        <v>0</v>
      </c>
      <c r="AM393" s="0" t="n">
        <f aca="false">Blad1!M393</f>
        <v>0</v>
      </c>
      <c r="AN393" s="0" t="n">
        <f aca="false">Blad1!N393</f>
        <v>0</v>
      </c>
    </row>
    <row r="394" customFormat="false" ht="12.75" hidden="false" customHeight="false" outlineLevel="0" collapsed="false">
      <c r="G394" s="7" t="n">
        <f aca="false">IF(AND(AG394&gt;0,AG395=0),1,0)</f>
        <v>0</v>
      </c>
      <c r="V394" s="0" t="n">
        <f aca="false">IF(AH394&gt;0,AC394,0)</f>
        <v>0</v>
      </c>
      <c r="X394" s="0" t="n">
        <f aca="false">IF(V394=$D$10,W394,0)</f>
        <v>0</v>
      </c>
      <c r="AA394" s="0" t="n">
        <f aca="false">Blad1!A394</f>
        <v>0</v>
      </c>
      <c r="AB394" s="0" t="n">
        <f aca="false">Blad1!B394</f>
        <v>0</v>
      </c>
      <c r="AC394" s="0" t="n">
        <f aca="false">Blad1!C394</f>
        <v>0</v>
      </c>
      <c r="AD394" s="0" t="n">
        <f aca="false">Blad1!D394</f>
        <v>0</v>
      </c>
      <c r="AE394" s="0" t="n">
        <f aca="false">Blad1!E394</f>
        <v>0</v>
      </c>
      <c r="AF394" s="0" t="n">
        <f aca="false">Blad1!F394</f>
        <v>0</v>
      </c>
      <c r="AG394" s="0" t="n">
        <f aca="false">Blad1!G394</f>
        <v>0</v>
      </c>
      <c r="AH394" s="9" t="n">
        <f aca="false">Blad1!H394</f>
        <v>0</v>
      </c>
      <c r="AI394" s="0" t="n">
        <f aca="false">Blad1!I394</f>
        <v>0</v>
      </c>
      <c r="AJ394" s="0" t="n">
        <f aca="false">Blad1!J394</f>
        <v>0</v>
      </c>
      <c r="AK394" s="0" t="n">
        <f aca="false">Blad1!K394</f>
        <v>0</v>
      </c>
      <c r="AL394" s="0" t="n">
        <f aca="false">Blad1!L394</f>
        <v>0</v>
      </c>
      <c r="AM394" s="0" t="n">
        <f aca="false">Blad1!M394</f>
        <v>0</v>
      </c>
      <c r="AN394" s="0" t="n">
        <f aca="false">Blad1!N394</f>
        <v>0</v>
      </c>
    </row>
    <row r="395" customFormat="false" ht="12.75" hidden="false" customHeight="false" outlineLevel="0" collapsed="false">
      <c r="G395" s="7" t="n">
        <f aca="false">IF(AND(AG395&gt;0,AG396=0),1,0)</f>
        <v>0</v>
      </c>
      <c r="V395" s="0" t="n">
        <f aca="false">IF(AH395&gt;0,AC395,0)</f>
        <v>0</v>
      </c>
      <c r="X395" s="0" t="n">
        <f aca="false">IF(V395=$D$10,W395,0)</f>
        <v>0</v>
      </c>
      <c r="AA395" s="0" t="n">
        <f aca="false">Blad1!A395</f>
        <v>0</v>
      </c>
      <c r="AB395" s="0" t="n">
        <f aca="false">Blad1!B395</f>
        <v>0</v>
      </c>
      <c r="AC395" s="0" t="n">
        <f aca="false">Blad1!C395</f>
        <v>0</v>
      </c>
      <c r="AD395" s="0" t="n">
        <f aca="false">Blad1!D395</f>
        <v>0</v>
      </c>
      <c r="AE395" s="0" t="n">
        <f aca="false">Blad1!E395</f>
        <v>0</v>
      </c>
      <c r="AF395" s="0" t="n">
        <f aca="false">Blad1!F395</f>
        <v>0</v>
      </c>
      <c r="AG395" s="0" t="n">
        <f aca="false">Blad1!G395</f>
        <v>0</v>
      </c>
      <c r="AH395" s="9" t="n">
        <f aca="false">Blad1!H395</f>
        <v>0</v>
      </c>
      <c r="AI395" s="0" t="n">
        <f aca="false">Blad1!I395</f>
        <v>0</v>
      </c>
      <c r="AJ395" s="0" t="n">
        <f aca="false">Blad1!J395</f>
        <v>0</v>
      </c>
      <c r="AK395" s="0" t="n">
        <f aca="false">Blad1!K395</f>
        <v>0</v>
      </c>
      <c r="AL395" s="0" t="n">
        <f aca="false">Blad1!L395</f>
        <v>0</v>
      </c>
      <c r="AM395" s="0" t="n">
        <f aca="false">Blad1!M395</f>
        <v>0</v>
      </c>
      <c r="AN395" s="0" t="n">
        <f aca="false">Blad1!N395</f>
        <v>0</v>
      </c>
    </row>
    <row r="396" customFormat="false" ht="12.75" hidden="false" customHeight="false" outlineLevel="0" collapsed="false">
      <c r="G396" s="7" t="n">
        <f aca="false">IF(AND(AG396&gt;0,AG397=0),1,0)</f>
        <v>0</v>
      </c>
      <c r="V396" s="0" t="n">
        <f aca="false">IF(AH396&gt;0,AC396,0)</f>
        <v>0</v>
      </c>
      <c r="X396" s="0" t="n">
        <f aca="false">IF(V396=$D$10,W396,0)</f>
        <v>0</v>
      </c>
      <c r="AA396" s="0" t="n">
        <f aca="false">Blad1!A396</f>
        <v>0</v>
      </c>
      <c r="AB396" s="0" t="n">
        <f aca="false">Blad1!B396</f>
        <v>0</v>
      </c>
      <c r="AC396" s="0" t="n">
        <f aca="false">Blad1!C396</f>
        <v>0</v>
      </c>
      <c r="AD396" s="0" t="n">
        <f aca="false">Blad1!D396</f>
        <v>0</v>
      </c>
      <c r="AE396" s="0" t="n">
        <f aca="false">Blad1!E396</f>
        <v>0</v>
      </c>
      <c r="AF396" s="0" t="n">
        <f aca="false">Blad1!F396</f>
        <v>0</v>
      </c>
      <c r="AG396" s="0" t="n">
        <f aca="false">Blad1!G396</f>
        <v>0</v>
      </c>
      <c r="AH396" s="9" t="n">
        <f aca="false">Blad1!H396</f>
        <v>0</v>
      </c>
      <c r="AI396" s="0" t="n">
        <f aca="false">Blad1!I396</f>
        <v>0</v>
      </c>
      <c r="AJ396" s="0" t="n">
        <f aca="false">Blad1!J396</f>
        <v>0</v>
      </c>
      <c r="AK396" s="0" t="n">
        <f aca="false">Blad1!K396</f>
        <v>0</v>
      </c>
      <c r="AL396" s="0" t="n">
        <f aca="false">Blad1!L396</f>
        <v>0</v>
      </c>
      <c r="AM396" s="0" t="n">
        <f aca="false">Blad1!M396</f>
        <v>0</v>
      </c>
      <c r="AN396" s="0" t="n">
        <f aca="false">Blad1!N396</f>
        <v>0</v>
      </c>
    </row>
    <row r="397" customFormat="false" ht="12.75" hidden="false" customHeight="false" outlineLevel="0" collapsed="false">
      <c r="G397" s="7" t="n">
        <f aca="false">IF(AND(AG397&gt;0,AG398=0),1,0)</f>
        <v>0</v>
      </c>
      <c r="V397" s="0" t="n">
        <f aca="false">IF(AH397&gt;0,AC397,0)</f>
        <v>0</v>
      </c>
      <c r="X397" s="0" t="n">
        <f aca="false">IF(V397=$D$10,W397,0)</f>
        <v>0</v>
      </c>
      <c r="AA397" s="0" t="n">
        <f aca="false">Blad1!A397</f>
        <v>0</v>
      </c>
      <c r="AB397" s="0" t="n">
        <f aca="false">Blad1!B397</f>
        <v>0</v>
      </c>
      <c r="AC397" s="0" t="n">
        <f aca="false">Blad1!C397</f>
        <v>0</v>
      </c>
      <c r="AD397" s="0" t="n">
        <f aca="false">Blad1!D397</f>
        <v>0</v>
      </c>
      <c r="AE397" s="0" t="n">
        <f aca="false">Blad1!E397</f>
        <v>0</v>
      </c>
      <c r="AF397" s="0" t="n">
        <f aca="false">Blad1!F397</f>
        <v>0</v>
      </c>
      <c r="AG397" s="0" t="n">
        <f aca="false">Blad1!G397</f>
        <v>0</v>
      </c>
      <c r="AH397" s="9" t="n">
        <f aca="false">Blad1!H397</f>
        <v>0</v>
      </c>
      <c r="AI397" s="0" t="n">
        <f aca="false">Blad1!I397</f>
        <v>0</v>
      </c>
      <c r="AJ397" s="0" t="n">
        <f aca="false">Blad1!J397</f>
        <v>0</v>
      </c>
      <c r="AK397" s="0" t="n">
        <f aca="false">Blad1!K397</f>
        <v>0</v>
      </c>
      <c r="AL397" s="0" t="n">
        <f aca="false">Blad1!L397</f>
        <v>0</v>
      </c>
      <c r="AM397" s="0" t="n">
        <f aca="false">Blad1!M397</f>
        <v>0</v>
      </c>
      <c r="AN397" s="0" t="n">
        <f aca="false">Blad1!N397</f>
        <v>0</v>
      </c>
    </row>
    <row r="398" customFormat="false" ht="12.75" hidden="false" customHeight="false" outlineLevel="0" collapsed="false">
      <c r="G398" s="7" t="n">
        <f aca="false">IF(AND(AG398&gt;0,AG399=0),1,0)</f>
        <v>0</v>
      </c>
      <c r="V398" s="0" t="n">
        <f aca="false">IF(AH398&gt;0,AC398,0)</f>
        <v>0</v>
      </c>
      <c r="X398" s="0" t="n">
        <f aca="false">IF(V398=$D$10,W398,0)</f>
        <v>0</v>
      </c>
      <c r="AA398" s="0" t="n">
        <f aca="false">Blad1!A398</f>
        <v>0</v>
      </c>
      <c r="AB398" s="0" t="n">
        <f aca="false">Blad1!B398</f>
        <v>0</v>
      </c>
      <c r="AC398" s="0" t="n">
        <f aca="false">Blad1!C398</f>
        <v>0</v>
      </c>
      <c r="AD398" s="0" t="n">
        <f aca="false">Blad1!D398</f>
        <v>0</v>
      </c>
      <c r="AE398" s="0" t="n">
        <f aca="false">Blad1!E398</f>
        <v>0</v>
      </c>
      <c r="AF398" s="0" t="n">
        <f aca="false">Blad1!F398</f>
        <v>0</v>
      </c>
      <c r="AG398" s="0" t="n">
        <f aca="false">Blad1!G398</f>
        <v>0</v>
      </c>
      <c r="AH398" s="9" t="n">
        <f aca="false">Blad1!H398</f>
        <v>0</v>
      </c>
      <c r="AI398" s="0" t="n">
        <f aca="false">Blad1!I398</f>
        <v>0</v>
      </c>
      <c r="AJ398" s="0" t="n">
        <f aca="false">Blad1!J398</f>
        <v>0</v>
      </c>
      <c r="AK398" s="0" t="n">
        <f aca="false">Blad1!K398</f>
        <v>0</v>
      </c>
      <c r="AL398" s="0" t="n">
        <f aca="false">Blad1!L398</f>
        <v>0</v>
      </c>
      <c r="AM398" s="0" t="n">
        <f aca="false">Blad1!M398</f>
        <v>0</v>
      </c>
      <c r="AN398" s="0" t="n">
        <f aca="false">Blad1!N398</f>
        <v>0</v>
      </c>
    </row>
    <row r="399" customFormat="false" ht="12.75" hidden="false" customHeight="false" outlineLevel="0" collapsed="false">
      <c r="G399" s="7" t="n">
        <f aca="false">IF(AND(AG399&gt;0,AG400=0),1,0)</f>
        <v>0</v>
      </c>
      <c r="V399" s="0" t="n">
        <f aca="false">IF(AH399&gt;0,AC399,0)</f>
        <v>0</v>
      </c>
      <c r="X399" s="0" t="n">
        <f aca="false">IF(V399=$D$10,W399,0)</f>
        <v>0</v>
      </c>
      <c r="AA399" s="0" t="n">
        <f aca="false">Blad1!A399</f>
        <v>0</v>
      </c>
      <c r="AB399" s="0" t="n">
        <f aca="false">Blad1!B399</f>
        <v>0</v>
      </c>
      <c r="AC399" s="0" t="n">
        <f aca="false">Blad1!C399</f>
        <v>0</v>
      </c>
      <c r="AD399" s="0" t="n">
        <f aca="false">Blad1!D399</f>
        <v>0</v>
      </c>
      <c r="AE399" s="0" t="n">
        <f aca="false">Blad1!E399</f>
        <v>0</v>
      </c>
      <c r="AF399" s="0" t="n">
        <f aca="false">Blad1!F399</f>
        <v>0</v>
      </c>
      <c r="AG399" s="0" t="n">
        <f aca="false">Blad1!G399</f>
        <v>0</v>
      </c>
      <c r="AH399" s="9" t="n">
        <f aca="false">Blad1!H399</f>
        <v>0</v>
      </c>
      <c r="AI399" s="0" t="n">
        <f aca="false">Blad1!I399</f>
        <v>0</v>
      </c>
      <c r="AJ399" s="0" t="n">
        <f aca="false">Blad1!J399</f>
        <v>0</v>
      </c>
      <c r="AK399" s="0" t="n">
        <f aca="false">Blad1!K399</f>
        <v>0</v>
      </c>
      <c r="AL399" s="0" t="n">
        <f aca="false">Blad1!L399</f>
        <v>0</v>
      </c>
      <c r="AM399" s="0" t="n">
        <f aca="false">Blad1!M399</f>
        <v>0</v>
      </c>
      <c r="AN399" s="0" t="n">
        <f aca="false">Blad1!N399</f>
        <v>0</v>
      </c>
    </row>
    <row r="400" customFormat="false" ht="12.75" hidden="false" customHeight="false" outlineLevel="0" collapsed="false">
      <c r="G400" s="7" t="n">
        <f aca="false">IF(AND(AG400&gt;0,AG401=0),1,0)</f>
        <v>0</v>
      </c>
      <c r="V400" s="0" t="n">
        <f aca="false">IF(AH400&gt;0,AC400,0)</f>
        <v>0</v>
      </c>
      <c r="X400" s="0" t="n">
        <f aca="false">IF(V400=$D$10,W400,0)</f>
        <v>0</v>
      </c>
      <c r="AA400" s="0" t="n">
        <f aca="false">Blad1!A400</f>
        <v>0</v>
      </c>
      <c r="AB400" s="0" t="n">
        <f aca="false">Blad1!B400</f>
        <v>0</v>
      </c>
      <c r="AC400" s="0" t="n">
        <f aca="false">Blad1!C400</f>
        <v>0</v>
      </c>
      <c r="AD400" s="0" t="n">
        <f aca="false">Blad1!D400</f>
        <v>0</v>
      </c>
      <c r="AE400" s="0" t="n">
        <f aca="false">Blad1!E400</f>
        <v>0</v>
      </c>
      <c r="AF400" s="0" t="n">
        <f aca="false">Blad1!F400</f>
        <v>0</v>
      </c>
      <c r="AG400" s="0" t="n">
        <f aca="false">Blad1!G400</f>
        <v>0</v>
      </c>
      <c r="AH400" s="9" t="n">
        <f aca="false">Blad1!H400</f>
        <v>0</v>
      </c>
      <c r="AI400" s="0" t="n">
        <f aca="false">Blad1!I400</f>
        <v>0</v>
      </c>
      <c r="AJ400" s="0" t="n">
        <f aca="false">Blad1!J400</f>
        <v>0</v>
      </c>
      <c r="AK400" s="0" t="n">
        <f aca="false">Blad1!K400</f>
        <v>0</v>
      </c>
      <c r="AL400" s="0" t="n">
        <f aca="false">Blad1!L400</f>
        <v>0</v>
      </c>
      <c r="AM400" s="0" t="n">
        <f aca="false">Blad1!M400</f>
        <v>0</v>
      </c>
      <c r="AN400" s="0" t="n">
        <f aca="false">Blad1!N400</f>
        <v>0</v>
      </c>
    </row>
    <row r="401" customFormat="false" ht="12.75" hidden="false" customHeight="false" outlineLevel="0" collapsed="false">
      <c r="G401" s="7" t="n">
        <f aca="false">IF(AND(AG401&gt;0,AG402=0),1,0)</f>
        <v>0</v>
      </c>
      <c r="V401" s="0" t="n">
        <f aca="false">IF(AH401&gt;0,AC401,0)</f>
        <v>0</v>
      </c>
      <c r="X401" s="0" t="n">
        <f aca="false">IF(V401=$D$10,W401,0)</f>
        <v>0</v>
      </c>
      <c r="AA401" s="0" t="n">
        <f aca="false">Blad1!A401</f>
        <v>0</v>
      </c>
      <c r="AB401" s="0" t="n">
        <f aca="false">Blad1!B401</f>
        <v>0</v>
      </c>
      <c r="AC401" s="0" t="n">
        <f aca="false">Blad1!C401</f>
        <v>0</v>
      </c>
      <c r="AD401" s="0" t="n">
        <f aca="false">Blad1!D401</f>
        <v>0</v>
      </c>
      <c r="AE401" s="0" t="n">
        <f aca="false">Blad1!E401</f>
        <v>0</v>
      </c>
      <c r="AF401" s="0" t="n">
        <f aca="false">Blad1!F401</f>
        <v>0</v>
      </c>
      <c r="AG401" s="0" t="n">
        <f aca="false">Blad1!G401</f>
        <v>0</v>
      </c>
      <c r="AH401" s="9" t="n">
        <f aca="false">Blad1!H401</f>
        <v>0</v>
      </c>
      <c r="AI401" s="0" t="n">
        <f aca="false">Blad1!I401</f>
        <v>0</v>
      </c>
      <c r="AJ401" s="0" t="n">
        <f aca="false">Blad1!J401</f>
        <v>0</v>
      </c>
      <c r="AK401" s="0" t="n">
        <f aca="false">Blad1!K401</f>
        <v>0</v>
      </c>
      <c r="AL401" s="0" t="n">
        <f aca="false">Blad1!L401</f>
        <v>0</v>
      </c>
      <c r="AM401" s="0" t="n">
        <f aca="false">Blad1!M401</f>
        <v>0</v>
      </c>
      <c r="AN401" s="0" t="n">
        <f aca="false">Blad1!N401</f>
        <v>0</v>
      </c>
    </row>
    <row r="402" customFormat="false" ht="12.75" hidden="false" customHeight="false" outlineLevel="0" collapsed="false">
      <c r="G402" s="7" t="n">
        <f aca="false">IF(AND(AG402&gt;0,AG403=0),1,0)</f>
        <v>0</v>
      </c>
      <c r="V402" s="0" t="n">
        <f aca="false">IF(AH402&gt;0,AC402,0)</f>
        <v>0</v>
      </c>
      <c r="X402" s="0" t="n">
        <f aca="false">IF(V402=$D$10,W402,0)</f>
        <v>0</v>
      </c>
      <c r="AA402" s="0" t="n">
        <f aca="false">Blad1!A402</f>
        <v>0</v>
      </c>
      <c r="AB402" s="0" t="n">
        <f aca="false">Blad1!B402</f>
        <v>0</v>
      </c>
      <c r="AC402" s="0" t="n">
        <f aca="false">Blad1!C402</f>
        <v>0</v>
      </c>
      <c r="AD402" s="0" t="n">
        <f aca="false">Blad1!D402</f>
        <v>0</v>
      </c>
      <c r="AE402" s="0" t="n">
        <f aca="false">Blad1!E402</f>
        <v>0</v>
      </c>
      <c r="AF402" s="0" t="n">
        <f aca="false">Blad1!F402</f>
        <v>0</v>
      </c>
      <c r="AG402" s="0" t="n">
        <f aca="false">Blad1!G402</f>
        <v>0</v>
      </c>
      <c r="AH402" s="9" t="n">
        <f aca="false">Blad1!H402</f>
        <v>0</v>
      </c>
      <c r="AI402" s="0" t="n">
        <f aca="false">Blad1!I402</f>
        <v>0</v>
      </c>
      <c r="AJ402" s="0" t="n">
        <f aca="false">Blad1!J402</f>
        <v>0</v>
      </c>
      <c r="AK402" s="0" t="n">
        <f aca="false">Blad1!K402</f>
        <v>0</v>
      </c>
      <c r="AL402" s="0" t="n">
        <f aca="false">Blad1!L402</f>
        <v>0</v>
      </c>
      <c r="AM402" s="0" t="n">
        <f aca="false">Blad1!M402</f>
        <v>0</v>
      </c>
      <c r="AN402" s="0" t="n">
        <f aca="false">Blad1!N402</f>
        <v>0</v>
      </c>
    </row>
    <row r="403" customFormat="false" ht="12.75" hidden="false" customHeight="false" outlineLevel="0" collapsed="false">
      <c r="G403" s="7" t="n">
        <f aca="false">IF(AND(AG403&gt;0,AG404=0),1,0)</f>
        <v>0</v>
      </c>
      <c r="V403" s="0" t="n">
        <f aca="false">IF(AH403&gt;0,AC403,0)</f>
        <v>0</v>
      </c>
      <c r="X403" s="0" t="n">
        <f aca="false">IF(V403=$D$10,W403,0)</f>
        <v>0</v>
      </c>
      <c r="AA403" s="0" t="n">
        <f aca="false">Blad1!A403</f>
        <v>0</v>
      </c>
      <c r="AB403" s="0" t="n">
        <f aca="false">Blad1!B403</f>
        <v>0</v>
      </c>
      <c r="AC403" s="0" t="n">
        <f aca="false">Blad1!C403</f>
        <v>0</v>
      </c>
      <c r="AD403" s="0" t="n">
        <f aca="false">Blad1!D403</f>
        <v>0</v>
      </c>
      <c r="AE403" s="0" t="n">
        <f aca="false">Blad1!E403</f>
        <v>0</v>
      </c>
      <c r="AF403" s="0" t="n">
        <f aca="false">Blad1!F403</f>
        <v>0</v>
      </c>
      <c r="AG403" s="0" t="n">
        <f aca="false">Blad1!G403</f>
        <v>0</v>
      </c>
      <c r="AH403" s="9" t="n">
        <f aca="false">Blad1!H403</f>
        <v>0</v>
      </c>
      <c r="AI403" s="0" t="n">
        <f aca="false">Blad1!I403</f>
        <v>0</v>
      </c>
      <c r="AJ403" s="0" t="n">
        <f aca="false">Blad1!J403</f>
        <v>0</v>
      </c>
      <c r="AK403" s="0" t="n">
        <f aca="false">Blad1!K403</f>
        <v>0</v>
      </c>
      <c r="AL403" s="0" t="n">
        <f aca="false">Blad1!L403</f>
        <v>0</v>
      </c>
      <c r="AM403" s="0" t="n">
        <f aca="false">Blad1!M403</f>
        <v>0</v>
      </c>
      <c r="AN403" s="0" t="n">
        <f aca="false">Blad1!N403</f>
        <v>0</v>
      </c>
    </row>
    <row r="404" customFormat="false" ht="12.75" hidden="false" customHeight="false" outlineLevel="0" collapsed="false">
      <c r="G404" s="7" t="n">
        <f aca="false">IF(AND(AG404&gt;0,AG405=0),1,0)</f>
        <v>0</v>
      </c>
      <c r="V404" s="0" t="n">
        <f aca="false">IF(AH404&gt;0,AC404,0)</f>
        <v>0</v>
      </c>
      <c r="X404" s="0" t="n">
        <f aca="false">IF(V404=$D$10,W404,0)</f>
        <v>0</v>
      </c>
      <c r="AA404" s="0" t="n">
        <f aca="false">Blad1!A404</f>
        <v>0</v>
      </c>
      <c r="AB404" s="0" t="n">
        <f aca="false">Blad1!B404</f>
        <v>0</v>
      </c>
      <c r="AC404" s="0" t="n">
        <f aca="false">Blad1!C404</f>
        <v>0</v>
      </c>
      <c r="AD404" s="0" t="n">
        <f aca="false">Blad1!D404</f>
        <v>0</v>
      </c>
      <c r="AE404" s="0" t="n">
        <f aca="false">Blad1!E404</f>
        <v>0</v>
      </c>
      <c r="AF404" s="0" t="n">
        <f aca="false">Blad1!F404</f>
        <v>0</v>
      </c>
      <c r="AG404" s="0" t="n">
        <f aca="false">Blad1!G404</f>
        <v>0</v>
      </c>
      <c r="AH404" s="9" t="n">
        <f aca="false">Blad1!H404</f>
        <v>0</v>
      </c>
      <c r="AI404" s="0" t="n">
        <f aca="false">Blad1!I404</f>
        <v>0</v>
      </c>
      <c r="AJ404" s="0" t="n">
        <f aca="false">Blad1!J404</f>
        <v>0</v>
      </c>
      <c r="AK404" s="0" t="n">
        <f aca="false">Blad1!K404</f>
        <v>0</v>
      </c>
      <c r="AL404" s="0" t="n">
        <f aca="false">Blad1!L404</f>
        <v>0</v>
      </c>
      <c r="AM404" s="0" t="n">
        <f aca="false">Blad1!M404</f>
        <v>0</v>
      </c>
      <c r="AN404" s="0" t="n">
        <f aca="false">Blad1!N404</f>
        <v>0</v>
      </c>
    </row>
    <row r="405" customFormat="false" ht="12.75" hidden="false" customHeight="false" outlineLevel="0" collapsed="false">
      <c r="G405" s="7" t="n">
        <f aca="false">IF(AND(AG405&gt;0,AG406=0),1,0)</f>
        <v>0</v>
      </c>
      <c r="V405" s="0" t="n">
        <f aca="false">IF(AH405&gt;0,AC405,0)</f>
        <v>0</v>
      </c>
      <c r="X405" s="0" t="n">
        <f aca="false">IF(V405=$D$10,W405,0)</f>
        <v>0</v>
      </c>
      <c r="AA405" s="0" t="n">
        <f aca="false">Blad1!A405</f>
        <v>0</v>
      </c>
      <c r="AB405" s="0" t="n">
        <f aca="false">Blad1!B405</f>
        <v>0</v>
      </c>
      <c r="AC405" s="0" t="n">
        <f aca="false">Blad1!C405</f>
        <v>0</v>
      </c>
      <c r="AD405" s="0" t="n">
        <f aca="false">Blad1!D405</f>
        <v>0</v>
      </c>
      <c r="AE405" s="0" t="n">
        <f aca="false">Blad1!E405</f>
        <v>0</v>
      </c>
      <c r="AF405" s="0" t="n">
        <f aca="false">Blad1!F405</f>
        <v>0</v>
      </c>
      <c r="AG405" s="0" t="n">
        <f aca="false">Blad1!G405</f>
        <v>0</v>
      </c>
      <c r="AH405" s="9" t="n">
        <f aca="false">Blad1!H405</f>
        <v>0</v>
      </c>
      <c r="AI405" s="0" t="n">
        <f aca="false">Blad1!I405</f>
        <v>0</v>
      </c>
      <c r="AJ405" s="0" t="n">
        <f aca="false">Blad1!J405</f>
        <v>0</v>
      </c>
      <c r="AK405" s="0" t="n">
        <f aca="false">Blad1!K405</f>
        <v>0</v>
      </c>
      <c r="AL405" s="0" t="n">
        <f aca="false">Blad1!L405</f>
        <v>0</v>
      </c>
      <c r="AM405" s="0" t="n">
        <f aca="false">Blad1!M405</f>
        <v>0</v>
      </c>
      <c r="AN405" s="0" t="n">
        <f aca="false">Blad1!N405</f>
        <v>0</v>
      </c>
    </row>
    <row r="406" customFormat="false" ht="12.75" hidden="false" customHeight="false" outlineLevel="0" collapsed="false">
      <c r="G406" s="7" t="n">
        <f aca="false">IF(AND(AG406&gt;0,AG407=0),1,0)</f>
        <v>0</v>
      </c>
      <c r="V406" s="0" t="n">
        <f aca="false">IF(AH406&gt;0,AC406,0)</f>
        <v>0</v>
      </c>
      <c r="X406" s="0" t="n">
        <f aca="false">IF(V406=$D$10,W406,0)</f>
        <v>0</v>
      </c>
      <c r="AA406" s="0" t="n">
        <f aca="false">Blad1!A406</f>
        <v>0</v>
      </c>
      <c r="AB406" s="0" t="n">
        <f aca="false">Blad1!B406</f>
        <v>0</v>
      </c>
      <c r="AC406" s="0" t="n">
        <f aca="false">Blad1!C406</f>
        <v>0</v>
      </c>
      <c r="AD406" s="0" t="n">
        <f aca="false">Blad1!D406</f>
        <v>0</v>
      </c>
      <c r="AE406" s="0" t="n">
        <f aca="false">Blad1!E406</f>
        <v>0</v>
      </c>
      <c r="AF406" s="0" t="n">
        <f aca="false">Blad1!F406</f>
        <v>0</v>
      </c>
      <c r="AG406" s="0" t="n">
        <f aca="false">Blad1!G406</f>
        <v>0</v>
      </c>
      <c r="AH406" s="9" t="n">
        <f aca="false">Blad1!H406</f>
        <v>0</v>
      </c>
      <c r="AI406" s="0" t="n">
        <f aca="false">Blad1!I406</f>
        <v>0</v>
      </c>
      <c r="AJ406" s="0" t="n">
        <f aca="false">Blad1!J406</f>
        <v>0</v>
      </c>
      <c r="AK406" s="0" t="n">
        <f aca="false">Blad1!K406</f>
        <v>0</v>
      </c>
      <c r="AL406" s="0" t="n">
        <f aca="false">Blad1!L406</f>
        <v>0</v>
      </c>
      <c r="AM406" s="0" t="n">
        <f aca="false">Blad1!M406</f>
        <v>0</v>
      </c>
      <c r="AN406" s="0" t="n">
        <f aca="false">Blad1!N406</f>
        <v>0</v>
      </c>
    </row>
    <row r="407" customFormat="false" ht="12.75" hidden="false" customHeight="false" outlineLevel="0" collapsed="false">
      <c r="G407" s="7" t="n">
        <f aca="false">IF(AND(AG407&gt;0,AG408=0),1,0)</f>
        <v>0</v>
      </c>
      <c r="V407" s="0" t="n">
        <f aca="false">IF(AH407&gt;0,AC407,0)</f>
        <v>0</v>
      </c>
      <c r="X407" s="0" t="n">
        <f aca="false">IF(V407=$D$10,W407,0)</f>
        <v>0</v>
      </c>
      <c r="AA407" s="0" t="n">
        <f aca="false">Blad1!A407</f>
        <v>0</v>
      </c>
      <c r="AB407" s="0" t="n">
        <f aca="false">Blad1!B407</f>
        <v>0</v>
      </c>
      <c r="AC407" s="0" t="n">
        <f aca="false">Blad1!C407</f>
        <v>0</v>
      </c>
      <c r="AD407" s="0" t="n">
        <f aca="false">Blad1!D407</f>
        <v>0</v>
      </c>
      <c r="AE407" s="0" t="n">
        <f aca="false">Blad1!E407</f>
        <v>0</v>
      </c>
      <c r="AF407" s="0" t="n">
        <f aca="false">Blad1!F407</f>
        <v>0</v>
      </c>
      <c r="AG407" s="0" t="n">
        <f aca="false">Blad1!G407</f>
        <v>0</v>
      </c>
      <c r="AH407" s="9" t="n">
        <f aca="false">Blad1!H407</f>
        <v>0</v>
      </c>
      <c r="AI407" s="0" t="n">
        <f aca="false">Blad1!I407</f>
        <v>0</v>
      </c>
      <c r="AJ407" s="0" t="n">
        <f aca="false">Blad1!J407</f>
        <v>0</v>
      </c>
      <c r="AK407" s="0" t="n">
        <f aca="false">Blad1!K407</f>
        <v>0</v>
      </c>
      <c r="AL407" s="0" t="n">
        <f aca="false">Blad1!L407</f>
        <v>0</v>
      </c>
      <c r="AM407" s="0" t="n">
        <f aca="false">Blad1!M407</f>
        <v>0</v>
      </c>
      <c r="AN407" s="0" t="n">
        <f aca="false">Blad1!N407</f>
        <v>0</v>
      </c>
    </row>
    <row r="408" customFormat="false" ht="12.75" hidden="false" customHeight="false" outlineLevel="0" collapsed="false">
      <c r="G408" s="7" t="n">
        <f aca="false">IF(AND(AG408&gt;0,AG409=0),1,0)</f>
        <v>0</v>
      </c>
      <c r="V408" s="0" t="n">
        <f aca="false">IF(AH408&gt;0,AC408,0)</f>
        <v>0</v>
      </c>
      <c r="X408" s="0" t="n">
        <f aca="false">IF(V408=$D$10,W408,0)</f>
        <v>0</v>
      </c>
      <c r="AA408" s="0" t="n">
        <f aca="false">Blad1!A408</f>
        <v>0</v>
      </c>
      <c r="AB408" s="0" t="n">
        <f aca="false">Blad1!B408</f>
        <v>0</v>
      </c>
      <c r="AC408" s="0" t="n">
        <f aca="false">Blad1!C408</f>
        <v>0</v>
      </c>
      <c r="AD408" s="0" t="n">
        <f aca="false">Blad1!D408</f>
        <v>0</v>
      </c>
      <c r="AE408" s="0" t="n">
        <f aca="false">Blad1!E408</f>
        <v>0</v>
      </c>
      <c r="AF408" s="0" t="n">
        <f aca="false">Blad1!F408</f>
        <v>0</v>
      </c>
      <c r="AG408" s="0" t="n">
        <f aca="false">Blad1!G408</f>
        <v>0</v>
      </c>
      <c r="AH408" s="9" t="n">
        <f aca="false">Blad1!H408</f>
        <v>0</v>
      </c>
      <c r="AI408" s="0" t="n">
        <f aca="false">Blad1!I408</f>
        <v>0</v>
      </c>
      <c r="AJ408" s="0" t="n">
        <f aca="false">Blad1!J408</f>
        <v>0</v>
      </c>
      <c r="AK408" s="0" t="n">
        <f aca="false">Blad1!K408</f>
        <v>0</v>
      </c>
      <c r="AL408" s="0" t="n">
        <f aca="false">Blad1!L408</f>
        <v>0</v>
      </c>
      <c r="AM408" s="0" t="n">
        <f aca="false">Blad1!M408</f>
        <v>0</v>
      </c>
      <c r="AN408" s="0" t="n">
        <f aca="false">Blad1!N408</f>
        <v>0</v>
      </c>
    </row>
    <row r="409" customFormat="false" ht="12.75" hidden="false" customHeight="false" outlineLevel="0" collapsed="false">
      <c r="G409" s="7" t="n">
        <f aca="false">IF(AND(AG409&gt;0,AG410=0),1,0)</f>
        <v>0</v>
      </c>
      <c r="V409" s="0" t="n">
        <f aca="false">IF(AH409&gt;0,AC409,0)</f>
        <v>0</v>
      </c>
      <c r="X409" s="0" t="n">
        <f aca="false">IF(V409=$D$10,W409,0)</f>
        <v>0</v>
      </c>
      <c r="AA409" s="0" t="n">
        <f aca="false">Blad1!A409</f>
        <v>0</v>
      </c>
      <c r="AB409" s="0" t="n">
        <f aca="false">Blad1!B409</f>
        <v>0</v>
      </c>
      <c r="AC409" s="0" t="n">
        <f aca="false">Blad1!C409</f>
        <v>0</v>
      </c>
      <c r="AD409" s="0" t="n">
        <f aca="false">Blad1!D409</f>
        <v>0</v>
      </c>
      <c r="AE409" s="0" t="n">
        <f aca="false">Blad1!E409</f>
        <v>0</v>
      </c>
      <c r="AF409" s="0" t="n">
        <f aca="false">Blad1!F409</f>
        <v>0</v>
      </c>
      <c r="AG409" s="0" t="n">
        <f aca="false">Blad1!G409</f>
        <v>0</v>
      </c>
      <c r="AH409" s="9" t="n">
        <f aca="false">Blad1!H409</f>
        <v>0</v>
      </c>
      <c r="AI409" s="0" t="n">
        <f aca="false">Blad1!I409</f>
        <v>0</v>
      </c>
      <c r="AJ409" s="0" t="n">
        <f aca="false">Blad1!J409</f>
        <v>0</v>
      </c>
      <c r="AK409" s="0" t="n">
        <f aca="false">Blad1!K409</f>
        <v>0</v>
      </c>
      <c r="AL409" s="0" t="n">
        <f aca="false">Blad1!L409</f>
        <v>0</v>
      </c>
      <c r="AM409" s="0" t="n">
        <f aca="false">Blad1!M409</f>
        <v>0</v>
      </c>
      <c r="AN409" s="0" t="n">
        <f aca="false">Blad1!N409</f>
        <v>0</v>
      </c>
    </row>
    <row r="410" customFormat="false" ht="12.75" hidden="false" customHeight="false" outlineLevel="0" collapsed="false">
      <c r="G410" s="7" t="n">
        <f aca="false">IF(AND(AG410&gt;0,AG411=0),1,0)</f>
        <v>0</v>
      </c>
      <c r="V410" s="0" t="n">
        <f aca="false">IF(AH410&gt;0,AC410,0)</f>
        <v>0</v>
      </c>
      <c r="X410" s="0" t="n">
        <f aca="false">IF(V410=$D$10,W410,0)</f>
        <v>0</v>
      </c>
      <c r="AA410" s="0" t="n">
        <f aca="false">Blad1!A410</f>
        <v>0</v>
      </c>
      <c r="AB410" s="0" t="n">
        <f aca="false">Blad1!B410</f>
        <v>0</v>
      </c>
      <c r="AC410" s="0" t="n">
        <f aca="false">Blad1!C410</f>
        <v>0</v>
      </c>
      <c r="AD410" s="0" t="n">
        <f aca="false">Blad1!D410</f>
        <v>0</v>
      </c>
      <c r="AE410" s="0" t="n">
        <f aca="false">Blad1!E410</f>
        <v>0</v>
      </c>
      <c r="AF410" s="0" t="n">
        <f aca="false">Blad1!F410</f>
        <v>0</v>
      </c>
      <c r="AG410" s="0" t="n">
        <f aca="false">Blad1!G410</f>
        <v>0</v>
      </c>
      <c r="AH410" s="9" t="n">
        <f aca="false">Blad1!H410</f>
        <v>0</v>
      </c>
      <c r="AI410" s="0" t="n">
        <f aca="false">Blad1!I410</f>
        <v>0</v>
      </c>
      <c r="AJ410" s="0" t="n">
        <f aca="false">Blad1!J410</f>
        <v>0</v>
      </c>
      <c r="AK410" s="0" t="n">
        <f aca="false">Blad1!K410</f>
        <v>0</v>
      </c>
      <c r="AL410" s="0" t="n">
        <f aca="false">Blad1!L410</f>
        <v>0</v>
      </c>
      <c r="AM410" s="0" t="n">
        <f aca="false">Blad1!M410</f>
        <v>0</v>
      </c>
      <c r="AN410" s="0" t="n">
        <f aca="false">Blad1!N410</f>
        <v>0</v>
      </c>
    </row>
    <row r="411" customFormat="false" ht="12.75" hidden="false" customHeight="false" outlineLevel="0" collapsed="false">
      <c r="G411" s="7" t="n">
        <f aca="false">IF(AND(AG411&gt;0,AG412=0),1,0)</f>
        <v>0</v>
      </c>
      <c r="V411" s="0" t="n">
        <f aca="false">IF(AH411&gt;0,AC411,0)</f>
        <v>0</v>
      </c>
      <c r="X411" s="0" t="n">
        <f aca="false">IF(V411=$D$10,W411,0)</f>
        <v>0</v>
      </c>
      <c r="AA411" s="0" t="n">
        <f aca="false">Blad1!A411</f>
        <v>0</v>
      </c>
      <c r="AB411" s="0" t="n">
        <f aca="false">Blad1!B411</f>
        <v>0</v>
      </c>
      <c r="AC411" s="0" t="n">
        <f aca="false">Blad1!C411</f>
        <v>0</v>
      </c>
      <c r="AD411" s="0" t="n">
        <f aca="false">Blad1!D411</f>
        <v>0</v>
      </c>
      <c r="AE411" s="0" t="n">
        <f aca="false">Blad1!E411</f>
        <v>0</v>
      </c>
      <c r="AF411" s="0" t="n">
        <f aca="false">Blad1!F411</f>
        <v>0</v>
      </c>
      <c r="AG411" s="0" t="n">
        <f aca="false">Blad1!G411</f>
        <v>0</v>
      </c>
      <c r="AH411" s="9" t="n">
        <f aca="false">Blad1!H411</f>
        <v>0</v>
      </c>
      <c r="AI411" s="0" t="n">
        <f aca="false">Blad1!I411</f>
        <v>0</v>
      </c>
      <c r="AJ411" s="0" t="n">
        <f aca="false">Blad1!J411</f>
        <v>0</v>
      </c>
      <c r="AK411" s="0" t="n">
        <f aca="false">Blad1!K411</f>
        <v>0</v>
      </c>
      <c r="AL411" s="0" t="n">
        <f aca="false">Blad1!L411</f>
        <v>0</v>
      </c>
      <c r="AM411" s="0" t="n">
        <f aca="false">Blad1!M411</f>
        <v>0</v>
      </c>
      <c r="AN411" s="0" t="n">
        <f aca="false">Blad1!N411</f>
        <v>0</v>
      </c>
    </row>
    <row r="412" customFormat="false" ht="12.75" hidden="false" customHeight="false" outlineLevel="0" collapsed="false">
      <c r="G412" s="7" t="n">
        <f aca="false">IF(AND(AG412&gt;0,AG413=0),1,0)</f>
        <v>0</v>
      </c>
      <c r="V412" s="0" t="n">
        <f aca="false">IF(AH412&gt;0,AC412,0)</f>
        <v>0</v>
      </c>
      <c r="X412" s="0" t="n">
        <f aca="false">IF(V412=$D$10,W412,0)</f>
        <v>0</v>
      </c>
      <c r="AA412" s="0" t="n">
        <f aca="false">Blad1!A412</f>
        <v>0</v>
      </c>
      <c r="AB412" s="0" t="n">
        <f aca="false">Blad1!B412</f>
        <v>0</v>
      </c>
      <c r="AC412" s="0" t="n">
        <f aca="false">Blad1!C412</f>
        <v>0</v>
      </c>
      <c r="AD412" s="0" t="n">
        <f aca="false">Blad1!D412</f>
        <v>0</v>
      </c>
      <c r="AE412" s="0" t="n">
        <f aca="false">Blad1!E412</f>
        <v>0</v>
      </c>
      <c r="AF412" s="0" t="n">
        <f aca="false">Blad1!F412</f>
        <v>0</v>
      </c>
      <c r="AG412" s="0" t="n">
        <f aca="false">Blad1!G412</f>
        <v>0</v>
      </c>
      <c r="AH412" s="9" t="n">
        <f aca="false">Blad1!H412</f>
        <v>0</v>
      </c>
      <c r="AI412" s="0" t="n">
        <f aca="false">Blad1!I412</f>
        <v>0</v>
      </c>
      <c r="AJ412" s="0" t="n">
        <f aca="false">Blad1!J412</f>
        <v>0</v>
      </c>
      <c r="AK412" s="0" t="n">
        <f aca="false">Blad1!K412</f>
        <v>0</v>
      </c>
      <c r="AL412" s="0" t="n">
        <f aca="false">Blad1!L412</f>
        <v>0</v>
      </c>
      <c r="AM412" s="0" t="n">
        <f aca="false">Blad1!M412</f>
        <v>0</v>
      </c>
      <c r="AN412" s="0" t="n">
        <f aca="false">Blad1!N412</f>
        <v>0</v>
      </c>
    </row>
    <row r="413" customFormat="false" ht="12.75" hidden="false" customHeight="false" outlineLevel="0" collapsed="false">
      <c r="G413" s="7" t="n">
        <f aca="false">IF(AND(AG413&gt;0,AG414=0),1,0)</f>
        <v>0</v>
      </c>
      <c r="V413" s="0" t="n">
        <f aca="false">IF(AH413&gt;0,AC413,0)</f>
        <v>0</v>
      </c>
      <c r="X413" s="0" t="n">
        <f aca="false">IF(V413=$D$10,W413,0)</f>
        <v>0</v>
      </c>
      <c r="AA413" s="0" t="n">
        <f aca="false">Blad1!A413</f>
        <v>0</v>
      </c>
      <c r="AB413" s="0" t="n">
        <f aca="false">Blad1!B413</f>
        <v>0</v>
      </c>
      <c r="AC413" s="0" t="n">
        <f aca="false">Blad1!C413</f>
        <v>0</v>
      </c>
      <c r="AD413" s="0" t="n">
        <f aca="false">Blad1!D413</f>
        <v>0</v>
      </c>
      <c r="AE413" s="0" t="n">
        <f aca="false">Blad1!E413</f>
        <v>0</v>
      </c>
      <c r="AF413" s="0" t="n">
        <f aca="false">Blad1!F413</f>
        <v>0</v>
      </c>
      <c r="AG413" s="0" t="n">
        <f aca="false">Blad1!G413</f>
        <v>0</v>
      </c>
      <c r="AH413" s="9" t="n">
        <f aca="false">Blad1!H413</f>
        <v>0</v>
      </c>
      <c r="AI413" s="0" t="n">
        <f aca="false">Blad1!I413</f>
        <v>0</v>
      </c>
      <c r="AJ413" s="0" t="n">
        <f aca="false">Blad1!J413</f>
        <v>0</v>
      </c>
      <c r="AK413" s="0" t="n">
        <f aca="false">Blad1!K413</f>
        <v>0</v>
      </c>
      <c r="AL413" s="0" t="n">
        <f aca="false">Blad1!L413</f>
        <v>0</v>
      </c>
      <c r="AM413" s="0" t="n">
        <f aca="false">Blad1!M413</f>
        <v>0</v>
      </c>
      <c r="AN413" s="0" t="n">
        <f aca="false">Blad1!N413</f>
        <v>0</v>
      </c>
    </row>
    <row r="414" customFormat="false" ht="12.75" hidden="false" customHeight="false" outlineLevel="0" collapsed="false">
      <c r="G414" s="7" t="n">
        <f aca="false">IF(AND(AG414&gt;0,AG415=0),1,0)</f>
        <v>0</v>
      </c>
      <c r="V414" s="0" t="n">
        <f aca="false">IF(AH414&gt;0,AC414,0)</f>
        <v>0</v>
      </c>
      <c r="X414" s="0" t="n">
        <f aca="false">IF(V414=$D$10,W414,0)</f>
        <v>0</v>
      </c>
      <c r="AA414" s="0" t="n">
        <f aca="false">Blad1!A414</f>
        <v>0</v>
      </c>
      <c r="AB414" s="0" t="n">
        <f aca="false">Blad1!B414</f>
        <v>0</v>
      </c>
      <c r="AC414" s="0" t="n">
        <f aca="false">Blad1!C414</f>
        <v>0</v>
      </c>
      <c r="AD414" s="0" t="n">
        <f aca="false">Blad1!D414</f>
        <v>0</v>
      </c>
      <c r="AE414" s="0" t="n">
        <f aca="false">Blad1!E414</f>
        <v>0</v>
      </c>
      <c r="AF414" s="0" t="n">
        <f aca="false">Blad1!F414</f>
        <v>0</v>
      </c>
      <c r="AG414" s="0" t="n">
        <f aca="false">Blad1!G414</f>
        <v>0</v>
      </c>
      <c r="AH414" s="9" t="n">
        <f aca="false">Blad1!H414</f>
        <v>0</v>
      </c>
      <c r="AI414" s="0" t="n">
        <f aca="false">Blad1!I414</f>
        <v>0</v>
      </c>
      <c r="AJ414" s="0" t="n">
        <f aca="false">Blad1!J414</f>
        <v>0</v>
      </c>
      <c r="AK414" s="0" t="n">
        <f aca="false">Blad1!K414</f>
        <v>0</v>
      </c>
      <c r="AL414" s="0" t="n">
        <f aca="false">Blad1!L414</f>
        <v>0</v>
      </c>
      <c r="AM414" s="0" t="n">
        <f aca="false">Blad1!M414</f>
        <v>0</v>
      </c>
      <c r="AN414" s="0" t="n">
        <f aca="false">Blad1!N414</f>
        <v>0</v>
      </c>
    </row>
    <row r="415" customFormat="false" ht="12.75" hidden="false" customHeight="false" outlineLevel="0" collapsed="false">
      <c r="G415" s="7" t="n">
        <f aca="false">IF(AND(AG415&gt;0,AG416=0),1,0)</f>
        <v>0</v>
      </c>
      <c r="V415" s="0" t="n">
        <f aca="false">IF(AH415&gt;0,AC415,0)</f>
        <v>0</v>
      </c>
      <c r="X415" s="0" t="n">
        <f aca="false">IF(V415=$D$10,W415,0)</f>
        <v>0</v>
      </c>
      <c r="AA415" s="0" t="n">
        <f aca="false">Blad1!A415</f>
        <v>0</v>
      </c>
      <c r="AB415" s="0" t="n">
        <f aca="false">Blad1!B415</f>
        <v>0</v>
      </c>
      <c r="AC415" s="0" t="n">
        <f aca="false">Blad1!C415</f>
        <v>0</v>
      </c>
      <c r="AD415" s="0" t="n">
        <f aca="false">Blad1!D415</f>
        <v>0</v>
      </c>
      <c r="AE415" s="0" t="n">
        <f aca="false">Blad1!E415</f>
        <v>0</v>
      </c>
      <c r="AF415" s="0" t="n">
        <f aca="false">Blad1!F415</f>
        <v>0</v>
      </c>
      <c r="AG415" s="0" t="n">
        <f aca="false">Blad1!G415</f>
        <v>0</v>
      </c>
      <c r="AH415" s="9" t="n">
        <f aca="false">Blad1!H415</f>
        <v>0</v>
      </c>
      <c r="AI415" s="0" t="n">
        <f aca="false">Blad1!I415</f>
        <v>0</v>
      </c>
      <c r="AJ415" s="0" t="n">
        <f aca="false">Blad1!J415</f>
        <v>0</v>
      </c>
      <c r="AK415" s="0" t="n">
        <f aca="false">Blad1!K415</f>
        <v>0</v>
      </c>
      <c r="AL415" s="0" t="n">
        <f aca="false">Blad1!L415</f>
        <v>0</v>
      </c>
      <c r="AM415" s="0" t="n">
        <f aca="false">Blad1!M415</f>
        <v>0</v>
      </c>
      <c r="AN415" s="0" t="n">
        <f aca="false">Blad1!N415</f>
        <v>0</v>
      </c>
    </row>
    <row r="416" customFormat="false" ht="12.75" hidden="false" customHeight="false" outlineLevel="0" collapsed="false">
      <c r="G416" s="7" t="n">
        <f aca="false">IF(AND(AG416&gt;0,AG417=0),1,0)</f>
        <v>0</v>
      </c>
      <c r="V416" s="0" t="n">
        <f aca="false">IF(AH416&gt;0,AC416,0)</f>
        <v>0</v>
      </c>
      <c r="X416" s="0" t="n">
        <f aca="false">IF(V416=$D$10,W416,0)</f>
        <v>0</v>
      </c>
      <c r="AA416" s="0" t="n">
        <f aca="false">Blad1!A416</f>
        <v>0</v>
      </c>
      <c r="AB416" s="0" t="n">
        <f aca="false">Blad1!B416</f>
        <v>0</v>
      </c>
      <c r="AC416" s="0" t="n">
        <f aca="false">Blad1!C416</f>
        <v>0</v>
      </c>
      <c r="AD416" s="0" t="n">
        <f aca="false">Blad1!D416</f>
        <v>0</v>
      </c>
      <c r="AE416" s="0" t="n">
        <f aca="false">Blad1!E416</f>
        <v>0</v>
      </c>
      <c r="AF416" s="0" t="n">
        <f aca="false">Blad1!F416</f>
        <v>0</v>
      </c>
      <c r="AG416" s="0" t="n">
        <f aca="false">Blad1!G416</f>
        <v>0</v>
      </c>
      <c r="AH416" s="9" t="n">
        <f aca="false">Blad1!H416</f>
        <v>0</v>
      </c>
      <c r="AI416" s="0" t="n">
        <f aca="false">Blad1!I416</f>
        <v>0</v>
      </c>
      <c r="AJ416" s="0" t="n">
        <f aca="false">Blad1!J416</f>
        <v>0</v>
      </c>
      <c r="AK416" s="0" t="n">
        <f aca="false">Blad1!K416</f>
        <v>0</v>
      </c>
      <c r="AL416" s="0" t="n">
        <f aca="false">Blad1!L416</f>
        <v>0</v>
      </c>
      <c r="AM416" s="0" t="n">
        <f aca="false">Blad1!M416</f>
        <v>0</v>
      </c>
      <c r="AN416" s="0" t="n">
        <f aca="false">Blad1!N416</f>
        <v>0</v>
      </c>
    </row>
    <row r="417" customFormat="false" ht="12.75" hidden="false" customHeight="false" outlineLevel="0" collapsed="false">
      <c r="G417" s="7" t="n">
        <f aca="false">IF(AND(AG417&gt;0,AG418=0),1,0)</f>
        <v>0</v>
      </c>
      <c r="V417" s="0" t="n">
        <f aca="false">IF(AH417&gt;0,AC417,0)</f>
        <v>0</v>
      </c>
      <c r="X417" s="0" t="n">
        <f aca="false">IF(V417=$D$10,W417,0)</f>
        <v>0</v>
      </c>
      <c r="AA417" s="0" t="n">
        <f aca="false">Blad1!A417</f>
        <v>0</v>
      </c>
      <c r="AB417" s="0" t="n">
        <f aca="false">Blad1!B417</f>
        <v>0</v>
      </c>
      <c r="AC417" s="0" t="n">
        <f aca="false">Blad1!C417</f>
        <v>0</v>
      </c>
      <c r="AD417" s="0" t="n">
        <f aca="false">Blad1!D417</f>
        <v>0</v>
      </c>
      <c r="AE417" s="0" t="n">
        <f aca="false">Blad1!E417</f>
        <v>0</v>
      </c>
      <c r="AF417" s="0" t="n">
        <f aca="false">Blad1!F417</f>
        <v>0</v>
      </c>
      <c r="AG417" s="0" t="n">
        <f aca="false">Blad1!G417</f>
        <v>0</v>
      </c>
      <c r="AH417" s="9" t="n">
        <f aca="false">Blad1!H417</f>
        <v>0</v>
      </c>
      <c r="AI417" s="0" t="n">
        <f aca="false">Blad1!I417</f>
        <v>0</v>
      </c>
      <c r="AJ417" s="0" t="n">
        <f aca="false">Blad1!J417</f>
        <v>0</v>
      </c>
      <c r="AK417" s="0" t="n">
        <f aca="false">Blad1!K417</f>
        <v>0</v>
      </c>
      <c r="AL417" s="0" t="n">
        <f aca="false">Blad1!L417</f>
        <v>0</v>
      </c>
      <c r="AM417" s="0" t="n">
        <f aca="false">Blad1!M417</f>
        <v>0</v>
      </c>
      <c r="AN417" s="0" t="n">
        <f aca="false">Blad1!N417</f>
        <v>0</v>
      </c>
    </row>
    <row r="418" customFormat="false" ht="12.75" hidden="false" customHeight="false" outlineLevel="0" collapsed="false">
      <c r="G418" s="7" t="n">
        <f aca="false">IF(AND(AG418&gt;0,AG419=0),1,0)</f>
        <v>0</v>
      </c>
      <c r="V418" s="0" t="n">
        <f aca="false">IF(AH418&gt;0,AC418,0)</f>
        <v>0</v>
      </c>
      <c r="X418" s="0" t="n">
        <f aca="false">IF(V418=$D$10,W418,0)</f>
        <v>0</v>
      </c>
      <c r="AA418" s="0" t="n">
        <f aca="false">Blad1!A418</f>
        <v>0</v>
      </c>
      <c r="AB418" s="0" t="n">
        <f aca="false">Blad1!B418</f>
        <v>0</v>
      </c>
      <c r="AC418" s="0" t="n">
        <f aca="false">Blad1!C418</f>
        <v>0</v>
      </c>
      <c r="AD418" s="0" t="n">
        <f aca="false">Blad1!D418</f>
        <v>0</v>
      </c>
      <c r="AE418" s="0" t="n">
        <f aca="false">Blad1!E418</f>
        <v>0</v>
      </c>
      <c r="AF418" s="0" t="n">
        <f aca="false">Blad1!F418</f>
        <v>0</v>
      </c>
      <c r="AG418" s="0" t="n">
        <f aca="false">Blad1!G418</f>
        <v>0</v>
      </c>
      <c r="AH418" s="9" t="n">
        <f aca="false">Blad1!H418</f>
        <v>0</v>
      </c>
      <c r="AI418" s="0" t="n">
        <f aca="false">Blad1!I418</f>
        <v>0</v>
      </c>
      <c r="AJ418" s="0" t="n">
        <f aca="false">Blad1!J418</f>
        <v>0</v>
      </c>
      <c r="AK418" s="0" t="n">
        <f aca="false">Blad1!K418</f>
        <v>0</v>
      </c>
      <c r="AL418" s="0" t="n">
        <f aca="false">Blad1!L418</f>
        <v>0</v>
      </c>
      <c r="AM418" s="0" t="n">
        <f aca="false">Blad1!M418</f>
        <v>0</v>
      </c>
      <c r="AN418" s="0" t="n">
        <f aca="false">Blad1!N418</f>
        <v>0</v>
      </c>
    </row>
    <row r="419" customFormat="false" ht="12.75" hidden="false" customHeight="false" outlineLevel="0" collapsed="false">
      <c r="G419" s="7" t="n">
        <f aca="false">IF(AND(AG419&gt;0,AG420=0),1,0)</f>
        <v>0</v>
      </c>
      <c r="V419" s="0" t="n">
        <f aca="false">IF(AH419&gt;0,AC419,0)</f>
        <v>0</v>
      </c>
      <c r="X419" s="0" t="n">
        <f aca="false">IF(V419=$D$10,W419,0)</f>
        <v>0</v>
      </c>
      <c r="AA419" s="0" t="n">
        <f aca="false">Blad1!A419</f>
        <v>0</v>
      </c>
      <c r="AB419" s="0" t="n">
        <f aca="false">Blad1!B419</f>
        <v>0</v>
      </c>
      <c r="AC419" s="0" t="n">
        <f aca="false">Blad1!C419</f>
        <v>0</v>
      </c>
      <c r="AD419" s="0" t="n">
        <f aca="false">Blad1!D419</f>
        <v>0</v>
      </c>
      <c r="AE419" s="0" t="n">
        <f aca="false">Blad1!E419</f>
        <v>0</v>
      </c>
      <c r="AF419" s="0" t="n">
        <f aca="false">Blad1!F419</f>
        <v>0</v>
      </c>
      <c r="AG419" s="0" t="n">
        <f aca="false">Blad1!G419</f>
        <v>0</v>
      </c>
      <c r="AH419" s="9" t="n">
        <f aca="false">Blad1!H419</f>
        <v>0</v>
      </c>
      <c r="AI419" s="0" t="n">
        <f aca="false">Blad1!I419</f>
        <v>0</v>
      </c>
      <c r="AJ419" s="0" t="n">
        <f aca="false">Blad1!J419</f>
        <v>0</v>
      </c>
      <c r="AK419" s="0" t="n">
        <f aca="false">Blad1!K419</f>
        <v>0</v>
      </c>
      <c r="AL419" s="0" t="n">
        <f aca="false">Blad1!L419</f>
        <v>0</v>
      </c>
      <c r="AM419" s="0" t="n">
        <f aca="false">Blad1!M419</f>
        <v>0</v>
      </c>
      <c r="AN419" s="0" t="n">
        <f aca="false">Blad1!N419</f>
        <v>0</v>
      </c>
    </row>
    <row r="420" customFormat="false" ht="12.75" hidden="false" customHeight="false" outlineLevel="0" collapsed="false">
      <c r="G420" s="7" t="n">
        <f aca="false">IF(AND(AG420&gt;0,AG421=0),1,0)</f>
        <v>0</v>
      </c>
      <c r="V420" s="0" t="n">
        <f aca="false">IF(AH420&gt;0,AC420,0)</f>
        <v>0</v>
      </c>
      <c r="X420" s="0" t="n">
        <f aca="false">IF(V420=$D$10,W420,0)</f>
        <v>0</v>
      </c>
      <c r="AA420" s="0" t="n">
        <f aca="false">Blad1!A420</f>
        <v>0</v>
      </c>
      <c r="AB420" s="0" t="n">
        <f aca="false">Blad1!B420</f>
        <v>0</v>
      </c>
      <c r="AC420" s="0" t="n">
        <f aca="false">Blad1!C420</f>
        <v>0</v>
      </c>
      <c r="AD420" s="0" t="n">
        <f aca="false">Blad1!D420</f>
        <v>0</v>
      </c>
      <c r="AE420" s="0" t="n">
        <f aca="false">Blad1!E420</f>
        <v>0</v>
      </c>
      <c r="AF420" s="0" t="n">
        <f aca="false">Blad1!F420</f>
        <v>0</v>
      </c>
      <c r="AG420" s="0" t="n">
        <f aca="false">Blad1!G420</f>
        <v>0</v>
      </c>
      <c r="AH420" s="9" t="n">
        <f aca="false">Blad1!H420</f>
        <v>0</v>
      </c>
      <c r="AI420" s="0" t="n">
        <f aca="false">Blad1!I420</f>
        <v>0</v>
      </c>
      <c r="AJ420" s="0" t="n">
        <f aca="false">Blad1!J420</f>
        <v>0</v>
      </c>
      <c r="AK420" s="0" t="n">
        <f aca="false">Blad1!K420</f>
        <v>0</v>
      </c>
      <c r="AL420" s="0" t="n">
        <f aca="false">Blad1!L420</f>
        <v>0</v>
      </c>
      <c r="AM420" s="0" t="n">
        <f aca="false">Blad1!M420</f>
        <v>0</v>
      </c>
      <c r="AN420" s="0" t="n">
        <f aca="false">Blad1!N420</f>
        <v>0</v>
      </c>
    </row>
    <row r="421" customFormat="false" ht="12.75" hidden="false" customHeight="false" outlineLevel="0" collapsed="false">
      <c r="G421" s="7" t="n">
        <f aca="false">IF(AND(AG421&gt;0,AG422=0),1,0)</f>
        <v>0</v>
      </c>
      <c r="V421" s="0" t="n">
        <f aca="false">IF(AH421&gt;0,AC421,0)</f>
        <v>0</v>
      </c>
      <c r="X421" s="0" t="n">
        <f aca="false">IF(V421=$D$10,W421,0)</f>
        <v>0</v>
      </c>
      <c r="AA421" s="0" t="n">
        <f aca="false">Blad1!A421</f>
        <v>0</v>
      </c>
      <c r="AB421" s="0" t="n">
        <f aca="false">Blad1!B421</f>
        <v>0</v>
      </c>
      <c r="AC421" s="0" t="n">
        <f aca="false">Blad1!C421</f>
        <v>0</v>
      </c>
      <c r="AD421" s="0" t="n">
        <f aca="false">Blad1!D421</f>
        <v>0</v>
      </c>
      <c r="AE421" s="0" t="n">
        <f aca="false">Blad1!E421</f>
        <v>0</v>
      </c>
      <c r="AF421" s="0" t="n">
        <f aca="false">Blad1!F421</f>
        <v>0</v>
      </c>
      <c r="AG421" s="0" t="n">
        <f aca="false">Blad1!G421</f>
        <v>0</v>
      </c>
      <c r="AH421" s="9" t="n">
        <f aca="false">Blad1!H421</f>
        <v>0</v>
      </c>
      <c r="AI421" s="0" t="n">
        <f aca="false">Blad1!I421</f>
        <v>0</v>
      </c>
      <c r="AJ421" s="0" t="n">
        <f aca="false">Blad1!J421</f>
        <v>0</v>
      </c>
      <c r="AK421" s="0" t="n">
        <f aca="false">Blad1!K421</f>
        <v>0</v>
      </c>
      <c r="AL421" s="0" t="n">
        <f aca="false">Blad1!L421</f>
        <v>0</v>
      </c>
      <c r="AM421" s="0" t="n">
        <f aca="false">Blad1!M421</f>
        <v>0</v>
      </c>
      <c r="AN421" s="0" t="n">
        <f aca="false">Blad1!N421</f>
        <v>0</v>
      </c>
    </row>
    <row r="422" customFormat="false" ht="12.75" hidden="false" customHeight="false" outlineLevel="0" collapsed="false">
      <c r="G422" s="7" t="n">
        <f aca="false">IF(AND(AG422&gt;0,AG423=0),1,0)</f>
        <v>0</v>
      </c>
      <c r="V422" s="0" t="n">
        <f aca="false">IF(AH422&gt;0,AC422,0)</f>
        <v>0</v>
      </c>
      <c r="X422" s="0" t="n">
        <f aca="false">IF(V422=$D$10,W422,0)</f>
        <v>0</v>
      </c>
      <c r="AA422" s="0" t="n">
        <f aca="false">Blad1!A422</f>
        <v>0</v>
      </c>
      <c r="AB422" s="0" t="n">
        <f aca="false">Blad1!B422</f>
        <v>0</v>
      </c>
      <c r="AC422" s="0" t="n">
        <f aca="false">Blad1!C422</f>
        <v>0</v>
      </c>
      <c r="AD422" s="0" t="n">
        <f aca="false">Blad1!D422</f>
        <v>0</v>
      </c>
      <c r="AE422" s="0" t="n">
        <f aca="false">Blad1!E422</f>
        <v>0</v>
      </c>
      <c r="AF422" s="0" t="n">
        <f aca="false">Blad1!F422</f>
        <v>0</v>
      </c>
      <c r="AG422" s="0" t="n">
        <f aca="false">Blad1!G422</f>
        <v>0</v>
      </c>
      <c r="AH422" s="9" t="n">
        <f aca="false">Blad1!H422</f>
        <v>0</v>
      </c>
      <c r="AI422" s="0" t="n">
        <f aca="false">Blad1!I422</f>
        <v>0</v>
      </c>
      <c r="AJ422" s="0" t="n">
        <f aca="false">Blad1!J422</f>
        <v>0</v>
      </c>
      <c r="AK422" s="0" t="n">
        <f aca="false">Blad1!K422</f>
        <v>0</v>
      </c>
      <c r="AL422" s="0" t="n">
        <f aca="false">Blad1!L422</f>
        <v>0</v>
      </c>
      <c r="AM422" s="0" t="n">
        <f aca="false">Blad1!M422</f>
        <v>0</v>
      </c>
      <c r="AN422" s="0" t="n">
        <f aca="false">Blad1!N422</f>
        <v>0</v>
      </c>
    </row>
    <row r="423" customFormat="false" ht="12.75" hidden="false" customHeight="false" outlineLevel="0" collapsed="false">
      <c r="G423" s="7" t="n">
        <f aca="false">IF(AND(AG423&gt;0,AG424=0),1,0)</f>
        <v>0</v>
      </c>
      <c r="V423" s="0" t="n">
        <f aca="false">IF(AH423&gt;0,AC423,0)</f>
        <v>0</v>
      </c>
      <c r="X423" s="0" t="n">
        <f aca="false">IF(V423=$D$10,W423,0)</f>
        <v>0</v>
      </c>
      <c r="AA423" s="0" t="n">
        <f aca="false">Blad1!A423</f>
        <v>0</v>
      </c>
      <c r="AB423" s="0" t="n">
        <f aca="false">Blad1!B423</f>
        <v>0</v>
      </c>
      <c r="AC423" s="0" t="n">
        <f aca="false">Blad1!C423</f>
        <v>0</v>
      </c>
      <c r="AD423" s="0" t="n">
        <f aca="false">Blad1!D423</f>
        <v>0</v>
      </c>
      <c r="AE423" s="0" t="n">
        <f aca="false">Blad1!E423</f>
        <v>0</v>
      </c>
      <c r="AF423" s="0" t="n">
        <f aca="false">Blad1!F423</f>
        <v>0</v>
      </c>
      <c r="AG423" s="0" t="n">
        <f aca="false">Blad1!G423</f>
        <v>0</v>
      </c>
      <c r="AH423" s="9" t="n">
        <f aca="false">Blad1!H423</f>
        <v>0</v>
      </c>
      <c r="AI423" s="0" t="n">
        <f aca="false">Blad1!I423</f>
        <v>0</v>
      </c>
      <c r="AJ423" s="0" t="n">
        <f aca="false">Blad1!J423</f>
        <v>0</v>
      </c>
      <c r="AK423" s="0" t="n">
        <f aca="false">Blad1!K423</f>
        <v>0</v>
      </c>
      <c r="AL423" s="0" t="n">
        <f aca="false">Blad1!L423</f>
        <v>0</v>
      </c>
      <c r="AM423" s="0" t="n">
        <f aca="false">Blad1!M423</f>
        <v>0</v>
      </c>
      <c r="AN423" s="0" t="n">
        <f aca="false">Blad1!N423</f>
        <v>0</v>
      </c>
    </row>
    <row r="424" customFormat="false" ht="12.75" hidden="false" customHeight="false" outlineLevel="0" collapsed="false">
      <c r="G424" s="7" t="n">
        <f aca="false">IF(AND(AG424&gt;0,AG425=0),1,0)</f>
        <v>0</v>
      </c>
      <c r="V424" s="0" t="n">
        <f aca="false">IF(AH424&gt;0,AC424,0)</f>
        <v>0</v>
      </c>
      <c r="X424" s="0" t="n">
        <f aca="false">IF(V424=$D$10,W424,0)</f>
        <v>0</v>
      </c>
      <c r="AA424" s="0" t="n">
        <f aca="false">Blad1!A424</f>
        <v>0</v>
      </c>
      <c r="AB424" s="0" t="n">
        <f aca="false">Blad1!B424</f>
        <v>0</v>
      </c>
      <c r="AC424" s="0" t="n">
        <f aca="false">Blad1!C424</f>
        <v>0</v>
      </c>
      <c r="AD424" s="0" t="n">
        <f aca="false">Blad1!D424</f>
        <v>0</v>
      </c>
      <c r="AE424" s="0" t="n">
        <f aca="false">Blad1!E424</f>
        <v>0</v>
      </c>
      <c r="AF424" s="0" t="n">
        <f aca="false">Blad1!F424</f>
        <v>0</v>
      </c>
      <c r="AG424" s="0" t="n">
        <f aca="false">Blad1!G424</f>
        <v>0</v>
      </c>
      <c r="AH424" s="9" t="n">
        <f aca="false">Blad1!H424</f>
        <v>0</v>
      </c>
      <c r="AI424" s="0" t="n">
        <f aca="false">Blad1!I424</f>
        <v>0</v>
      </c>
      <c r="AJ424" s="0" t="n">
        <f aca="false">Blad1!J424</f>
        <v>0</v>
      </c>
      <c r="AK424" s="0" t="n">
        <f aca="false">Blad1!K424</f>
        <v>0</v>
      </c>
      <c r="AL424" s="0" t="n">
        <f aca="false">Blad1!L424</f>
        <v>0</v>
      </c>
      <c r="AM424" s="0" t="n">
        <f aca="false">Blad1!M424</f>
        <v>0</v>
      </c>
      <c r="AN424" s="0" t="n">
        <f aca="false">Blad1!N424</f>
        <v>0</v>
      </c>
    </row>
    <row r="425" customFormat="false" ht="12.75" hidden="false" customHeight="false" outlineLevel="0" collapsed="false">
      <c r="G425" s="7" t="n">
        <f aca="false">IF(AND(AG425&gt;0,AG426=0),1,0)</f>
        <v>0</v>
      </c>
      <c r="V425" s="0" t="n">
        <f aca="false">IF(AH425&gt;0,AC425,0)</f>
        <v>0</v>
      </c>
      <c r="X425" s="0" t="n">
        <f aca="false">IF(V425=$D$10,W425,0)</f>
        <v>0</v>
      </c>
      <c r="AA425" s="0" t="n">
        <f aca="false">Blad1!A425</f>
        <v>0</v>
      </c>
      <c r="AB425" s="0" t="n">
        <f aca="false">Blad1!B425</f>
        <v>0</v>
      </c>
      <c r="AC425" s="0" t="n">
        <f aca="false">Blad1!C425</f>
        <v>0</v>
      </c>
      <c r="AD425" s="0" t="n">
        <f aca="false">Blad1!D425</f>
        <v>0</v>
      </c>
      <c r="AE425" s="0" t="n">
        <f aca="false">Blad1!E425</f>
        <v>0</v>
      </c>
      <c r="AF425" s="0" t="n">
        <f aca="false">Blad1!F425</f>
        <v>0</v>
      </c>
      <c r="AG425" s="0" t="n">
        <f aca="false">Blad1!G425</f>
        <v>0</v>
      </c>
      <c r="AH425" s="9" t="n">
        <f aca="false">Blad1!H425</f>
        <v>0</v>
      </c>
      <c r="AI425" s="0" t="n">
        <f aca="false">Blad1!I425</f>
        <v>0</v>
      </c>
      <c r="AJ425" s="0" t="n">
        <f aca="false">Blad1!J425</f>
        <v>0</v>
      </c>
      <c r="AK425" s="0" t="n">
        <f aca="false">Blad1!K425</f>
        <v>0</v>
      </c>
      <c r="AL425" s="0" t="n">
        <f aca="false">Blad1!L425</f>
        <v>0</v>
      </c>
      <c r="AM425" s="0" t="n">
        <f aca="false">Blad1!M425</f>
        <v>0</v>
      </c>
      <c r="AN425" s="0" t="n">
        <f aca="false">Blad1!N425</f>
        <v>0</v>
      </c>
    </row>
    <row r="426" customFormat="false" ht="12.75" hidden="false" customHeight="false" outlineLevel="0" collapsed="false">
      <c r="G426" s="7" t="n">
        <f aca="false">IF(AND(AG426&gt;0,AG427=0),1,0)</f>
        <v>0</v>
      </c>
      <c r="V426" s="0" t="n">
        <f aca="false">IF(AH426&gt;0,AC426,0)</f>
        <v>0</v>
      </c>
      <c r="X426" s="0" t="n">
        <f aca="false">IF(V426=$D$10,W426,0)</f>
        <v>0</v>
      </c>
      <c r="AA426" s="0" t="n">
        <f aca="false">Blad1!A426</f>
        <v>0</v>
      </c>
      <c r="AB426" s="0" t="n">
        <f aca="false">Blad1!B426</f>
        <v>0</v>
      </c>
      <c r="AC426" s="0" t="n">
        <f aca="false">Blad1!C426</f>
        <v>0</v>
      </c>
      <c r="AD426" s="0" t="n">
        <f aca="false">Blad1!D426</f>
        <v>0</v>
      </c>
      <c r="AE426" s="0" t="n">
        <f aca="false">Blad1!E426</f>
        <v>0</v>
      </c>
      <c r="AF426" s="0" t="n">
        <f aca="false">Blad1!F426</f>
        <v>0</v>
      </c>
      <c r="AG426" s="0" t="n">
        <f aca="false">Blad1!G426</f>
        <v>0</v>
      </c>
      <c r="AH426" s="9" t="n">
        <f aca="false">Blad1!H426</f>
        <v>0</v>
      </c>
      <c r="AI426" s="0" t="n">
        <f aca="false">Blad1!I426</f>
        <v>0</v>
      </c>
      <c r="AJ426" s="0" t="n">
        <f aca="false">Blad1!J426</f>
        <v>0</v>
      </c>
      <c r="AK426" s="0" t="n">
        <f aca="false">Blad1!K426</f>
        <v>0</v>
      </c>
      <c r="AL426" s="0" t="n">
        <f aca="false">Blad1!L426</f>
        <v>0</v>
      </c>
      <c r="AM426" s="0" t="n">
        <f aca="false">Blad1!M426</f>
        <v>0</v>
      </c>
      <c r="AN426" s="0" t="n">
        <f aca="false">Blad1!N426</f>
        <v>0</v>
      </c>
    </row>
    <row r="427" customFormat="false" ht="12.75" hidden="false" customHeight="false" outlineLevel="0" collapsed="false">
      <c r="G427" s="7" t="n">
        <f aca="false">IF(AND(AG427&gt;0,AG428=0),1,0)</f>
        <v>0</v>
      </c>
      <c r="V427" s="0" t="n">
        <f aca="false">IF(AH427&gt;0,AC427,0)</f>
        <v>0</v>
      </c>
      <c r="X427" s="0" t="n">
        <f aca="false">IF(V427=$D$10,W427,0)</f>
        <v>0</v>
      </c>
      <c r="AA427" s="0" t="n">
        <f aca="false">Blad1!A427</f>
        <v>0</v>
      </c>
      <c r="AB427" s="0" t="n">
        <f aca="false">Blad1!B427</f>
        <v>0</v>
      </c>
      <c r="AC427" s="0" t="n">
        <f aca="false">Blad1!C427</f>
        <v>0</v>
      </c>
      <c r="AD427" s="0" t="n">
        <f aca="false">Blad1!D427</f>
        <v>0</v>
      </c>
      <c r="AE427" s="0" t="n">
        <f aca="false">Blad1!E427</f>
        <v>0</v>
      </c>
      <c r="AF427" s="0" t="n">
        <f aca="false">Blad1!F427</f>
        <v>0</v>
      </c>
      <c r="AG427" s="0" t="n">
        <f aca="false">Blad1!G427</f>
        <v>0</v>
      </c>
      <c r="AH427" s="9" t="n">
        <f aca="false">Blad1!H427</f>
        <v>0</v>
      </c>
      <c r="AI427" s="0" t="n">
        <f aca="false">Blad1!I427</f>
        <v>0</v>
      </c>
      <c r="AJ427" s="0" t="n">
        <f aca="false">Blad1!J427</f>
        <v>0</v>
      </c>
      <c r="AK427" s="0" t="n">
        <f aca="false">Blad1!K427</f>
        <v>0</v>
      </c>
      <c r="AL427" s="0" t="n">
        <f aca="false">Blad1!L427</f>
        <v>0</v>
      </c>
      <c r="AM427" s="0" t="n">
        <f aca="false">Blad1!M427</f>
        <v>0</v>
      </c>
      <c r="AN427" s="0" t="n">
        <f aca="false">Blad1!N427</f>
        <v>0</v>
      </c>
    </row>
    <row r="428" customFormat="false" ht="12.75" hidden="false" customHeight="false" outlineLevel="0" collapsed="false">
      <c r="G428" s="7" t="n">
        <f aca="false">IF(AND(AG428&gt;0,AG429=0),1,0)</f>
        <v>0</v>
      </c>
      <c r="V428" s="0" t="n">
        <f aca="false">IF(AH428&gt;0,AC428,0)</f>
        <v>0</v>
      </c>
      <c r="X428" s="0" t="n">
        <f aca="false">IF(V428=$D$10,W428,0)</f>
        <v>0</v>
      </c>
      <c r="AA428" s="0" t="n">
        <f aca="false">Blad1!A428</f>
        <v>0</v>
      </c>
      <c r="AB428" s="0" t="n">
        <f aca="false">Blad1!B428</f>
        <v>0</v>
      </c>
      <c r="AC428" s="0" t="n">
        <f aca="false">Blad1!C428</f>
        <v>0</v>
      </c>
      <c r="AD428" s="0" t="n">
        <f aca="false">Blad1!D428</f>
        <v>0</v>
      </c>
      <c r="AE428" s="0" t="n">
        <f aca="false">Blad1!E428</f>
        <v>0</v>
      </c>
      <c r="AF428" s="0" t="n">
        <f aca="false">Blad1!F428</f>
        <v>0</v>
      </c>
      <c r="AG428" s="0" t="n">
        <f aca="false">Blad1!G428</f>
        <v>0</v>
      </c>
      <c r="AH428" s="9" t="n">
        <f aca="false">Blad1!H428</f>
        <v>0</v>
      </c>
      <c r="AI428" s="0" t="n">
        <f aca="false">Blad1!I428</f>
        <v>0</v>
      </c>
      <c r="AJ428" s="0" t="n">
        <f aca="false">Blad1!J428</f>
        <v>0</v>
      </c>
      <c r="AK428" s="0" t="n">
        <f aca="false">Blad1!K428</f>
        <v>0</v>
      </c>
      <c r="AL428" s="0" t="n">
        <f aca="false">Blad1!L428</f>
        <v>0</v>
      </c>
      <c r="AM428" s="0" t="n">
        <f aca="false">Blad1!M428</f>
        <v>0</v>
      </c>
      <c r="AN428" s="0" t="n">
        <f aca="false">Blad1!N428</f>
        <v>0</v>
      </c>
    </row>
    <row r="429" customFormat="false" ht="12.75" hidden="false" customHeight="false" outlineLevel="0" collapsed="false">
      <c r="G429" s="7" t="n">
        <f aca="false">IF(AND(AG429&gt;0,AG430=0),1,0)</f>
        <v>0</v>
      </c>
      <c r="V429" s="0" t="n">
        <f aca="false">IF(AH429&gt;0,AC429,0)</f>
        <v>0</v>
      </c>
      <c r="X429" s="0" t="n">
        <f aca="false">IF(V429=$D$10,W429,0)</f>
        <v>0</v>
      </c>
      <c r="AA429" s="0" t="n">
        <f aca="false">Blad1!A429</f>
        <v>0</v>
      </c>
      <c r="AB429" s="0" t="n">
        <f aca="false">Blad1!B429</f>
        <v>0</v>
      </c>
      <c r="AC429" s="0" t="n">
        <f aca="false">Blad1!C429</f>
        <v>0</v>
      </c>
      <c r="AD429" s="0" t="n">
        <f aca="false">Blad1!D429</f>
        <v>0</v>
      </c>
      <c r="AE429" s="0" t="n">
        <f aca="false">Blad1!E429</f>
        <v>0</v>
      </c>
      <c r="AF429" s="0" t="n">
        <f aca="false">Blad1!F429</f>
        <v>0</v>
      </c>
      <c r="AG429" s="0" t="n">
        <f aca="false">Blad1!G429</f>
        <v>0</v>
      </c>
      <c r="AH429" s="9" t="n">
        <f aca="false">Blad1!H429</f>
        <v>0</v>
      </c>
      <c r="AI429" s="0" t="n">
        <f aca="false">Blad1!I429</f>
        <v>0</v>
      </c>
      <c r="AJ429" s="0" t="n">
        <f aca="false">Blad1!J429</f>
        <v>0</v>
      </c>
      <c r="AK429" s="0" t="n">
        <f aca="false">Blad1!K429</f>
        <v>0</v>
      </c>
      <c r="AL429" s="0" t="n">
        <f aca="false">Blad1!L429</f>
        <v>0</v>
      </c>
      <c r="AM429" s="0" t="n">
        <f aca="false">Blad1!M429</f>
        <v>0</v>
      </c>
      <c r="AN429" s="0" t="n">
        <f aca="false">Blad1!N429</f>
        <v>0</v>
      </c>
    </row>
    <row r="430" customFormat="false" ht="12.75" hidden="false" customHeight="false" outlineLevel="0" collapsed="false">
      <c r="G430" s="7" t="n">
        <f aca="false">IF(AND(AG430&gt;0,AG431=0),1,0)</f>
        <v>0</v>
      </c>
      <c r="V430" s="0" t="n">
        <f aca="false">IF(AH430&gt;0,AC430,0)</f>
        <v>0</v>
      </c>
      <c r="X430" s="0" t="n">
        <f aca="false">IF(V430=$D$10,W430,0)</f>
        <v>0</v>
      </c>
      <c r="AA430" s="0" t="n">
        <f aca="false">Blad1!A430</f>
        <v>0</v>
      </c>
      <c r="AB430" s="0" t="n">
        <f aca="false">Blad1!B430</f>
        <v>0</v>
      </c>
      <c r="AC430" s="0" t="n">
        <f aca="false">Blad1!C430</f>
        <v>0</v>
      </c>
      <c r="AD430" s="0" t="n">
        <f aca="false">Blad1!D430</f>
        <v>0</v>
      </c>
      <c r="AE430" s="0" t="n">
        <f aca="false">Blad1!E430</f>
        <v>0</v>
      </c>
      <c r="AF430" s="0" t="n">
        <f aca="false">Blad1!F430</f>
        <v>0</v>
      </c>
      <c r="AG430" s="0" t="n">
        <f aca="false">Blad1!G430</f>
        <v>0</v>
      </c>
      <c r="AH430" s="9" t="n">
        <f aca="false">Blad1!H430</f>
        <v>0</v>
      </c>
      <c r="AI430" s="0" t="n">
        <f aca="false">Blad1!I430</f>
        <v>0</v>
      </c>
      <c r="AJ430" s="0" t="n">
        <f aca="false">Blad1!J430</f>
        <v>0</v>
      </c>
      <c r="AK430" s="0" t="n">
        <f aca="false">Blad1!K430</f>
        <v>0</v>
      </c>
      <c r="AL430" s="0" t="n">
        <f aca="false">Blad1!L430</f>
        <v>0</v>
      </c>
      <c r="AM430" s="0" t="n">
        <f aca="false">Blad1!M430</f>
        <v>0</v>
      </c>
      <c r="AN430" s="0" t="n">
        <f aca="false">Blad1!N430</f>
        <v>0</v>
      </c>
    </row>
    <row r="431" customFormat="false" ht="12.75" hidden="false" customHeight="false" outlineLevel="0" collapsed="false">
      <c r="G431" s="7" t="n">
        <f aca="false">IF(AND(AG431&gt;0,AG432=0),1,0)</f>
        <v>0</v>
      </c>
      <c r="V431" s="0" t="n">
        <f aca="false">IF(AH431&gt;0,AC431,0)</f>
        <v>0</v>
      </c>
      <c r="X431" s="0" t="n">
        <f aca="false">IF(V431=$D$10,W431,0)</f>
        <v>0</v>
      </c>
      <c r="AA431" s="0" t="n">
        <f aca="false">Blad1!A431</f>
        <v>0</v>
      </c>
      <c r="AB431" s="0" t="n">
        <f aca="false">Blad1!B431</f>
        <v>0</v>
      </c>
      <c r="AC431" s="0" t="n">
        <f aca="false">Blad1!C431</f>
        <v>0</v>
      </c>
      <c r="AD431" s="0" t="n">
        <f aca="false">Blad1!D431</f>
        <v>0</v>
      </c>
      <c r="AE431" s="0" t="n">
        <f aca="false">Blad1!E431</f>
        <v>0</v>
      </c>
      <c r="AF431" s="0" t="n">
        <f aca="false">Blad1!F431</f>
        <v>0</v>
      </c>
      <c r="AG431" s="0" t="n">
        <f aca="false">Blad1!G431</f>
        <v>0</v>
      </c>
      <c r="AH431" s="9" t="n">
        <f aca="false">Blad1!H431</f>
        <v>0</v>
      </c>
      <c r="AI431" s="0" t="n">
        <f aca="false">Blad1!I431</f>
        <v>0</v>
      </c>
      <c r="AJ431" s="0" t="n">
        <f aca="false">Blad1!J431</f>
        <v>0</v>
      </c>
      <c r="AK431" s="0" t="n">
        <f aca="false">Blad1!K431</f>
        <v>0</v>
      </c>
      <c r="AL431" s="0" t="n">
        <f aca="false">Blad1!L431</f>
        <v>0</v>
      </c>
      <c r="AM431" s="0" t="n">
        <f aca="false">Blad1!M431</f>
        <v>0</v>
      </c>
      <c r="AN431" s="0" t="n">
        <f aca="false">Blad1!N431</f>
        <v>0</v>
      </c>
    </row>
    <row r="432" customFormat="false" ht="12.75" hidden="false" customHeight="false" outlineLevel="0" collapsed="false">
      <c r="G432" s="7" t="n">
        <f aca="false">IF(AND(AG432&gt;0,AG433=0),1,0)</f>
        <v>0</v>
      </c>
      <c r="V432" s="0" t="n">
        <f aca="false">IF(AH432&gt;0,AC432,0)</f>
        <v>0</v>
      </c>
      <c r="X432" s="0" t="n">
        <f aca="false">IF(V432=$D$10,W432,0)</f>
        <v>0</v>
      </c>
      <c r="AA432" s="0" t="n">
        <f aca="false">Blad1!A432</f>
        <v>0</v>
      </c>
      <c r="AB432" s="0" t="n">
        <f aca="false">Blad1!B432</f>
        <v>0</v>
      </c>
      <c r="AC432" s="0" t="n">
        <f aca="false">Blad1!C432</f>
        <v>0</v>
      </c>
      <c r="AD432" s="0" t="n">
        <f aca="false">Blad1!D432</f>
        <v>0</v>
      </c>
      <c r="AE432" s="0" t="n">
        <f aca="false">Blad1!E432</f>
        <v>0</v>
      </c>
      <c r="AF432" s="0" t="n">
        <f aca="false">Blad1!F432</f>
        <v>0</v>
      </c>
      <c r="AG432" s="0" t="n">
        <f aca="false">Blad1!G432</f>
        <v>0</v>
      </c>
      <c r="AH432" s="9" t="n">
        <f aca="false">Blad1!H432</f>
        <v>0</v>
      </c>
      <c r="AI432" s="0" t="n">
        <f aca="false">Blad1!I432</f>
        <v>0</v>
      </c>
      <c r="AJ432" s="0" t="n">
        <f aca="false">Blad1!J432</f>
        <v>0</v>
      </c>
      <c r="AK432" s="0" t="n">
        <f aca="false">Blad1!K432</f>
        <v>0</v>
      </c>
      <c r="AL432" s="0" t="n">
        <f aca="false">Blad1!L432</f>
        <v>0</v>
      </c>
      <c r="AM432" s="0" t="n">
        <f aca="false">Blad1!M432</f>
        <v>0</v>
      </c>
      <c r="AN432" s="0" t="n">
        <f aca="false">Blad1!N432</f>
        <v>0</v>
      </c>
    </row>
    <row r="433" customFormat="false" ht="12.75" hidden="false" customHeight="false" outlineLevel="0" collapsed="false">
      <c r="G433" s="7" t="n">
        <f aca="false">IF(AND(AG433&gt;0,AG434=0),1,0)</f>
        <v>0</v>
      </c>
      <c r="V433" s="0" t="n">
        <f aca="false">IF(AH433&gt;0,AC433,0)</f>
        <v>0</v>
      </c>
      <c r="X433" s="0" t="n">
        <f aca="false">IF(V433=$D$10,W433,0)</f>
        <v>0</v>
      </c>
      <c r="AA433" s="0" t="n">
        <f aca="false">Blad1!A433</f>
        <v>0</v>
      </c>
      <c r="AB433" s="0" t="n">
        <f aca="false">Blad1!B433</f>
        <v>0</v>
      </c>
      <c r="AC433" s="0" t="n">
        <f aca="false">Blad1!C433</f>
        <v>0</v>
      </c>
      <c r="AD433" s="0" t="n">
        <f aca="false">Blad1!D433</f>
        <v>0</v>
      </c>
      <c r="AE433" s="0" t="n">
        <f aca="false">Blad1!E433</f>
        <v>0</v>
      </c>
      <c r="AF433" s="0" t="n">
        <f aca="false">Blad1!F433</f>
        <v>0</v>
      </c>
      <c r="AG433" s="0" t="n">
        <f aca="false">Blad1!G433</f>
        <v>0</v>
      </c>
      <c r="AH433" s="9" t="n">
        <f aca="false">Blad1!H433</f>
        <v>0</v>
      </c>
      <c r="AI433" s="0" t="n">
        <f aca="false">Blad1!I433</f>
        <v>0</v>
      </c>
      <c r="AJ433" s="0" t="n">
        <f aca="false">Blad1!J433</f>
        <v>0</v>
      </c>
      <c r="AK433" s="0" t="n">
        <f aca="false">Blad1!K433</f>
        <v>0</v>
      </c>
      <c r="AL433" s="0" t="n">
        <f aca="false">Blad1!L433</f>
        <v>0</v>
      </c>
      <c r="AM433" s="0" t="n">
        <f aca="false">Blad1!M433</f>
        <v>0</v>
      </c>
      <c r="AN433" s="0" t="n">
        <f aca="false">Blad1!N433</f>
        <v>0</v>
      </c>
    </row>
    <row r="434" customFormat="false" ht="12.75" hidden="false" customHeight="false" outlineLevel="0" collapsed="false">
      <c r="G434" s="7" t="n">
        <f aca="false">IF(AND(AG434&gt;0,AG435=0),1,0)</f>
        <v>0</v>
      </c>
      <c r="V434" s="0" t="n">
        <f aca="false">IF(AH434&gt;0,AC434,0)</f>
        <v>0</v>
      </c>
      <c r="X434" s="0" t="n">
        <f aca="false">IF(V434=$D$10,W434,0)</f>
        <v>0</v>
      </c>
      <c r="AA434" s="0" t="n">
        <f aca="false">Blad1!A434</f>
        <v>0</v>
      </c>
      <c r="AB434" s="0" t="n">
        <f aca="false">Blad1!B434</f>
        <v>0</v>
      </c>
      <c r="AC434" s="0" t="n">
        <f aca="false">Blad1!C434</f>
        <v>0</v>
      </c>
      <c r="AD434" s="0" t="n">
        <f aca="false">Blad1!D434</f>
        <v>0</v>
      </c>
      <c r="AE434" s="0" t="n">
        <f aca="false">Blad1!E434</f>
        <v>0</v>
      </c>
      <c r="AF434" s="0" t="n">
        <f aca="false">Blad1!F434</f>
        <v>0</v>
      </c>
      <c r="AG434" s="0" t="n">
        <f aca="false">Blad1!G434</f>
        <v>0</v>
      </c>
      <c r="AH434" s="9" t="n">
        <f aca="false">Blad1!H434</f>
        <v>0</v>
      </c>
      <c r="AI434" s="0" t="n">
        <f aca="false">Blad1!I434</f>
        <v>0</v>
      </c>
      <c r="AJ434" s="0" t="n">
        <f aca="false">Blad1!J434</f>
        <v>0</v>
      </c>
      <c r="AK434" s="0" t="n">
        <f aca="false">Blad1!K434</f>
        <v>0</v>
      </c>
      <c r="AL434" s="0" t="n">
        <f aca="false">Blad1!L434</f>
        <v>0</v>
      </c>
      <c r="AM434" s="0" t="n">
        <f aca="false">Blad1!M434</f>
        <v>0</v>
      </c>
      <c r="AN434" s="0" t="n">
        <f aca="false">Blad1!N434</f>
        <v>0</v>
      </c>
    </row>
    <row r="435" customFormat="false" ht="12.75" hidden="false" customHeight="false" outlineLevel="0" collapsed="false">
      <c r="G435" s="7" t="n">
        <f aca="false">IF(AND(AG435&gt;0,AG436=0),1,0)</f>
        <v>0</v>
      </c>
      <c r="V435" s="0" t="n">
        <f aca="false">IF(AH435&gt;0,AC435,0)</f>
        <v>0</v>
      </c>
      <c r="X435" s="0" t="n">
        <f aca="false">IF(V435=$D$10,W435,0)</f>
        <v>0</v>
      </c>
      <c r="AA435" s="0" t="n">
        <f aca="false">Blad1!A435</f>
        <v>0</v>
      </c>
      <c r="AB435" s="0" t="n">
        <f aca="false">Blad1!B435</f>
        <v>0</v>
      </c>
      <c r="AC435" s="0" t="n">
        <f aca="false">Blad1!C435</f>
        <v>0</v>
      </c>
      <c r="AD435" s="0" t="n">
        <f aca="false">Blad1!D435</f>
        <v>0</v>
      </c>
      <c r="AE435" s="0" t="n">
        <f aca="false">Blad1!E435</f>
        <v>0</v>
      </c>
      <c r="AF435" s="0" t="n">
        <f aca="false">Blad1!F435</f>
        <v>0</v>
      </c>
      <c r="AG435" s="0" t="n">
        <f aca="false">Blad1!G435</f>
        <v>0</v>
      </c>
      <c r="AH435" s="9" t="n">
        <f aca="false">Blad1!H435</f>
        <v>0</v>
      </c>
      <c r="AI435" s="0" t="n">
        <f aca="false">Blad1!I435</f>
        <v>0</v>
      </c>
      <c r="AJ435" s="0" t="n">
        <f aca="false">Blad1!J435</f>
        <v>0</v>
      </c>
      <c r="AK435" s="0" t="n">
        <f aca="false">Blad1!K435</f>
        <v>0</v>
      </c>
      <c r="AL435" s="0" t="n">
        <f aca="false">Blad1!L435</f>
        <v>0</v>
      </c>
      <c r="AM435" s="0" t="n">
        <f aca="false">Blad1!M435</f>
        <v>0</v>
      </c>
      <c r="AN435" s="0" t="n">
        <f aca="false">Blad1!N435</f>
        <v>0</v>
      </c>
    </row>
    <row r="436" customFormat="false" ht="12.75" hidden="false" customHeight="false" outlineLevel="0" collapsed="false">
      <c r="G436" s="7" t="n">
        <f aca="false">IF(AND(AG436&gt;0,AG437=0),1,0)</f>
        <v>0</v>
      </c>
      <c r="V436" s="0" t="n">
        <f aca="false">IF(AH436&gt;0,AC436,0)</f>
        <v>0</v>
      </c>
      <c r="X436" s="0" t="n">
        <f aca="false">IF(V436=$D$10,W436,0)</f>
        <v>0</v>
      </c>
      <c r="AA436" s="0" t="n">
        <f aca="false">Blad1!A436</f>
        <v>0</v>
      </c>
      <c r="AB436" s="0" t="n">
        <f aca="false">Blad1!B436</f>
        <v>0</v>
      </c>
      <c r="AC436" s="0" t="n">
        <f aca="false">Blad1!C436</f>
        <v>0</v>
      </c>
      <c r="AD436" s="0" t="n">
        <f aca="false">Blad1!D436</f>
        <v>0</v>
      </c>
      <c r="AE436" s="0" t="n">
        <f aca="false">Blad1!E436</f>
        <v>0</v>
      </c>
      <c r="AF436" s="0" t="n">
        <f aca="false">Blad1!F436</f>
        <v>0</v>
      </c>
      <c r="AG436" s="0" t="n">
        <f aca="false">Blad1!G436</f>
        <v>0</v>
      </c>
      <c r="AH436" s="9" t="n">
        <f aca="false">Blad1!H436</f>
        <v>0</v>
      </c>
      <c r="AI436" s="0" t="n">
        <f aca="false">Blad1!I436</f>
        <v>0</v>
      </c>
      <c r="AJ436" s="0" t="n">
        <f aca="false">Blad1!J436</f>
        <v>0</v>
      </c>
      <c r="AK436" s="0" t="n">
        <f aca="false">Blad1!K436</f>
        <v>0</v>
      </c>
      <c r="AL436" s="0" t="n">
        <f aca="false">Blad1!L436</f>
        <v>0</v>
      </c>
      <c r="AM436" s="0" t="n">
        <f aca="false">Blad1!M436</f>
        <v>0</v>
      </c>
      <c r="AN436" s="0" t="n">
        <f aca="false">Blad1!N436</f>
        <v>0</v>
      </c>
    </row>
    <row r="437" customFormat="false" ht="12.75" hidden="false" customHeight="false" outlineLevel="0" collapsed="false">
      <c r="G437" s="7" t="n">
        <f aca="false">IF(AND(AG437&gt;0,AG438=0),1,0)</f>
        <v>0</v>
      </c>
      <c r="V437" s="0" t="n">
        <f aca="false">IF(AH437&gt;0,AC437,0)</f>
        <v>0</v>
      </c>
      <c r="X437" s="0" t="n">
        <f aca="false">IF(V437=$D$10,W437,0)</f>
        <v>0</v>
      </c>
      <c r="AA437" s="0" t="n">
        <f aca="false">Blad1!A437</f>
        <v>0</v>
      </c>
      <c r="AB437" s="0" t="n">
        <f aca="false">Blad1!B437</f>
        <v>0</v>
      </c>
      <c r="AC437" s="0" t="n">
        <f aca="false">Blad1!C437</f>
        <v>0</v>
      </c>
      <c r="AD437" s="0" t="n">
        <f aca="false">Blad1!D437</f>
        <v>0</v>
      </c>
      <c r="AE437" s="0" t="n">
        <f aca="false">Blad1!E437</f>
        <v>0</v>
      </c>
      <c r="AF437" s="0" t="n">
        <f aca="false">Blad1!F437</f>
        <v>0</v>
      </c>
      <c r="AG437" s="0" t="n">
        <f aca="false">Blad1!G437</f>
        <v>0</v>
      </c>
      <c r="AH437" s="9" t="n">
        <f aca="false">Blad1!H437</f>
        <v>0</v>
      </c>
      <c r="AI437" s="0" t="n">
        <f aca="false">Blad1!I437</f>
        <v>0</v>
      </c>
      <c r="AJ437" s="0" t="n">
        <f aca="false">Blad1!J437</f>
        <v>0</v>
      </c>
      <c r="AK437" s="0" t="n">
        <f aca="false">Blad1!K437</f>
        <v>0</v>
      </c>
      <c r="AL437" s="0" t="n">
        <f aca="false">Blad1!L437</f>
        <v>0</v>
      </c>
      <c r="AM437" s="0" t="n">
        <f aca="false">Blad1!M437</f>
        <v>0</v>
      </c>
      <c r="AN437" s="0" t="n">
        <f aca="false">Blad1!N437</f>
        <v>0</v>
      </c>
    </row>
    <row r="438" customFormat="false" ht="12.75" hidden="false" customHeight="false" outlineLevel="0" collapsed="false">
      <c r="G438" s="7" t="n">
        <f aca="false">IF(AND(AG438&gt;0,AG439=0),1,0)</f>
        <v>0</v>
      </c>
      <c r="V438" s="0" t="n">
        <f aca="false">IF(AH438&gt;0,AC438,0)</f>
        <v>0</v>
      </c>
      <c r="X438" s="0" t="n">
        <f aca="false">IF(V438=$D$10,W438,0)</f>
        <v>0</v>
      </c>
      <c r="AA438" s="0" t="n">
        <f aca="false">Blad1!A438</f>
        <v>0</v>
      </c>
      <c r="AB438" s="0" t="n">
        <f aca="false">Blad1!B438</f>
        <v>0</v>
      </c>
      <c r="AC438" s="0" t="n">
        <f aca="false">Blad1!C438</f>
        <v>0</v>
      </c>
      <c r="AD438" s="0" t="n">
        <f aca="false">Blad1!D438</f>
        <v>0</v>
      </c>
      <c r="AE438" s="0" t="n">
        <f aca="false">Blad1!E438</f>
        <v>0</v>
      </c>
      <c r="AF438" s="0" t="n">
        <f aca="false">Blad1!F438</f>
        <v>0</v>
      </c>
      <c r="AG438" s="0" t="n">
        <f aca="false">Blad1!G438</f>
        <v>0</v>
      </c>
      <c r="AH438" s="9" t="n">
        <f aca="false">Blad1!H438</f>
        <v>0</v>
      </c>
      <c r="AI438" s="0" t="n">
        <f aca="false">Blad1!I438</f>
        <v>0</v>
      </c>
      <c r="AJ438" s="0" t="n">
        <f aca="false">Blad1!J438</f>
        <v>0</v>
      </c>
      <c r="AK438" s="0" t="n">
        <f aca="false">Blad1!K438</f>
        <v>0</v>
      </c>
      <c r="AL438" s="0" t="n">
        <f aca="false">Blad1!L438</f>
        <v>0</v>
      </c>
      <c r="AM438" s="0" t="n">
        <f aca="false">Blad1!M438</f>
        <v>0</v>
      </c>
      <c r="AN438" s="0" t="n">
        <f aca="false">Blad1!N438</f>
        <v>0</v>
      </c>
    </row>
    <row r="439" customFormat="false" ht="12.75" hidden="false" customHeight="false" outlineLevel="0" collapsed="false">
      <c r="G439" s="7" t="n">
        <f aca="false">IF(AND(AG439&gt;0,AG440=0),1,0)</f>
        <v>0</v>
      </c>
      <c r="V439" s="0" t="n">
        <f aca="false">IF(AH439&gt;0,AC439,0)</f>
        <v>0</v>
      </c>
      <c r="X439" s="0" t="n">
        <f aca="false">IF(V439=$D$10,W439,0)</f>
        <v>0</v>
      </c>
      <c r="AA439" s="0" t="n">
        <f aca="false">Blad1!A439</f>
        <v>0</v>
      </c>
      <c r="AB439" s="0" t="n">
        <f aca="false">Blad1!B439</f>
        <v>0</v>
      </c>
      <c r="AC439" s="0" t="n">
        <f aca="false">Blad1!C439</f>
        <v>0</v>
      </c>
      <c r="AD439" s="0" t="n">
        <f aca="false">Blad1!D439</f>
        <v>0</v>
      </c>
      <c r="AE439" s="0" t="n">
        <f aca="false">Blad1!E439</f>
        <v>0</v>
      </c>
      <c r="AF439" s="0" t="n">
        <f aca="false">Blad1!F439</f>
        <v>0</v>
      </c>
      <c r="AG439" s="0" t="n">
        <f aca="false">Blad1!G439</f>
        <v>0</v>
      </c>
      <c r="AH439" s="9" t="n">
        <f aca="false">Blad1!H439</f>
        <v>0</v>
      </c>
      <c r="AI439" s="0" t="n">
        <f aca="false">Blad1!I439</f>
        <v>0</v>
      </c>
      <c r="AJ439" s="0" t="n">
        <f aca="false">Blad1!J439</f>
        <v>0</v>
      </c>
      <c r="AK439" s="0" t="n">
        <f aca="false">Blad1!K439</f>
        <v>0</v>
      </c>
      <c r="AL439" s="0" t="n">
        <f aca="false">Blad1!L439</f>
        <v>0</v>
      </c>
      <c r="AM439" s="0" t="n">
        <f aca="false">Blad1!M439</f>
        <v>0</v>
      </c>
      <c r="AN439" s="0" t="n">
        <f aca="false">Blad1!N439</f>
        <v>0</v>
      </c>
    </row>
    <row r="440" customFormat="false" ht="12.75" hidden="false" customHeight="false" outlineLevel="0" collapsed="false">
      <c r="G440" s="7" t="n">
        <f aca="false">IF(AND(AG440&gt;0,AG441=0),1,0)</f>
        <v>0</v>
      </c>
      <c r="V440" s="0" t="n">
        <f aca="false">IF(AH440&gt;0,AC440,0)</f>
        <v>0</v>
      </c>
      <c r="X440" s="0" t="n">
        <f aca="false">IF(V440=$D$10,W440,0)</f>
        <v>0</v>
      </c>
      <c r="AA440" s="0" t="n">
        <f aca="false">Blad1!A440</f>
        <v>0</v>
      </c>
      <c r="AB440" s="0" t="n">
        <f aca="false">Blad1!B440</f>
        <v>0</v>
      </c>
      <c r="AC440" s="0" t="n">
        <f aca="false">Blad1!C440</f>
        <v>0</v>
      </c>
      <c r="AD440" s="0" t="n">
        <f aca="false">Blad1!D440</f>
        <v>0</v>
      </c>
      <c r="AE440" s="0" t="n">
        <f aca="false">Blad1!E440</f>
        <v>0</v>
      </c>
      <c r="AF440" s="0" t="n">
        <f aca="false">Blad1!F440</f>
        <v>0</v>
      </c>
      <c r="AG440" s="0" t="n">
        <f aca="false">Blad1!G440</f>
        <v>0</v>
      </c>
      <c r="AH440" s="9" t="n">
        <f aca="false">Blad1!H440</f>
        <v>0</v>
      </c>
      <c r="AI440" s="0" t="n">
        <f aca="false">Blad1!I440</f>
        <v>0</v>
      </c>
      <c r="AJ440" s="0" t="n">
        <f aca="false">Blad1!J440</f>
        <v>0</v>
      </c>
      <c r="AK440" s="0" t="n">
        <f aca="false">Blad1!K440</f>
        <v>0</v>
      </c>
      <c r="AL440" s="0" t="n">
        <f aca="false">Blad1!L440</f>
        <v>0</v>
      </c>
      <c r="AM440" s="0" t="n">
        <f aca="false">Blad1!M440</f>
        <v>0</v>
      </c>
      <c r="AN440" s="0" t="n">
        <f aca="false">Blad1!N440</f>
        <v>0</v>
      </c>
    </row>
    <row r="441" customFormat="false" ht="12.75" hidden="false" customHeight="false" outlineLevel="0" collapsed="false">
      <c r="G441" s="7" t="n">
        <f aca="false">IF(AND(AG441&gt;0,AG442=0),1,0)</f>
        <v>0</v>
      </c>
      <c r="V441" s="0" t="n">
        <f aca="false">IF(AH441&gt;0,AC441,0)</f>
        <v>0</v>
      </c>
      <c r="X441" s="0" t="n">
        <f aca="false">IF(V441=$D$10,W441,0)</f>
        <v>0</v>
      </c>
      <c r="AA441" s="0" t="n">
        <f aca="false">Blad1!A441</f>
        <v>0</v>
      </c>
      <c r="AB441" s="0" t="n">
        <f aca="false">Blad1!B441</f>
        <v>0</v>
      </c>
      <c r="AC441" s="0" t="n">
        <f aca="false">Blad1!C441</f>
        <v>0</v>
      </c>
      <c r="AD441" s="0" t="n">
        <f aca="false">Blad1!D441</f>
        <v>0</v>
      </c>
      <c r="AE441" s="0" t="n">
        <f aca="false">Blad1!E441</f>
        <v>0</v>
      </c>
      <c r="AF441" s="0" t="n">
        <f aca="false">Blad1!F441</f>
        <v>0</v>
      </c>
      <c r="AG441" s="0" t="n">
        <f aca="false">Blad1!G441</f>
        <v>0</v>
      </c>
      <c r="AH441" s="9" t="n">
        <f aca="false">Blad1!H441</f>
        <v>0</v>
      </c>
      <c r="AI441" s="0" t="n">
        <f aca="false">Blad1!I441</f>
        <v>0</v>
      </c>
      <c r="AJ441" s="0" t="n">
        <f aca="false">Blad1!J441</f>
        <v>0</v>
      </c>
      <c r="AK441" s="0" t="n">
        <f aca="false">Blad1!K441</f>
        <v>0</v>
      </c>
      <c r="AL441" s="0" t="n">
        <f aca="false">Blad1!L441</f>
        <v>0</v>
      </c>
      <c r="AM441" s="0" t="n">
        <f aca="false">Blad1!M441</f>
        <v>0</v>
      </c>
      <c r="AN441" s="0" t="n">
        <f aca="false">Blad1!N441</f>
        <v>0</v>
      </c>
    </row>
    <row r="442" customFormat="false" ht="12.75" hidden="false" customHeight="false" outlineLevel="0" collapsed="false">
      <c r="G442" s="7" t="n">
        <f aca="false">IF(AND(AG442&gt;0,AG443=0),1,0)</f>
        <v>0</v>
      </c>
      <c r="V442" s="0" t="n">
        <f aca="false">IF(AH442&gt;0,AC442,0)</f>
        <v>0</v>
      </c>
      <c r="X442" s="0" t="n">
        <f aca="false">IF(V442=$D$10,W442,0)</f>
        <v>0</v>
      </c>
      <c r="AA442" s="0" t="n">
        <f aca="false">Blad1!A442</f>
        <v>0</v>
      </c>
      <c r="AB442" s="0" t="n">
        <f aca="false">Blad1!B442</f>
        <v>0</v>
      </c>
      <c r="AC442" s="0" t="n">
        <f aca="false">Blad1!C442</f>
        <v>0</v>
      </c>
      <c r="AD442" s="0" t="n">
        <f aca="false">Blad1!D442</f>
        <v>0</v>
      </c>
      <c r="AE442" s="0" t="n">
        <f aca="false">Blad1!E442</f>
        <v>0</v>
      </c>
      <c r="AF442" s="0" t="n">
        <f aca="false">Blad1!F442</f>
        <v>0</v>
      </c>
      <c r="AG442" s="0" t="n">
        <f aca="false">Blad1!G442</f>
        <v>0</v>
      </c>
      <c r="AH442" s="9" t="n">
        <f aca="false">Blad1!H442</f>
        <v>0</v>
      </c>
      <c r="AI442" s="0" t="n">
        <f aca="false">Blad1!I442</f>
        <v>0</v>
      </c>
      <c r="AJ442" s="0" t="n">
        <f aca="false">Blad1!J442</f>
        <v>0</v>
      </c>
      <c r="AK442" s="0" t="n">
        <f aca="false">Blad1!K442</f>
        <v>0</v>
      </c>
      <c r="AL442" s="0" t="n">
        <f aca="false">Blad1!L442</f>
        <v>0</v>
      </c>
      <c r="AM442" s="0" t="n">
        <f aca="false">Blad1!M442</f>
        <v>0</v>
      </c>
      <c r="AN442" s="0" t="n">
        <f aca="false">Blad1!N442</f>
        <v>0</v>
      </c>
    </row>
    <row r="443" customFormat="false" ht="12.75" hidden="false" customHeight="false" outlineLevel="0" collapsed="false">
      <c r="G443" s="7" t="n">
        <f aca="false">IF(AND(AG443&gt;0,AG444=0),1,0)</f>
        <v>0</v>
      </c>
      <c r="V443" s="0" t="n">
        <f aca="false">IF(AH443&gt;0,AC443,0)</f>
        <v>0</v>
      </c>
      <c r="X443" s="0" t="n">
        <f aca="false">IF(V443=$D$10,W443,0)</f>
        <v>0</v>
      </c>
      <c r="AA443" s="0" t="n">
        <f aca="false">Blad1!A443</f>
        <v>0</v>
      </c>
      <c r="AB443" s="0" t="n">
        <f aca="false">Blad1!B443</f>
        <v>0</v>
      </c>
      <c r="AC443" s="0" t="n">
        <f aca="false">Blad1!C443</f>
        <v>0</v>
      </c>
      <c r="AD443" s="0" t="n">
        <f aca="false">Blad1!D443</f>
        <v>0</v>
      </c>
      <c r="AE443" s="0" t="n">
        <f aca="false">Blad1!E443</f>
        <v>0</v>
      </c>
      <c r="AF443" s="0" t="n">
        <f aca="false">Blad1!F443</f>
        <v>0</v>
      </c>
      <c r="AG443" s="0" t="n">
        <f aca="false">Blad1!G443</f>
        <v>0</v>
      </c>
      <c r="AH443" s="9" t="n">
        <f aca="false">Blad1!H443</f>
        <v>0</v>
      </c>
      <c r="AI443" s="0" t="n">
        <f aca="false">Blad1!I443</f>
        <v>0</v>
      </c>
      <c r="AJ443" s="0" t="n">
        <f aca="false">Blad1!J443</f>
        <v>0</v>
      </c>
      <c r="AK443" s="0" t="n">
        <f aca="false">Blad1!K443</f>
        <v>0</v>
      </c>
      <c r="AL443" s="0" t="n">
        <f aca="false">Blad1!L443</f>
        <v>0</v>
      </c>
      <c r="AM443" s="0" t="n">
        <f aca="false">Blad1!M443</f>
        <v>0</v>
      </c>
      <c r="AN443" s="0" t="n">
        <f aca="false">Blad1!N443</f>
        <v>0</v>
      </c>
    </row>
    <row r="444" customFormat="false" ht="12.75" hidden="false" customHeight="false" outlineLevel="0" collapsed="false">
      <c r="G444" s="7" t="n">
        <f aca="false">IF(AND(AG444&gt;0,AG445=0),1,0)</f>
        <v>0</v>
      </c>
      <c r="V444" s="0" t="n">
        <f aca="false">IF(AH444&gt;0,AC444,0)</f>
        <v>0</v>
      </c>
      <c r="X444" s="0" t="n">
        <f aca="false">IF(V444=$D$10,W444,0)</f>
        <v>0</v>
      </c>
      <c r="AA444" s="0" t="n">
        <f aca="false">Blad1!A444</f>
        <v>0</v>
      </c>
      <c r="AB444" s="0" t="n">
        <f aca="false">Blad1!B444</f>
        <v>0</v>
      </c>
      <c r="AC444" s="0" t="n">
        <f aca="false">Blad1!C444</f>
        <v>0</v>
      </c>
      <c r="AD444" s="0" t="n">
        <f aca="false">Blad1!D444</f>
        <v>0</v>
      </c>
      <c r="AE444" s="0" t="n">
        <f aca="false">Blad1!E444</f>
        <v>0</v>
      </c>
      <c r="AF444" s="0" t="n">
        <f aca="false">Blad1!F444</f>
        <v>0</v>
      </c>
      <c r="AG444" s="0" t="n">
        <f aca="false">Blad1!G444</f>
        <v>0</v>
      </c>
      <c r="AH444" s="9" t="n">
        <f aca="false">Blad1!H444</f>
        <v>0</v>
      </c>
      <c r="AI444" s="0" t="n">
        <f aca="false">Blad1!I444</f>
        <v>0</v>
      </c>
      <c r="AJ444" s="0" t="n">
        <f aca="false">Blad1!J444</f>
        <v>0</v>
      </c>
      <c r="AK444" s="0" t="n">
        <f aca="false">Blad1!K444</f>
        <v>0</v>
      </c>
      <c r="AL444" s="0" t="n">
        <f aca="false">Blad1!L444</f>
        <v>0</v>
      </c>
      <c r="AM444" s="0" t="n">
        <f aca="false">Blad1!M444</f>
        <v>0</v>
      </c>
      <c r="AN444" s="0" t="n">
        <f aca="false">Blad1!N444</f>
        <v>0</v>
      </c>
    </row>
    <row r="445" customFormat="false" ht="12.75" hidden="false" customHeight="false" outlineLevel="0" collapsed="false">
      <c r="G445" s="7" t="n">
        <f aca="false">IF(AND(AG445&gt;0,AG446=0),1,0)</f>
        <v>0</v>
      </c>
      <c r="V445" s="0" t="n">
        <f aca="false">IF(AH445&gt;0,AC445,0)</f>
        <v>0</v>
      </c>
      <c r="X445" s="0" t="n">
        <f aca="false">IF(V445=$D$10,W445,0)</f>
        <v>0</v>
      </c>
      <c r="AA445" s="0" t="n">
        <f aca="false">Blad1!A445</f>
        <v>0</v>
      </c>
      <c r="AB445" s="0" t="n">
        <f aca="false">Blad1!B445</f>
        <v>0</v>
      </c>
      <c r="AC445" s="0" t="n">
        <f aca="false">Blad1!C445</f>
        <v>0</v>
      </c>
      <c r="AD445" s="0" t="n">
        <f aca="false">Blad1!D445</f>
        <v>0</v>
      </c>
      <c r="AE445" s="0" t="n">
        <f aca="false">Blad1!E445</f>
        <v>0</v>
      </c>
      <c r="AF445" s="0" t="n">
        <f aca="false">Blad1!F445</f>
        <v>0</v>
      </c>
      <c r="AG445" s="0" t="n">
        <f aca="false">Blad1!G445</f>
        <v>0</v>
      </c>
      <c r="AH445" s="9" t="n">
        <f aca="false">Blad1!H445</f>
        <v>0</v>
      </c>
      <c r="AI445" s="0" t="n">
        <f aca="false">Blad1!I445</f>
        <v>0</v>
      </c>
      <c r="AJ445" s="0" t="n">
        <f aca="false">Blad1!J445</f>
        <v>0</v>
      </c>
      <c r="AK445" s="0" t="n">
        <f aca="false">Blad1!K445</f>
        <v>0</v>
      </c>
      <c r="AL445" s="0" t="n">
        <f aca="false">Blad1!L445</f>
        <v>0</v>
      </c>
      <c r="AM445" s="0" t="n">
        <f aca="false">Blad1!M445</f>
        <v>0</v>
      </c>
      <c r="AN445" s="0" t="n">
        <f aca="false">Blad1!N445</f>
        <v>0</v>
      </c>
    </row>
    <row r="446" customFormat="false" ht="12.75" hidden="false" customHeight="false" outlineLevel="0" collapsed="false">
      <c r="G446" s="7" t="n">
        <f aca="false">IF(AND(AG446&gt;0,AG447=0),1,0)</f>
        <v>0</v>
      </c>
      <c r="V446" s="0" t="n">
        <f aca="false">IF(AH446&gt;0,AC446,0)</f>
        <v>0</v>
      </c>
      <c r="X446" s="0" t="n">
        <f aca="false">IF(V446=$D$10,W446,0)</f>
        <v>0</v>
      </c>
      <c r="AA446" s="0" t="n">
        <f aca="false">Blad1!A446</f>
        <v>0</v>
      </c>
      <c r="AB446" s="0" t="n">
        <f aca="false">Blad1!B446</f>
        <v>0</v>
      </c>
      <c r="AC446" s="0" t="n">
        <f aca="false">Blad1!C446</f>
        <v>0</v>
      </c>
      <c r="AD446" s="0" t="n">
        <f aca="false">Blad1!D446</f>
        <v>0</v>
      </c>
      <c r="AE446" s="0" t="n">
        <f aca="false">Blad1!E446</f>
        <v>0</v>
      </c>
      <c r="AF446" s="0" t="n">
        <f aca="false">Blad1!F446</f>
        <v>0</v>
      </c>
      <c r="AG446" s="0" t="n">
        <f aca="false">Blad1!G446</f>
        <v>0</v>
      </c>
      <c r="AH446" s="9" t="n">
        <f aca="false">Blad1!H446</f>
        <v>0</v>
      </c>
      <c r="AI446" s="0" t="n">
        <f aca="false">Blad1!I446</f>
        <v>0</v>
      </c>
      <c r="AJ446" s="0" t="n">
        <f aca="false">Blad1!J446</f>
        <v>0</v>
      </c>
      <c r="AK446" s="0" t="n">
        <f aca="false">Blad1!K446</f>
        <v>0</v>
      </c>
      <c r="AL446" s="0" t="n">
        <f aca="false">Blad1!L446</f>
        <v>0</v>
      </c>
      <c r="AM446" s="0" t="n">
        <f aca="false">Blad1!M446</f>
        <v>0</v>
      </c>
      <c r="AN446" s="0" t="n">
        <f aca="false">Blad1!N446</f>
        <v>0</v>
      </c>
    </row>
    <row r="447" customFormat="false" ht="12.75" hidden="false" customHeight="false" outlineLevel="0" collapsed="false">
      <c r="G447" s="7" t="n">
        <f aca="false">IF(AND(AG447&gt;0,AG448=0),1,0)</f>
        <v>0</v>
      </c>
      <c r="V447" s="0" t="n">
        <f aca="false">IF(AH447&gt;0,AC447,0)</f>
        <v>0</v>
      </c>
      <c r="X447" s="0" t="n">
        <f aca="false">IF(V447=$D$10,W447,0)</f>
        <v>0</v>
      </c>
      <c r="AA447" s="0" t="n">
        <f aca="false">Blad1!A447</f>
        <v>0</v>
      </c>
      <c r="AB447" s="0" t="n">
        <f aca="false">Blad1!B447</f>
        <v>0</v>
      </c>
      <c r="AC447" s="0" t="n">
        <f aca="false">Blad1!C447</f>
        <v>0</v>
      </c>
      <c r="AD447" s="0" t="n">
        <f aca="false">Blad1!D447</f>
        <v>0</v>
      </c>
      <c r="AE447" s="0" t="n">
        <f aca="false">Blad1!E447</f>
        <v>0</v>
      </c>
      <c r="AF447" s="0" t="n">
        <f aca="false">Blad1!F447</f>
        <v>0</v>
      </c>
      <c r="AG447" s="0" t="n">
        <f aca="false">Blad1!G447</f>
        <v>0</v>
      </c>
      <c r="AH447" s="9" t="n">
        <f aca="false">Blad1!H447</f>
        <v>0</v>
      </c>
      <c r="AI447" s="0" t="n">
        <f aca="false">Blad1!I447</f>
        <v>0</v>
      </c>
      <c r="AJ447" s="0" t="n">
        <f aca="false">Blad1!J447</f>
        <v>0</v>
      </c>
      <c r="AK447" s="0" t="n">
        <f aca="false">Blad1!K447</f>
        <v>0</v>
      </c>
      <c r="AL447" s="0" t="n">
        <f aca="false">Blad1!L447</f>
        <v>0</v>
      </c>
      <c r="AM447" s="0" t="n">
        <f aca="false">Blad1!M447</f>
        <v>0</v>
      </c>
      <c r="AN447" s="0" t="n">
        <f aca="false">Blad1!N447</f>
        <v>0</v>
      </c>
    </row>
    <row r="448" customFormat="false" ht="12.75" hidden="false" customHeight="false" outlineLevel="0" collapsed="false">
      <c r="G448" s="7" t="n">
        <f aca="false">IF(AND(AG448&gt;0,AG449=0),1,0)</f>
        <v>0</v>
      </c>
      <c r="V448" s="0" t="n">
        <f aca="false">IF(AH448&gt;0,AC448,0)</f>
        <v>0</v>
      </c>
      <c r="X448" s="0" t="n">
        <f aca="false">IF(V448=$D$10,W448,0)</f>
        <v>0</v>
      </c>
      <c r="AA448" s="0" t="n">
        <f aca="false">Blad1!A448</f>
        <v>0</v>
      </c>
      <c r="AB448" s="0" t="n">
        <f aca="false">Blad1!B448</f>
        <v>0</v>
      </c>
      <c r="AC448" s="0" t="n">
        <f aca="false">Blad1!C448</f>
        <v>0</v>
      </c>
      <c r="AD448" s="0" t="n">
        <f aca="false">Blad1!D448</f>
        <v>0</v>
      </c>
      <c r="AE448" s="0" t="n">
        <f aca="false">Blad1!E448</f>
        <v>0</v>
      </c>
      <c r="AF448" s="0" t="n">
        <f aca="false">Blad1!F448</f>
        <v>0</v>
      </c>
      <c r="AG448" s="0" t="n">
        <f aca="false">Blad1!G448</f>
        <v>0</v>
      </c>
      <c r="AH448" s="9" t="n">
        <f aca="false">Blad1!H448</f>
        <v>0</v>
      </c>
      <c r="AI448" s="0" t="n">
        <f aca="false">Blad1!I448</f>
        <v>0</v>
      </c>
      <c r="AJ448" s="0" t="n">
        <f aca="false">Blad1!J448</f>
        <v>0</v>
      </c>
      <c r="AK448" s="0" t="n">
        <f aca="false">Blad1!K448</f>
        <v>0</v>
      </c>
      <c r="AL448" s="0" t="n">
        <f aca="false">Blad1!L448</f>
        <v>0</v>
      </c>
      <c r="AM448" s="0" t="n">
        <f aca="false">Blad1!M448</f>
        <v>0</v>
      </c>
      <c r="AN448" s="0" t="n">
        <f aca="false">Blad1!N448</f>
        <v>0</v>
      </c>
    </row>
    <row r="449" customFormat="false" ht="12.75" hidden="false" customHeight="false" outlineLevel="0" collapsed="false">
      <c r="G449" s="7" t="n">
        <f aca="false">IF(AND(AG449&gt;0,AG450=0),1,0)</f>
        <v>0</v>
      </c>
      <c r="V449" s="0" t="n">
        <f aca="false">IF(AH449&gt;0,AC449,0)</f>
        <v>0</v>
      </c>
      <c r="X449" s="0" t="n">
        <f aca="false">IF(V449=$D$10,W449,0)</f>
        <v>0</v>
      </c>
      <c r="AA449" s="0" t="n">
        <f aca="false">Blad1!A449</f>
        <v>0</v>
      </c>
      <c r="AB449" s="0" t="n">
        <f aca="false">Blad1!B449</f>
        <v>0</v>
      </c>
      <c r="AC449" s="0" t="n">
        <f aca="false">Blad1!C449</f>
        <v>0</v>
      </c>
      <c r="AD449" s="0" t="n">
        <f aca="false">Blad1!D449</f>
        <v>0</v>
      </c>
      <c r="AE449" s="0" t="n">
        <f aca="false">Blad1!E449</f>
        <v>0</v>
      </c>
      <c r="AF449" s="0" t="n">
        <f aca="false">Blad1!F449</f>
        <v>0</v>
      </c>
      <c r="AG449" s="0" t="n">
        <f aca="false">Blad1!G449</f>
        <v>0</v>
      </c>
      <c r="AH449" s="9" t="n">
        <f aca="false">Blad1!H449</f>
        <v>0</v>
      </c>
      <c r="AI449" s="0" t="n">
        <f aca="false">Blad1!I449</f>
        <v>0</v>
      </c>
      <c r="AJ449" s="0" t="n">
        <f aca="false">Blad1!J449</f>
        <v>0</v>
      </c>
      <c r="AK449" s="0" t="n">
        <f aca="false">Blad1!K449</f>
        <v>0</v>
      </c>
      <c r="AL449" s="0" t="n">
        <f aca="false">Blad1!L449</f>
        <v>0</v>
      </c>
      <c r="AM449" s="0" t="n">
        <f aca="false">Blad1!M449</f>
        <v>0</v>
      </c>
      <c r="AN449" s="0" t="n">
        <f aca="false">Blad1!N449</f>
        <v>0</v>
      </c>
    </row>
    <row r="450" customFormat="false" ht="12.75" hidden="false" customHeight="false" outlineLevel="0" collapsed="false">
      <c r="G450" s="7" t="n">
        <f aca="false">IF(AND(AG450&gt;0,AG451=0),1,0)</f>
        <v>0</v>
      </c>
      <c r="V450" s="0" t="n">
        <f aca="false">IF(AH450&gt;0,AC450,0)</f>
        <v>0</v>
      </c>
      <c r="X450" s="0" t="n">
        <f aca="false">IF(V450=$D$10,W450,0)</f>
        <v>0</v>
      </c>
      <c r="AA450" s="0" t="n">
        <f aca="false">Blad1!A450</f>
        <v>0</v>
      </c>
      <c r="AB450" s="0" t="n">
        <f aca="false">Blad1!B450</f>
        <v>0</v>
      </c>
      <c r="AC450" s="0" t="n">
        <f aca="false">Blad1!C450</f>
        <v>0</v>
      </c>
      <c r="AD450" s="0" t="n">
        <f aca="false">Blad1!D450</f>
        <v>0</v>
      </c>
      <c r="AE450" s="0" t="n">
        <f aca="false">Blad1!E450</f>
        <v>0</v>
      </c>
      <c r="AF450" s="0" t="n">
        <f aca="false">Blad1!F450</f>
        <v>0</v>
      </c>
      <c r="AG450" s="0" t="n">
        <f aca="false">Blad1!G450</f>
        <v>0</v>
      </c>
      <c r="AH450" s="9" t="n">
        <f aca="false">Blad1!H450</f>
        <v>0</v>
      </c>
      <c r="AI450" s="0" t="n">
        <f aca="false">Blad1!I450</f>
        <v>0</v>
      </c>
      <c r="AJ450" s="0" t="n">
        <f aca="false">Blad1!J450</f>
        <v>0</v>
      </c>
      <c r="AK450" s="0" t="n">
        <f aca="false">Blad1!K450</f>
        <v>0</v>
      </c>
      <c r="AL450" s="0" t="n">
        <f aca="false">Blad1!L450</f>
        <v>0</v>
      </c>
      <c r="AM450" s="0" t="n">
        <f aca="false">Blad1!M450</f>
        <v>0</v>
      </c>
      <c r="AN450" s="0" t="n">
        <f aca="false">Blad1!N450</f>
        <v>0</v>
      </c>
    </row>
    <row r="451" customFormat="false" ht="12.75" hidden="false" customHeight="false" outlineLevel="0" collapsed="false">
      <c r="G451" s="7" t="n">
        <f aca="false">IF(AND(AG451&gt;0,AG452=0),1,0)</f>
        <v>0</v>
      </c>
      <c r="V451" s="0" t="n">
        <f aca="false">IF(AH451&gt;0,AC451,0)</f>
        <v>0</v>
      </c>
      <c r="X451" s="0" t="n">
        <f aca="false">IF(V451=$D$10,W451,0)</f>
        <v>0</v>
      </c>
      <c r="AA451" s="0" t="n">
        <f aca="false">Blad1!A451</f>
        <v>0</v>
      </c>
      <c r="AB451" s="0" t="n">
        <f aca="false">Blad1!B451</f>
        <v>0</v>
      </c>
      <c r="AC451" s="0" t="n">
        <f aca="false">Blad1!C451</f>
        <v>0</v>
      </c>
      <c r="AD451" s="0" t="n">
        <f aca="false">Blad1!D451</f>
        <v>0</v>
      </c>
      <c r="AE451" s="0" t="n">
        <f aca="false">Blad1!E451</f>
        <v>0</v>
      </c>
      <c r="AF451" s="0" t="n">
        <f aca="false">Blad1!F451</f>
        <v>0</v>
      </c>
      <c r="AG451" s="0" t="n">
        <f aca="false">Blad1!G451</f>
        <v>0</v>
      </c>
      <c r="AH451" s="9" t="n">
        <f aca="false">Blad1!H451</f>
        <v>0</v>
      </c>
      <c r="AI451" s="0" t="n">
        <f aca="false">Blad1!I451</f>
        <v>0</v>
      </c>
      <c r="AJ451" s="0" t="n">
        <f aca="false">Blad1!J451</f>
        <v>0</v>
      </c>
      <c r="AK451" s="0" t="n">
        <f aca="false">Blad1!K451</f>
        <v>0</v>
      </c>
      <c r="AL451" s="0" t="n">
        <f aca="false">Blad1!L451</f>
        <v>0</v>
      </c>
      <c r="AM451" s="0" t="n">
        <f aca="false">Blad1!M451</f>
        <v>0</v>
      </c>
      <c r="AN451" s="0" t="n">
        <f aca="false">Blad1!N451</f>
        <v>0</v>
      </c>
    </row>
    <row r="452" customFormat="false" ht="12.75" hidden="false" customHeight="false" outlineLevel="0" collapsed="false">
      <c r="G452" s="7" t="n">
        <f aca="false">IF(AND(AG452&gt;0,AG453=0),1,0)</f>
        <v>0</v>
      </c>
      <c r="V452" s="0" t="n">
        <f aca="false">IF(AH452&gt;0,AC452,0)</f>
        <v>0</v>
      </c>
      <c r="X452" s="0" t="n">
        <f aca="false">IF(V452=$D$10,W452,0)</f>
        <v>0</v>
      </c>
      <c r="AA452" s="0" t="n">
        <f aca="false">Blad1!A452</f>
        <v>0</v>
      </c>
      <c r="AB452" s="0" t="n">
        <f aca="false">Blad1!B452</f>
        <v>0</v>
      </c>
      <c r="AC452" s="0" t="n">
        <f aca="false">Blad1!C452</f>
        <v>0</v>
      </c>
      <c r="AD452" s="0" t="n">
        <f aca="false">Blad1!D452</f>
        <v>0</v>
      </c>
      <c r="AE452" s="0" t="n">
        <f aca="false">Blad1!E452</f>
        <v>0</v>
      </c>
      <c r="AF452" s="0" t="n">
        <f aca="false">Blad1!F452</f>
        <v>0</v>
      </c>
      <c r="AG452" s="0" t="n">
        <f aca="false">Blad1!G452</f>
        <v>0</v>
      </c>
      <c r="AH452" s="9" t="n">
        <f aca="false">Blad1!H452</f>
        <v>0</v>
      </c>
      <c r="AI452" s="0" t="n">
        <f aca="false">Blad1!I452</f>
        <v>0</v>
      </c>
      <c r="AJ452" s="0" t="n">
        <f aca="false">Blad1!J452</f>
        <v>0</v>
      </c>
      <c r="AK452" s="0" t="n">
        <f aca="false">Blad1!K452</f>
        <v>0</v>
      </c>
      <c r="AL452" s="0" t="n">
        <f aca="false">Blad1!L452</f>
        <v>0</v>
      </c>
      <c r="AM452" s="0" t="n">
        <f aca="false">Blad1!M452</f>
        <v>0</v>
      </c>
      <c r="AN452" s="0" t="n">
        <f aca="false">Blad1!N452</f>
        <v>0</v>
      </c>
    </row>
    <row r="453" customFormat="false" ht="12.75" hidden="false" customHeight="false" outlineLevel="0" collapsed="false">
      <c r="G453" s="7" t="n">
        <f aca="false">IF(AND(AG453&gt;0,AG454=0),1,0)</f>
        <v>0</v>
      </c>
      <c r="V453" s="0" t="n">
        <f aca="false">IF(AH453&gt;0,AC453,0)</f>
        <v>0</v>
      </c>
      <c r="X453" s="0" t="n">
        <f aca="false">IF(V453=$D$10,W453,0)</f>
        <v>0</v>
      </c>
      <c r="AA453" s="0" t="n">
        <f aca="false">Blad1!A453</f>
        <v>0</v>
      </c>
      <c r="AB453" s="0" t="n">
        <f aca="false">Blad1!B453</f>
        <v>0</v>
      </c>
      <c r="AC453" s="0" t="n">
        <f aca="false">Blad1!C453</f>
        <v>0</v>
      </c>
      <c r="AD453" s="0" t="n">
        <f aca="false">Blad1!D453</f>
        <v>0</v>
      </c>
      <c r="AE453" s="0" t="n">
        <f aca="false">Blad1!E453</f>
        <v>0</v>
      </c>
      <c r="AF453" s="0" t="n">
        <f aca="false">Blad1!F453</f>
        <v>0</v>
      </c>
      <c r="AG453" s="0" t="n">
        <f aca="false">Blad1!G453</f>
        <v>0</v>
      </c>
      <c r="AH453" s="9" t="n">
        <f aca="false">Blad1!H453</f>
        <v>0</v>
      </c>
      <c r="AI453" s="0" t="n">
        <f aca="false">Blad1!I453</f>
        <v>0</v>
      </c>
      <c r="AJ453" s="0" t="n">
        <f aca="false">Blad1!J453</f>
        <v>0</v>
      </c>
      <c r="AK453" s="0" t="n">
        <f aca="false">Blad1!K453</f>
        <v>0</v>
      </c>
      <c r="AL453" s="0" t="n">
        <f aca="false">Blad1!L453</f>
        <v>0</v>
      </c>
      <c r="AM453" s="0" t="n">
        <f aca="false">Blad1!M453</f>
        <v>0</v>
      </c>
      <c r="AN453" s="0" t="n">
        <f aca="false">Blad1!N453</f>
        <v>0</v>
      </c>
    </row>
    <row r="454" customFormat="false" ht="12.75" hidden="false" customHeight="false" outlineLevel="0" collapsed="false">
      <c r="G454" s="7" t="n">
        <f aca="false">IF(AND(AG454&gt;0,AG455=0),1,0)</f>
        <v>0</v>
      </c>
      <c r="V454" s="0" t="n">
        <f aca="false">IF(AH454&gt;0,AC454,0)</f>
        <v>0</v>
      </c>
      <c r="X454" s="0" t="n">
        <f aca="false">IF(V454=$D$10,W454,0)</f>
        <v>0</v>
      </c>
      <c r="AA454" s="0" t="n">
        <f aca="false">Blad1!A454</f>
        <v>0</v>
      </c>
      <c r="AB454" s="0" t="n">
        <f aca="false">Blad1!B454</f>
        <v>0</v>
      </c>
      <c r="AC454" s="0" t="n">
        <f aca="false">Blad1!C454</f>
        <v>0</v>
      </c>
      <c r="AD454" s="0" t="n">
        <f aca="false">Blad1!D454</f>
        <v>0</v>
      </c>
      <c r="AE454" s="0" t="n">
        <f aca="false">Blad1!E454</f>
        <v>0</v>
      </c>
      <c r="AF454" s="0" t="n">
        <f aca="false">Blad1!F454</f>
        <v>0</v>
      </c>
      <c r="AG454" s="0" t="n">
        <f aca="false">Blad1!G454</f>
        <v>0</v>
      </c>
      <c r="AH454" s="9" t="n">
        <f aca="false">Blad1!H454</f>
        <v>0</v>
      </c>
      <c r="AI454" s="0" t="n">
        <f aca="false">Blad1!I454</f>
        <v>0</v>
      </c>
      <c r="AJ454" s="0" t="n">
        <f aca="false">Blad1!J454</f>
        <v>0</v>
      </c>
      <c r="AK454" s="0" t="n">
        <f aca="false">Blad1!K454</f>
        <v>0</v>
      </c>
      <c r="AL454" s="0" t="n">
        <f aca="false">Blad1!L454</f>
        <v>0</v>
      </c>
      <c r="AM454" s="0" t="n">
        <f aca="false">Blad1!M454</f>
        <v>0</v>
      </c>
      <c r="AN454" s="0" t="n">
        <f aca="false">Blad1!N454</f>
        <v>0</v>
      </c>
    </row>
    <row r="455" customFormat="false" ht="12.75" hidden="false" customHeight="false" outlineLevel="0" collapsed="false">
      <c r="G455" s="7" t="n">
        <f aca="false">IF(AND(AG455&gt;0,AG456=0),1,0)</f>
        <v>0</v>
      </c>
      <c r="V455" s="0" t="n">
        <f aca="false">IF(AH455&gt;0,AC455,0)</f>
        <v>0</v>
      </c>
      <c r="X455" s="0" t="n">
        <f aca="false">IF(V455=$D$10,W455,0)</f>
        <v>0</v>
      </c>
      <c r="AA455" s="0" t="n">
        <f aca="false">Blad1!A455</f>
        <v>0</v>
      </c>
      <c r="AB455" s="0" t="n">
        <f aca="false">Blad1!B455</f>
        <v>0</v>
      </c>
      <c r="AC455" s="0" t="n">
        <f aca="false">Blad1!C455</f>
        <v>0</v>
      </c>
      <c r="AD455" s="0" t="n">
        <f aca="false">Blad1!D455</f>
        <v>0</v>
      </c>
      <c r="AE455" s="0" t="n">
        <f aca="false">Blad1!E455</f>
        <v>0</v>
      </c>
      <c r="AF455" s="0" t="n">
        <f aca="false">Blad1!F455</f>
        <v>0</v>
      </c>
      <c r="AG455" s="0" t="n">
        <f aca="false">Blad1!G455</f>
        <v>0</v>
      </c>
      <c r="AH455" s="9" t="n">
        <f aca="false">Blad1!H455</f>
        <v>0</v>
      </c>
      <c r="AI455" s="0" t="n">
        <f aca="false">Blad1!I455</f>
        <v>0</v>
      </c>
      <c r="AJ455" s="0" t="n">
        <f aca="false">Blad1!J455</f>
        <v>0</v>
      </c>
      <c r="AK455" s="0" t="n">
        <f aca="false">Blad1!K455</f>
        <v>0</v>
      </c>
      <c r="AL455" s="0" t="n">
        <f aca="false">Blad1!L455</f>
        <v>0</v>
      </c>
      <c r="AM455" s="0" t="n">
        <f aca="false">Blad1!M455</f>
        <v>0</v>
      </c>
      <c r="AN455" s="0" t="n">
        <f aca="false">Blad1!N455</f>
        <v>0</v>
      </c>
    </row>
    <row r="456" customFormat="false" ht="12.75" hidden="false" customHeight="false" outlineLevel="0" collapsed="false">
      <c r="G456" s="7" t="n">
        <f aca="false">IF(AND(AG456&gt;0,AG457=0),1,0)</f>
        <v>0</v>
      </c>
      <c r="V456" s="0" t="n">
        <f aca="false">IF(AH456&gt;0,AC456,0)</f>
        <v>0</v>
      </c>
      <c r="X456" s="0" t="n">
        <f aca="false">IF(V456=$D$10,W456,0)</f>
        <v>0</v>
      </c>
      <c r="AA456" s="0" t="n">
        <f aca="false">Blad1!A456</f>
        <v>0</v>
      </c>
      <c r="AB456" s="0" t="n">
        <f aca="false">Blad1!B456</f>
        <v>0</v>
      </c>
      <c r="AC456" s="0" t="n">
        <f aca="false">Blad1!C456</f>
        <v>0</v>
      </c>
      <c r="AD456" s="0" t="n">
        <f aca="false">Blad1!D456</f>
        <v>0</v>
      </c>
      <c r="AE456" s="0" t="n">
        <f aca="false">Blad1!E456</f>
        <v>0</v>
      </c>
      <c r="AF456" s="0" t="n">
        <f aca="false">Blad1!F456</f>
        <v>0</v>
      </c>
      <c r="AG456" s="0" t="n">
        <f aca="false">Blad1!G456</f>
        <v>0</v>
      </c>
      <c r="AH456" s="9" t="n">
        <f aca="false">Blad1!H456</f>
        <v>0</v>
      </c>
      <c r="AI456" s="0" t="n">
        <f aca="false">Blad1!I456</f>
        <v>0</v>
      </c>
      <c r="AJ456" s="0" t="n">
        <f aca="false">Blad1!J456</f>
        <v>0</v>
      </c>
      <c r="AK456" s="0" t="n">
        <f aca="false">Blad1!K456</f>
        <v>0</v>
      </c>
      <c r="AL456" s="0" t="n">
        <f aca="false">Blad1!L456</f>
        <v>0</v>
      </c>
      <c r="AM456" s="0" t="n">
        <f aca="false">Blad1!M456</f>
        <v>0</v>
      </c>
      <c r="AN456" s="0" t="n">
        <f aca="false">Blad1!N456</f>
        <v>0</v>
      </c>
    </row>
    <row r="457" customFormat="false" ht="12.75" hidden="false" customHeight="false" outlineLevel="0" collapsed="false">
      <c r="G457" s="7" t="n">
        <f aca="false">IF(AND(AG457&gt;0,AG458=0),1,0)</f>
        <v>0</v>
      </c>
      <c r="V457" s="0" t="n">
        <f aca="false">IF(AH457&gt;0,AC457,0)</f>
        <v>0</v>
      </c>
      <c r="X457" s="0" t="n">
        <f aca="false">IF(V457=$D$10,W457,0)</f>
        <v>0</v>
      </c>
      <c r="AA457" s="0" t="n">
        <f aca="false">Blad1!A457</f>
        <v>0</v>
      </c>
      <c r="AB457" s="0" t="n">
        <f aca="false">Blad1!B457</f>
        <v>0</v>
      </c>
      <c r="AC457" s="0" t="n">
        <f aca="false">Blad1!C457</f>
        <v>0</v>
      </c>
      <c r="AD457" s="0" t="n">
        <f aca="false">Blad1!D457</f>
        <v>0</v>
      </c>
      <c r="AE457" s="0" t="n">
        <f aca="false">Blad1!E457</f>
        <v>0</v>
      </c>
      <c r="AF457" s="0" t="n">
        <f aca="false">Blad1!F457</f>
        <v>0</v>
      </c>
      <c r="AG457" s="0" t="n">
        <f aca="false">Blad1!G457</f>
        <v>0</v>
      </c>
      <c r="AH457" s="9" t="n">
        <f aca="false">Blad1!H457</f>
        <v>0</v>
      </c>
      <c r="AI457" s="0" t="n">
        <f aca="false">Blad1!I457</f>
        <v>0</v>
      </c>
      <c r="AJ457" s="0" t="n">
        <f aca="false">Blad1!J457</f>
        <v>0</v>
      </c>
      <c r="AK457" s="0" t="n">
        <f aca="false">Blad1!K457</f>
        <v>0</v>
      </c>
      <c r="AL457" s="0" t="n">
        <f aca="false">Blad1!L457</f>
        <v>0</v>
      </c>
      <c r="AM457" s="0" t="n">
        <f aca="false">Blad1!M457</f>
        <v>0</v>
      </c>
      <c r="AN457" s="0" t="n">
        <f aca="false">Blad1!N457</f>
        <v>0</v>
      </c>
    </row>
    <row r="458" customFormat="false" ht="12.75" hidden="false" customHeight="false" outlineLevel="0" collapsed="false">
      <c r="G458" s="7" t="n">
        <f aca="false">IF(AND(AG458&gt;0,AG459=0),1,0)</f>
        <v>0</v>
      </c>
      <c r="V458" s="0" t="n">
        <f aca="false">IF(AH458&gt;0,AC458,0)</f>
        <v>0</v>
      </c>
      <c r="X458" s="0" t="n">
        <f aca="false">IF(V458=$D$10,W458,0)</f>
        <v>0</v>
      </c>
      <c r="AA458" s="0" t="n">
        <f aca="false">Blad1!A458</f>
        <v>0</v>
      </c>
      <c r="AB458" s="0" t="n">
        <f aca="false">Blad1!B458</f>
        <v>0</v>
      </c>
      <c r="AC458" s="0" t="n">
        <f aca="false">Blad1!C458</f>
        <v>0</v>
      </c>
      <c r="AD458" s="0" t="n">
        <f aca="false">Blad1!D458</f>
        <v>0</v>
      </c>
      <c r="AE458" s="0" t="n">
        <f aca="false">Blad1!E458</f>
        <v>0</v>
      </c>
      <c r="AF458" s="0" t="n">
        <f aca="false">Blad1!F458</f>
        <v>0</v>
      </c>
      <c r="AG458" s="0" t="n">
        <f aca="false">Blad1!G458</f>
        <v>0</v>
      </c>
      <c r="AH458" s="9" t="n">
        <f aca="false">Blad1!H458</f>
        <v>0</v>
      </c>
      <c r="AI458" s="0" t="n">
        <f aca="false">Blad1!I458</f>
        <v>0</v>
      </c>
      <c r="AJ458" s="0" t="n">
        <f aca="false">Blad1!J458</f>
        <v>0</v>
      </c>
      <c r="AK458" s="0" t="n">
        <f aca="false">Blad1!K458</f>
        <v>0</v>
      </c>
      <c r="AL458" s="0" t="n">
        <f aca="false">Blad1!L458</f>
        <v>0</v>
      </c>
      <c r="AM458" s="0" t="n">
        <f aca="false">Blad1!M458</f>
        <v>0</v>
      </c>
      <c r="AN458" s="0" t="n">
        <f aca="false">Blad1!N458</f>
        <v>0</v>
      </c>
    </row>
    <row r="459" customFormat="false" ht="12.75" hidden="false" customHeight="false" outlineLevel="0" collapsed="false">
      <c r="G459" s="7" t="n">
        <f aca="false">IF(AND(AG459&gt;0,AG460=0),1,0)</f>
        <v>0</v>
      </c>
      <c r="V459" s="0" t="n">
        <f aca="false">IF(AH459&gt;0,AC459,0)</f>
        <v>0</v>
      </c>
      <c r="X459" s="0" t="n">
        <f aca="false">IF(V459=$D$10,W459,0)</f>
        <v>0</v>
      </c>
      <c r="AA459" s="0" t="n">
        <f aca="false">Blad1!A459</f>
        <v>0</v>
      </c>
      <c r="AB459" s="0" t="n">
        <f aca="false">Blad1!B459</f>
        <v>0</v>
      </c>
      <c r="AC459" s="0" t="n">
        <f aca="false">Blad1!C459</f>
        <v>0</v>
      </c>
      <c r="AD459" s="0" t="n">
        <f aca="false">Blad1!D459</f>
        <v>0</v>
      </c>
      <c r="AE459" s="0" t="n">
        <f aca="false">Blad1!E459</f>
        <v>0</v>
      </c>
      <c r="AF459" s="0" t="n">
        <f aca="false">Blad1!F459</f>
        <v>0</v>
      </c>
      <c r="AG459" s="0" t="n">
        <f aca="false">Blad1!G459</f>
        <v>0</v>
      </c>
      <c r="AH459" s="9" t="n">
        <f aca="false">Blad1!H459</f>
        <v>0</v>
      </c>
      <c r="AI459" s="0" t="n">
        <f aca="false">Blad1!I459</f>
        <v>0</v>
      </c>
      <c r="AJ459" s="0" t="n">
        <f aca="false">Blad1!J459</f>
        <v>0</v>
      </c>
      <c r="AK459" s="0" t="n">
        <f aca="false">Blad1!K459</f>
        <v>0</v>
      </c>
      <c r="AL459" s="0" t="n">
        <f aca="false">Blad1!L459</f>
        <v>0</v>
      </c>
      <c r="AM459" s="0" t="n">
        <f aca="false">Blad1!M459</f>
        <v>0</v>
      </c>
      <c r="AN459" s="0" t="n">
        <f aca="false">Blad1!N459</f>
        <v>0</v>
      </c>
    </row>
    <row r="460" customFormat="false" ht="12.75" hidden="false" customHeight="false" outlineLevel="0" collapsed="false">
      <c r="G460" s="7" t="n">
        <f aca="false">IF(AND(AG460&gt;0,AG461=0),1,0)</f>
        <v>0</v>
      </c>
      <c r="V460" s="0" t="n">
        <f aca="false">IF(AH460&gt;0,AC460,0)</f>
        <v>0</v>
      </c>
      <c r="X460" s="0" t="n">
        <f aca="false">IF(V460=$D$10,W460,0)</f>
        <v>0</v>
      </c>
      <c r="AA460" s="0" t="n">
        <f aca="false">Blad1!A460</f>
        <v>0</v>
      </c>
      <c r="AB460" s="0" t="n">
        <f aca="false">Blad1!B460</f>
        <v>0</v>
      </c>
      <c r="AC460" s="0" t="n">
        <f aca="false">Blad1!C460</f>
        <v>0</v>
      </c>
      <c r="AD460" s="0" t="n">
        <f aca="false">Blad1!D460</f>
        <v>0</v>
      </c>
      <c r="AE460" s="0" t="n">
        <f aca="false">Blad1!E460</f>
        <v>0</v>
      </c>
      <c r="AF460" s="0" t="n">
        <f aca="false">Blad1!F460</f>
        <v>0</v>
      </c>
      <c r="AG460" s="0" t="n">
        <f aca="false">Blad1!G460</f>
        <v>0</v>
      </c>
      <c r="AH460" s="9" t="n">
        <f aca="false">Blad1!H460</f>
        <v>0</v>
      </c>
      <c r="AI460" s="0" t="n">
        <f aca="false">Blad1!I460</f>
        <v>0</v>
      </c>
      <c r="AJ460" s="0" t="n">
        <f aca="false">Blad1!J460</f>
        <v>0</v>
      </c>
      <c r="AK460" s="0" t="n">
        <f aca="false">Blad1!K460</f>
        <v>0</v>
      </c>
      <c r="AL460" s="0" t="n">
        <f aca="false">Blad1!L460</f>
        <v>0</v>
      </c>
      <c r="AM460" s="0" t="n">
        <f aca="false">Blad1!M460</f>
        <v>0</v>
      </c>
      <c r="AN460" s="0" t="n">
        <f aca="false">Blad1!N460</f>
        <v>0</v>
      </c>
    </row>
    <row r="461" customFormat="false" ht="12.75" hidden="false" customHeight="false" outlineLevel="0" collapsed="false">
      <c r="G461" s="7" t="n">
        <f aca="false">IF(AND(AG461&gt;0,AG462=0),1,0)</f>
        <v>0</v>
      </c>
      <c r="V461" s="0" t="n">
        <f aca="false">IF(AH461&gt;0,AC461,0)</f>
        <v>0</v>
      </c>
      <c r="X461" s="0" t="n">
        <f aca="false">IF(V461=$D$10,W461,0)</f>
        <v>0</v>
      </c>
      <c r="AA461" s="0" t="n">
        <f aca="false">Blad1!A461</f>
        <v>0</v>
      </c>
      <c r="AB461" s="0" t="n">
        <f aca="false">Blad1!B461</f>
        <v>0</v>
      </c>
      <c r="AC461" s="0" t="n">
        <f aca="false">Blad1!C461</f>
        <v>0</v>
      </c>
      <c r="AD461" s="0" t="n">
        <f aca="false">Blad1!D461</f>
        <v>0</v>
      </c>
      <c r="AE461" s="0" t="n">
        <f aca="false">Blad1!E461</f>
        <v>0</v>
      </c>
      <c r="AF461" s="0" t="n">
        <f aca="false">Blad1!F461</f>
        <v>0</v>
      </c>
      <c r="AG461" s="0" t="n">
        <f aca="false">Blad1!G461</f>
        <v>0</v>
      </c>
      <c r="AH461" s="9" t="n">
        <f aca="false">Blad1!H461</f>
        <v>0</v>
      </c>
      <c r="AI461" s="0" t="n">
        <f aca="false">Blad1!I461</f>
        <v>0</v>
      </c>
      <c r="AJ461" s="0" t="n">
        <f aca="false">Blad1!J461</f>
        <v>0</v>
      </c>
      <c r="AK461" s="0" t="n">
        <f aca="false">Blad1!K461</f>
        <v>0</v>
      </c>
      <c r="AL461" s="0" t="n">
        <f aca="false">Blad1!L461</f>
        <v>0</v>
      </c>
      <c r="AM461" s="0" t="n">
        <f aca="false">Blad1!M461</f>
        <v>0</v>
      </c>
      <c r="AN461" s="0" t="n">
        <f aca="false">Blad1!N461</f>
        <v>0</v>
      </c>
    </row>
    <row r="462" customFormat="false" ht="12.75" hidden="false" customHeight="false" outlineLevel="0" collapsed="false">
      <c r="G462" s="7" t="n">
        <f aca="false">IF(AND(AG462&gt;0,AG463=0),1,0)</f>
        <v>0</v>
      </c>
      <c r="V462" s="0" t="n">
        <f aca="false">IF(AH462&gt;0,AC462,0)</f>
        <v>0</v>
      </c>
      <c r="X462" s="0" t="n">
        <f aca="false">IF(V462=$D$10,W462,0)</f>
        <v>0</v>
      </c>
      <c r="AA462" s="0" t="n">
        <f aca="false">Blad1!A462</f>
        <v>0</v>
      </c>
      <c r="AB462" s="0" t="n">
        <f aca="false">Blad1!B462</f>
        <v>0</v>
      </c>
      <c r="AC462" s="0" t="n">
        <f aca="false">Blad1!C462</f>
        <v>0</v>
      </c>
      <c r="AD462" s="0" t="n">
        <f aca="false">Blad1!D462</f>
        <v>0</v>
      </c>
      <c r="AE462" s="0" t="n">
        <f aca="false">Blad1!E462</f>
        <v>0</v>
      </c>
      <c r="AF462" s="0" t="n">
        <f aca="false">Blad1!F462</f>
        <v>0</v>
      </c>
      <c r="AG462" s="0" t="n">
        <f aca="false">Blad1!G462</f>
        <v>0</v>
      </c>
      <c r="AH462" s="9" t="n">
        <f aca="false">Blad1!H462</f>
        <v>0</v>
      </c>
      <c r="AI462" s="0" t="n">
        <f aca="false">Blad1!I462</f>
        <v>0</v>
      </c>
      <c r="AJ462" s="0" t="n">
        <f aca="false">Blad1!J462</f>
        <v>0</v>
      </c>
      <c r="AK462" s="0" t="n">
        <f aca="false">Blad1!K462</f>
        <v>0</v>
      </c>
      <c r="AL462" s="0" t="n">
        <f aca="false">Blad1!L462</f>
        <v>0</v>
      </c>
      <c r="AM462" s="0" t="n">
        <f aca="false">Blad1!M462</f>
        <v>0</v>
      </c>
      <c r="AN462" s="0" t="n">
        <f aca="false">Blad1!N462</f>
        <v>0</v>
      </c>
    </row>
    <row r="463" customFormat="false" ht="12.75" hidden="false" customHeight="false" outlineLevel="0" collapsed="false">
      <c r="G463" s="7" t="n">
        <f aca="false">IF(AND(AG463&gt;0,AG464=0),1,0)</f>
        <v>0</v>
      </c>
      <c r="V463" s="0" t="n">
        <f aca="false">IF(AH463&gt;0,AC463,0)</f>
        <v>0</v>
      </c>
      <c r="X463" s="0" t="n">
        <f aca="false">IF(V463=$D$10,W463,0)</f>
        <v>0</v>
      </c>
      <c r="AA463" s="0" t="n">
        <f aca="false">Blad1!A463</f>
        <v>0</v>
      </c>
      <c r="AB463" s="0" t="n">
        <f aca="false">Blad1!B463</f>
        <v>0</v>
      </c>
      <c r="AC463" s="0" t="n">
        <f aca="false">Blad1!C463</f>
        <v>0</v>
      </c>
      <c r="AD463" s="0" t="n">
        <f aca="false">Blad1!D463</f>
        <v>0</v>
      </c>
      <c r="AE463" s="0" t="n">
        <f aca="false">Blad1!E463</f>
        <v>0</v>
      </c>
      <c r="AF463" s="0" t="n">
        <f aca="false">Blad1!F463</f>
        <v>0</v>
      </c>
      <c r="AG463" s="0" t="n">
        <f aca="false">Blad1!G463</f>
        <v>0</v>
      </c>
      <c r="AH463" s="9" t="n">
        <f aca="false">Blad1!H463</f>
        <v>0</v>
      </c>
      <c r="AI463" s="0" t="n">
        <f aca="false">Blad1!I463</f>
        <v>0</v>
      </c>
      <c r="AJ463" s="0" t="n">
        <f aca="false">Blad1!J463</f>
        <v>0</v>
      </c>
      <c r="AK463" s="0" t="n">
        <f aca="false">Blad1!K463</f>
        <v>0</v>
      </c>
      <c r="AL463" s="0" t="n">
        <f aca="false">Blad1!L463</f>
        <v>0</v>
      </c>
      <c r="AM463" s="0" t="n">
        <f aca="false">Blad1!M463</f>
        <v>0</v>
      </c>
      <c r="AN463" s="0" t="n">
        <f aca="false">Blad1!N463</f>
        <v>0</v>
      </c>
    </row>
    <row r="464" customFormat="false" ht="12.75" hidden="false" customHeight="false" outlineLevel="0" collapsed="false">
      <c r="G464" s="7" t="n">
        <f aca="false">IF(AND(AG464&gt;0,AG465=0),1,0)</f>
        <v>0</v>
      </c>
      <c r="V464" s="0" t="n">
        <f aca="false">IF(AH464&gt;0,AC464,0)</f>
        <v>0</v>
      </c>
      <c r="X464" s="0" t="n">
        <f aca="false">IF(V464=$D$10,W464,0)</f>
        <v>0</v>
      </c>
      <c r="AA464" s="0" t="n">
        <f aca="false">Blad1!A464</f>
        <v>0</v>
      </c>
      <c r="AB464" s="0" t="n">
        <f aca="false">Blad1!B464</f>
        <v>0</v>
      </c>
      <c r="AC464" s="0" t="n">
        <f aca="false">Blad1!C464</f>
        <v>0</v>
      </c>
      <c r="AD464" s="0" t="n">
        <f aca="false">Blad1!D464</f>
        <v>0</v>
      </c>
      <c r="AE464" s="0" t="n">
        <f aca="false">Blad1!E464</f>
        <v>0</v>
      </c>
      <c r="AF464" s="0" t="n">
        <f aca="false">Blad1!F464</f>
        <v>0</v>
      </c>
      <c r="AG464" s="0" t="n">
        <f aca="false">Blad1!G464</f>
        <v>0</v>
      </c>
      <c r="AH464" s="9" t="n">
        <f aca="false">Blad1!H464</f>
        <v>0</v>
      </c>
      <c r="AI464" s="0" t="n">
        <f aca="false">Blad1!I464</f>
        <v>0</v>
      </c>
      <c r="AJ464" s="0" t="n">
        <f aca="false">Blad1!J464</f>
        <v>0</v>
      </c>
      <c r="AK464" s="0" t="n">
        <f aca="false">Blad1!K464</f>
        <v>0</v>
      </c>
      <c r="AL464" s="0" t="n">
        <f aca="false">Blad1!L464</f>
        <v>0</v>
      </c>
      <c r="AM464" s="0" t="n">
        <f aca="false">Blad1!M464</f>
        <v>0</v>
      </c>
      <c r="AN464" s="0" t="n">
        <f aca="false">Blad1!N464</f>
        <v>0</v>
      </c>
    </row>
    <row r="465" customFormat="false" ht="12.75" hidden="false" customHeight="false" outlineLevel="0" collapsed="false">
      <c r="G465" s="7" t="n">
        <f aca="false">IF(AND(AG465&gt;0,AG466=0),1,0)</f>
        <v>0</v>
      </c>
      <c r="V465" s="0" t="n">
        <f aca="false">IF(AH465&gt;0,AC465,0)</f>
        <v>0</v>
      </c>
      <c r="X465" s="0" t="n">
        <f aca="false">IF(V465=$D$10,W465,0)</f>
        <v>0</v>
      </c>
      <c r="AA465" s="0" t="n">
        <f aca="false">Blad1!A465</f>
        <v>0</v>
      </c>
      <c r="AB465" s="0" t="n">
        <f aca="false">Blad1!B465</f>
        <v>0</v>
      </c>
      <c r="AC465" s="0" t="n">
        <f aca="false">Blad1!C465</f>
        <v>0</v>
      </c>
      <c r="AD465" s="0" t="n">
        <f aca="false">Blad1!D465</f>
        <v>0</v>
      </c>
      <c r="AE465" s="0" t="n">
        <f aca="false">Blad1!E465</f>
        <v>0</v>
      </c>
      <c r="AF465" s="0" t="n">
        <f aca="false">Blad1!F465</f>
        <v>0</v>
      </c>
      <c r="AG465" s="0" t="n">
        <f aca="false">Blad1!G465</f>
        <v>0</v>
      </c>
      <c r="AH465" s="9" t="n">
        <f aca="false">Blad1!H465</f>
        <v>0</v>
      </c>
      <c r="AI465" s="0" t="n">
        <f aca="false">Blad1!I465</f>
        <v>0</v>
      </c>
      <c r="AJ465" s="0" t="n">
        <f aca="false">Blad1!J465</f>
        <v>0</v>
      </c>
      <c r="AK465" s="0" t="n">
        <f aca="false">Blad1!K465</f>
        <v>0</v>
      </c>
      <c r="AL465" s="0" t="n">
        <f aca="false">Blad1!L465</f>
        <v>0</v>
      </c>
      <c r="AM465" s="0" t="n">
        <f aca="false">Blad1!M465</f>
        <v>0</v>
      </c>
      <c r="AN465" s="0" t="n">
        <f aca="false">Blad1!N465</f>
        <v>0</v>
      </c>
    </row>
    <row r="466" customFormat="false" ht="12.75" hidden="false" customHeight="false" outlineLevel="0" collapsed="false">
      <c r="G466" s="7" t="n">
        <f aca="false">IF(AND(AG466&gt;0,AG467=0),1,0)</f>
        <v>0</v>
      </c>
      <c r="V466" s="0" t="n">
        <f aca="false">IF(AH466&gt;0,AC466,0)</f>
        <v>0</v>
      </c>
      <c r="X466" s="0" t="n">
        <f aca="false">IF(V466=$D$10,W466,0)</f>
        <v>0</v>
      </c>
      <c r="AA466" s="0" t="n">
        <f aca="false">Blad1!A466</f>
        <v>0</v>
      </c>
      <c r="AB466" s="0" t="n">
        <f aca="false">Blad1!B466</f>
        <v>0</v>
      </c>
      <c r="AC466" s="0" t="n">
        <f aca="false">Blad1!C466</f>
        <v>0</v>
      </c>
      <c r="AD466" s="0" t="n">
        <f aca="false">Blad1!D466</f>
        <v>0</v>
      </c>
      <c r="AE466" s="0" t="n">
        <f aca="false">Blad1!E466</f>
        <v>0</v>
      </c>
      <c r="AF466" s="0" t="n">
        <f aca="false">Blad1!F466</f>
        <v>0</v>
      </c>
      <c r="AG466" s="0" t="n">
        <f aca="false">Blad1!G466</f>
        <v>0</v>
      </c>
      <c r="AH466" s="9" t="n">
        <f aca="false">Blad1!H466</f>
        <v>0</v>
      </c>
      <c r="AI466" s="0" t="n">
        <f aca="false">Blad1!I466</f>
        <v>0</v>
      </c>
      <c r="AJ466" s="0" t="n">
        <f aca="false">Blad1!J466</f>
        <v>0</v>
      </c>
      <c r="AK466" s="0" t="n">
        <f aca="false">Blad1!K466</f>
        <v>0</v>
      </c>
      <c r="AL466" s="0" t="n">
        <f aca="false">Blad1!L466</f>
        <v>0</v>
      </c>
      <c r="AM466" s="0" t="n">
        <f aca="false">Blad1!M466</f>
        <v>0</v>
      </c>
      <c r="AN466" s="0" t="n">
        <f aca="false">Blad1!N466</f>
        <v>0</v>
      </c>
    </row>
    <row r="467" customFormat="false" ht="12.75" hidden="false" customHeight="false" outlineLevel="0" collapsed="false">
      <c r="G467" s="7" t="n">
        <f aca="false">IF(AND(AG467&gt;0,AG468=0),1,0)</f>
        <v>0</v>
      </c>
      <c r="V467" s="0" t="n">
        <f aca="false">IF(AH467&gt;0,AC467,0)</f>
        <v>0</v>
      </c>
      <c r="X467" s="0" t="n">
        <f aca="false">IF(V467=$D$10,W467,0)</f>
        <v>0</v>
      </c>
      <c r="AA467" s="0" t="n">
        <f aca="false">Blad1!A467</f>
        <v>0</v>
      </c>
      <c r="AB467" s="0" t="n">
        <f aca="false">Blad1!B467</f>
        <v>0</v>
      </c>
      <c r="AC467" s="0" t="n">
        <f aca="false">Blad1!C467</f>
        <v>0</v>
      </c>
      <c r="AD467" s="0" t="n">
        <f aca="false">Blad1!D467</f>
        <v>0</v>
      </c>
      <c r="AE467" s="0" t="n">
        <f aca="false">Blad1!E467</f>
        <v>0</v>
      </c>
      <c r="AF467" s="0" t="n">
        <f aca="false">Blad1!F467</f>
        <v>0</v>
      </c>
      <c r="AG467" s="0" t="n">
        <f aca="false">Blad1!G467</f>
        <v>0</v>
      </c>
      <c r="AH467" s="9" t="n">
        <f aca="false">Blad1!H467</f>
        <v>0</v>
      </c>
      <c r="AI467" s="0" t="n">
        <f aca="false">Blad1!I467</f>
        <v>0</v>
      </c>
      <c r="AJ467" s="0" t="n">
        <f aca="false">Blad1!J467</f>
        <v>0</v>
      </c>
      <c r="AK467" s="0" t="n">
        <f aca="false">Blad1!K467</f>
        <v>0</v>
      </c>
      <c r="AL467" s="0" t="n">
        <f aca="false">Blad1!L467</f>
        <v>0</v>
      </c>
      <c r="AM467" s="0" t="n">
        <f aca="false">Blad1!M467</f>
        <v>0</v>
      </c>
      <c r="AN467" s="0" t="n">
        <f aca="false">Blad1!N467</f>
        <v>0</v>
      </c>
    </row>
    <row r="468" customFormat="false" ht="12.75" hidden="false" customHeight="false" outlineLevel="0" collapsed="false">
      <c r="G468" s="7" t="n">
        <f aca="false">IF(AND(AG468&gt;0,AG469=0),1,0)</f>
        <v>0</v>
      </c>
      <c r="V468" s="0" t="n">
        <f aca="false">IF(AH468&gt;0,AC468,0)</f>
        <v>0</v>
      </c>
      <c r="X468" s="0" t="n">
        <f aca="false">IF(V468=$D$10,W468,0)</f>
        <v>0</v>
      </c>
      <c r="AA468" s="0" t="n">
        <f aca="false">Blad1!A468</f>
        <v>0</v>
      </c>
      <c r="AB468" s="0" t="n">
        <f aca="false">Blad1!B468</f>
        <v>0</v>
      </c>
      <c r="AC468" s="0" t="n">
        <f aca="false">Blad1!C468</f>
        <v>0</v>
      </c>
      <c r="AD468" s="0" t="n">
        <f aca="false">Blad1!D468</f>
        <v>0</v>
      </c>
      <c r="AE468" s="0" t="n">
        <f aca="false">Blad1!E468</f>
        <v>0</v>
      </c>
      <c r="AF468" s="0" t="n">
        <f aca="false">Blad1!F468</f>
        <v>0</v>
      </c>
      <c r="AG468" s="0" t="n">
        <f aca="false">Blad1!G468</f>
        <v>0</v>
      </c>
      <c r="AH468" s="9" t="n">
        <f aca="false">Blad1!H468</f>
        <v>0</v>
      </c>
      <c r="AI468" s="0" t="n">
        <f aca="false">Blad1!I468</f>
        <v>0</v>
      </c>
      <c r="AJ468" s="0" t="n">
        <f aca="false">Blad1!J468</f>
        <v>0</v>
      </c>
      <c r="AK468" s="0" t="n">
        <f aca="false">Blad1!K468</f>
        <v>0</v>
      </c>
      <c r="AL468" s="0" t="n">
        <f aca="false">Blad1!L468</f>
        <v>0</v>
      </c>
      <c r="AM468" s="0" t="n">
        <f aca="false">Blad1!M468</f>
        <v>0</v>
      </c>
      <c r="AN468" s="0" t="n">
        <f aca="false">Blad1!N468</f>
        <v>0</v>
      </c>
    </row>
    <row r="469" customFormat="false" ht="12.75" hidden="false" customHeight="false" outlineLevel="0" collapsed="false">
      <c r="G469" s="7" t="n">
        <f aca="false">IF(AND(AG469&gt;0,AG470=0),1,0)</f>
        <v>0</v>
      </c>
      <c r="V469" s="0" t="n">
        <f aca="false">IF(AH469&gt;0,AC469,0)</f>
        <v>0</v>
      </c>
      <c r="X469" s="0" t="n">
        <f aca="false">IF(V469=$D$10,W469,0)</f>
        <v>0</v>
      </c>
      <c r="AA469" s="0" t="n">
        <f aca="false">Blad1!A469</f>
        <v>0</v>
      </c>
      <c r="AB469" s="0" t="n">
        <f aca="false">Blad1!B469</f>
        <v>0</v>
      </c>
      <c r="AC469" s="0" t="n">
        <f aca="false">Blad1!C469</f>
        <v>0</v>
      </c>
      <c r="AD469" s="0" t="n">
        <f aca="false">Blad1!D469</f>
        <v>0</v>
      </c>
      <c r="AE469" s="0" t="n">
        <f aca="false">Blad1!E469</f>
        <v>0</v>
      </c>
      <c r="AF469" s="0" t="n">
        <f aca="false">Blad1!F469</f>
        <v>0</v>
      </c>
      <c r="AG469" s="0" t="n">
        <f aca="false">Blad1!G469</f>
        <v>0</v>
      </c>
      <c r="AH469" s="9" t="n">
        <f aca="false">Blad1!H469</f>
        <v>0</v>
      </c>
      <c r="AI469" s="0" t="n">
        <f aca="false">Blad1!I469</f>
        <v>0</v>
      </c>
      <c r="AJ469" s="0" t="n">
        <f aca="false">Blad1!J469</f>
        <v>0</v>
      </c>
      <c r="AK469" s="0" t="n">
        <f aca="false">Blad1!K469</f>
        <v>0</v>
      </c>
      <c r="AL469" s="0" t="n">
        <f aca="false">Blad1!L469</f>
        <v>0</v>
      </c>
      <c r="AM469" s="0" t="n">
        <f aca="false">Blad1!M469</f>
        <v>0</v>
      </c>
      <c r="AN469" s="0" t="n">
        <f aca="false">Blad1!N469</f>
        <v>0</v>
      </c>
    </row>
    <row r="470" customFormat="false" ht="12.75" hidden="false" customHeight="false" outlineLevel="0" collapsed="false">
      <c r="G470" s="7" t="n">
        <f aca="false">IF(AND(AG470&gt;0,AG471=0),1,0)</f>
        <v>0</v>
      </c>
      <c r="V470" s="0" t="n">
        <f aca="false">IF(AH470&gt;0,AC470,0)</f>
        <v>0</v>
      </c>
      <c r="X470" s="0" t="n">
        <f aca="false">IF(V470=$D$10,W470,0)</f>
        <v>0</v>
      </c>
      <c r="AA470" s="0" t="n">
        <f aca="false">Blad1!A470</f>
        <v>0</v>
      </c>
      <c r="AB470" s="0" t="n">
        <f aca="false">Blad1!B470</f>
        <v>0</v>
      </c>
      <c r="AC470" s="0" t="n">
        <f aca="false">Blad1!C470</f>
        <v>0</v>
      </c>
      <c r="AD470" s="0" t="n">
        <f aca="false">Blad1!D470</f>
        <v>0</v>
      </c>
      <c r="AE470" s="0" t="n">
        <f aca="false">Blad1!E470</f>
        <v>0</v>
      </c>
      <c r="AF470" s="0" t="n">
        <f aca="false">Blad1!F470</f>
        <v>0</v>
      </c>
      <c r="AG470" s="0" t="n">
        <f aca="false">Blad1!G470</f>
        <v>0</v>
      </c>
      <c r="AH470" s="9" t="n">
        <f aca="false">Blad1!H470</f>
        <v>0</v>
      </c>
      <c r="AI470" s="0" t="n">
        <f aca="false">Blad1!I470</f>
        <v>0</v>
      </c>
      <c r="AJ470" s="0" t="n">
        <f aca="false">Blad1!J470</f>
        <v>0</v>
      </c>
      <c r="AK470" s="0" t="n">
        <f aca="false">Blad1!K470</f>
        <v>0</v>
      </c>
      <c r="AL470" s="0" t="n">
        <f aca="false">Blad1!L470</f>
        <v>0</v>
      </c>
      <c r="AM470" s="0" t="n">
        <f aca="false">Blad1!M470</f>
        <v>0</v>
      </c>
      <c r="AN470" s="0" t="n">
        <f aca="false">Blad1!N470</f>
        <v>0</v>
      </c>
    </row>
    <row r="471" customFormat="false" ht="12.75" hidden="false" customHeight="false" outlineLevel="0" collapsed="false">
      <c r="G471" s="7" t="n">
        <f aca="false">IF(AND(AG471&gt;0,AG472=0),1,0)</f>
        <v>0</v>
      </c>
      <c r="V471" s="0" t="n">
        <f aca="false">IF(AH471&gt;0,AC471,0)</f>
        <v>0</v>
      </c>
      <c r="X471" s="0" t="n">
        <f aca="false">IF(V471=$D$10,W471,0)</f>
        <v>0</v>
      </c>
      <c r="AA471" s="0" t="n">
        <f aca="false">Blad1!A471</f>
        <v>0</v>
      </c>
      <c r="AB471" s="0" t="n">
        <f aca="false">Blad1!B471</f>
        <v>0</v>
      </c>
      <c r="AC471" s="0" t="n">
        <f aca="false">Blad1!C471</f>
        <v>0</v>
      </c>
      <c r="AD471" s="0" t="n">
        <f aca="false">Blad1!D471</f>
        <v>0</v>
      </c>
      <c r="AE471" s="0" t="n">
        <f aca="false">Blad1!E471</f>
        <v>0</v>
      </c>
      <c r="AF471" s="0" t="n">
        <f aca="false">Blad1!F471</f>
        <v>0</v>
      </c>
      <c r="AG471" s="0" t="n">
        <f aca="false">Blad1!G471</f>
        <v>0</v>
      </c>
      <c r="AH471" s="9" t="n">
        <f aca="false">Blad1!H471</f>
        <v>0</v>
      </c>
      <c r="AI471" s="0" t="n">
        <f aca="false">Blad1!I471</f>
        <v>0</v>
      </c>
      <c r="AJ471" s="0" t="n">
        <f aca="false">Blad1!J471</f>
        <v>0</v>
      </c>
      <c r="AK471" s="0" t="n">
        <f aca="false">Blad1!K471</f>
        <v>0</v>
      </c>
      <c r="AL471" s="0" t="n">
        <f aca="false">Blad1!L471</f>
        <v>0</v>
      </c>
      <c r="AM471" s="0" t="n">
        <f aca="false">Blad1!M471</f>
        <v>0</v>
      </c>
      <c r="AN471" s="0" t="n">
        <f aca="false">Blad1!N471</f>
        <v>0</v>
      </c>
    </row>
    <row r="472" customFormat="false" ht="12.75" hidden="false" customHeight="false" outlineLevel="0" collapsed="false">
      <c r="G472" s="7" t="n">
        <f aca="false">IF(AND(AG472&gt;0,AG473=0),1,0)</f>
        <v>0</v>
      </c>
      <c r="V472" s="0" t="n">
        <f aca="false">IF(AH472&gt;0,AC472,0)</f>
        <v>0</v>
      </c>
      <c r="X472" s="0" t="n">
        <f aca="false">IF(V472=$D$10,W472,0)</f>
        <v>0</v>
      </c>
      <c r="AA472" s="0" t="n">
        <f aca="false">Blad1!A472</f>
        <v>0</v>
      </c>
      <c r="AB472" s="0" t="n">
        <f aca="false">Blad1!B472</f>
        <v>0</v>
      </c>
      <c r="AC472" s="0" t="n">
        <f aca="false">Blad1!C472</f>
        <v>0</v>
      </c>
      <c r="AD472" s="0" t="n">
        <f aca="false">Blad1!D472</f>
        <v>0</v>
      </c>
      <c r="AE472" s="0" t="n">
        <f aca="false">Blad1!E472</f>
        <v>0</v>
      </c>
      <c r="AF472" s="0" t="n">
        <f aca="false">Blad1!F472</f>
        <v>0</v>
      </c>
      <c r="AG472" s="0" t="n">
        <f aca="false">Blad1!G472</f>
        <v>0</v>
      </c>
      <c r="AH472" s="9" t="n">
        <f aca="false">Blad1!H472</f>
        <v>0</v>
      </c>
      <c r="AI472" s="0" t="n">
        <f aca="false">Blad1!I472</f>
        <v>0</v>
      </c>
      <c r="AJ472" s="0" t="n">
        <f aca="false">Blad1!J472</f>
        <v>0</v>
      </c>
      <c r="AK472" s="0" t="n">
        <f aca="false">Blad1!K472</f>
        <v>0</v>
      </c>
      <c r="AL472" s="0" t="n">
        <f aca="false">Blad1!L472</f>
        <v>0</v>
      </c>
      <c r="AM472" s="0" t="n">
        <f aca="false">Blad1!M472</f>
        <v>0</v>
      </c>
      <c r="AN472" s="0" t="n">
        <f aca="false">Blad1!N472</f>
        <v>0</v>
      </c>
    </row>
    <row r="473" customFormat="false" ht="12.75" hidden="false" customHeight="false" outlineLevel="0" collapsed="false">
      <c r="G473" s="7" t="n">
        <f aca="false">IF(AND(AG473&gt;0,AG474=0),1,0)</f>
        <v>0</v>
      </c>
      <c r="V473" s="0" t="n">
        <f aca="false">IF(AH473&gt;0,AC473,0)</f>
        <v>0</v>
      </c>
      <c r="X473" s="0" t="n">
        <f aca="false">IF(V473=$D$10,W473,0)</f>
        <v>0</v>
      </c>
      <c r="AA473" s="0" t="n">
        <f aca="false">Blad1!A473</f>
        <v>0</v>
      </c>
      <c r="AB473" s="0" t="n">
        <f aca="false">Blad1!B473</f>
        <v>0</v>
      </c>
      <c r="AC473" s="0" t="n">
        <f aca="false">Blad1!C473</f>
        <v>0</v>
      </c>
      <c r="AD473" s="0" t="n">
        <f aca="false">Blad1!D473</f>
        <v>0</v>
      </c>
      <c r="AE473" s="0" t="n">
        <f aca="false">Blad1!E473</f>
        <v>0</v>
      </c>
      <c r="AF473" s="0" t="n">
        <f aca="false">Blad1!F473</f>
        <v>0</v>
      </c>
      <c r="AG473" s="0" t="n">
        <f aca="false">Blad1!G473</f>
        <v>0</v>
      </c>
      <c r="AH473" s="9" t="n">
        <f aca="false">Blad1!H473</f>
        <v>0</v>
      </c>
      <c r="AI473" s="0" t="n">
        <f aca="false">Blad1!I473</f>
        <v>0</v>
      </c>
      <c r="AJ473" s="0" t="n">
        <f aca="false">Blad1!J473</f>
        <v>0</v>
      </c>
      <c r="AK473" s="0" t="n">
        <f aca="false">Blad1!K473</f>
        <v>0</v>
      </c>
      <c r="AL473" s="0" t="n">
        <f aca="false">Blad1!L473</f>
        <v>0</v>
      </c>
      <c r="AM473" s="0" t="n">
        <f aca="false">Blad1!M473</f>
        <v>0</v>
      </c>
      <c r="AN473" s="0" t="n">
        <f aca="false">Blad1!N473</f>
        <v>0</v>
      </c>
    </row>
    <row r="474" customFormat="false" ht="12.75" hidden="false" customHeight="false" outlineLevel="0" collapsed="false">
      <c r="G474" s="7" t="n">
        <f aca="false">IF(AND(AG474&gt;0,AG475=0),1,0)</f>
        <v>0</v>
      </c>
      <c r="V474" s="0" t="n">
        <f aca="false">IF(AH474&gt;0,AC474,0)</f>
        <v>0</v>
      </c>
      <c r="X474" s="0" t="n">
        <f aca="false">IF(V474=$D$10,W474,0)</f>
        <v>0</v>
      </c>
      <c r="AA474" s="0" t="n">
        <f aca="false">Blad1!A474</f>
        <v>0</v>
      </c>
      <c r="AB474" s="0" t="n">
        <f aca="false">Blad1!B474</f>
        <v>0</v>
      </c>
      <c r="AC474" s="0" t="n">
        <f aca="false">Blad1!C474</f>
        <v>0</v>
      </c>
      <c r="AD474" s="0" t="n">
        <f aca="false">Blad1!D474</f>
        <v>0</v>
      </c>
      <c r="AE474" s="0" t="n">
        <f aca="false">Blad1!E474</f>
        <v>0</v>
      </c>
      <c r="AF474" s="0" t="n">
        <f aca="false">Blad1!F474</f>
        <v>0</v>
      </c>
      <c r="AG474" s="0" t="n">
        <f aca="false">Blad1!G474</f>
        <v>0</v>
      </c>
      <c r="AH474" s="9" t="n">
        <f aca="false">Blad1!H474</f>
        <v>0</v>
      </c>
      <c r="AI474" s="0" t="n">
        <f aca="false">Blad1!I474</f>
        <v>0</v>
      </c>
      <c r="AJ474" s="0" t="n">
        <f aca="false">Blad1!J474</f>
        <v>0</v>
      </c>
      <c r="AK474" s="0" t="n">
        <f aca="false">Blad1!K474</f>
        <v>0</v>
      </c>
      <c r="AL474" s="0" t="n">
        <f aca="false">Blad1!L474</f>
        <v>0</v>
      </c>
      <c r="AM474" s="0" t="n">
        <f aca="false">Blad1!M474</f>
        <v>0</v>
      </c>
      <c r="AN474" s="0" t="n">
        <f aca="false">Blad1!N474</f>
        <v>0</v>
      </c>
    </row>
    <row r="475" customFormat="false" ht="12.75" hidden="false" customHeight="false" outlineLevel="0" collapsed="false">
      <c r="G475" s="7" t="n">
        <f aca="false">IF(AND(AG475&gt;0,AG476=0),1,0)</f>
        <v>0</v>
      </c>
      <c r="V475" s="0" t="n">
        <f aca="false">IF(AH475&gt;0,AC475,0)</f>
        <v>0</v>
      </c>
      <c r="X475" s="0" t="n">
        <f aca="false">IF(V475=$D$10,W475,0)</f>
        <v>0</v>
      </c>
      <c r="AA475" s="0" t="n">
        <f aca="false">Blad1!A475</f>
        <v>0</v>
      </c>
      <c r="AB475" s="0" t="n">
        <f aca="false">Blad1!B475</f>
        <v>0</v>
      </c>
      <c r="AC475" s="0" t="n">
        <f aca="false">Blad1!C475</f>
        <v>0</v>
      </c>
      <c r="AD475" s="0" t="n">
        <f aca="false">Blad1!D475</f>
        <v>0</v>
      </c>
      <c r="AE475" s="0" t="n">
        <f aca="false">Blad1!E475</f>
        <v>0</v>
      </c>
      <c r="AF475" s="0" t="n">
        <f aca="false">Blad1!F475</f>
        <v>0</v>
      </c>
      <c r="AG475" s="0" t="n">
        <f aca="false">Blad1!G475</f>
        <v>0</v>
      </c>
      <c r="AH475" s="9" t="n">
        <f aca="false">Blad1!H475</f>
        <v>0</v>
      </c>
      <c r="AI475" s="0" t="n">
        <f aca="false">Blad1!I475</f>
        <v>0</v>
      </c>
      <c r="AJ475" s="0" t="n">
        <f aca="false">Blad1!J475</f>
        <v>0</v>
      </c>
      <c r="AK475" s="0" t="n">
        <f aca="false">Blad1!K475</f>
        <v>0</v>
      </c>
      <c r="AL475" s="0" t="n">
        <f aca="false">Blad1!L475</f>
        <v>0</v>
      </c>
      <c r="AM475" s="0" t="n">
        <f aca="false">Blad1!M475</f>
        <v>0</v>
      </c>
      <c r="AN475" s="0" t="n">
        <f aca="false">Blad1!N475</f>
        <v>0</v>
      </c>
    </row>
    <row r="476" customFormat="false" ht="12.75" hidden="false" customHeight="false" outlineLevel="0" collapsed="false">
      <c r="G476" s="7" t="n">
        <f aca="false">IF(AND(AG476&gt;0,AG477=0),1,0)</f>
        <v>0</v>
      </c>
      <c r="V476" s="0" t="n">
        <f aca="false">IF(AH476&gt;0,AC476,0)</f>
        <v>0</v>
      </c>
      <c r="X476" s="0" t="n">
        <f aca="false">IF(V476=$D$10,W476,0)</f>
        <v>0</v>
      </c>
      <c r="AA476" s="0" t="n">
        <f aca="false">Blad1!A476</f>
        <v>0</v>
      </c>
      <c r="AB476" s="0" t="n">
        <f aca="false">Blad1!B476</f>
        <v>0</v>
      </c>
      <c r="AC476" s="0" t="n">
        <f aca="false">Blad1!C476</f>
        <v>0</v>
      </c>
      <c r="AD476" s="0" t="n">
        <f aca="false">Blad1!D476</f>
        <v>0</v>
      </c>
      <c r="AE476" s="0" t="n">
        <f aca="false">Blad1!E476</f>
        <v>0</v>
      </c>
      <c r="AF476" s="0" t="n">
        <f aca="false">Blad1!F476</f>
        <v>0</v>
      </c>
      <c r="AG476" s="0" t="n">
        <f aca="false">Blad1!G476</f>
        <v>0</v>
      </c>
      <c r="AH476" s="9" t="n">
        <f aca="false">Blad1!H476</f>
        <v>0</v>
      </c>
      <c r="AI476" s="0" t="n">
        <f aca="false">Blad1!I476</f>
        <v>0</v>
      </c>
      <c r="AJ476" s="0" t="n">
        <f aca="false">Blad1!J476</f>
        <v>0</v>
      </c>
      <c r="AK476" s="0" t="n">
        <f aca="false">Blad1!K476</f>
        <v>0</v>
      </c>
      <c r="AL476" s="0" t="n">
        <f aca="false">Blad1!L476</f>
        <v>0</v>
      </c>
      <c r="AM476" s="0" t="n">
        <f aca="false">Blad1!M476</f>
        <v>0</v>
      </c>
      <c r="AN476" s="0" t="n">
        <f aca="false">Blad1!N476</f>
        <v>0</v>
      </c>
    </row>
    <row r="477" customFormat="false" ht="12.75" hidden="false" customHeight="false" outlineLevel="0" collapsed="false">
      <c r="G477" s="7" t="n">
        <f aca="false">IF(AND(AG477&gt;0,AG478=0),1,0)</f>
        <v>0</v>
      </c>
      <c r="V477" s="0" t="n">
        <f aca="false">IF(AH477&gt;0,AC477,0)</f>
        <v>0</v>
      </c>
      <c r="X477" s="0" t="n">
        <f aca="false">IF(V477=$D$10,W477,0)</f>
        <v>0</v>
      </c>
      <c r="AA477" s="0" t="n">
        <f aca="false">Blad1!A477</f>
        <v>0</v>
      </c>
      <c r="AB477" s="0" t="n">
        <f aca="false">Blad1!B477</f>
        <v>0</v>
      </c>
      <c r="AC477" s="0" t="n">
        <f aca="false">Blad1!C477</f>
        <v>0</v>
      </c>
      <c r="AD477" s="0" t="n">
        <f aca="false">Blad1!D477</f>
        <v>0</v>
      </c>
      <c r="AE477" s="0" t="n">
        <f aca="false">Blad1!E477</f>
        <v>0</v>
      </c>
      <c r="AF477" s="0" t="n">
        <f aca="false">Blad1!F477</f>
        <v>0</v>
      </c>
      <c r="AG477" s="0" t="n">
        <f aca="false">Blad1!G477</f>
        <v>0</v>
      </c>
      <c r="AH477" s="9" t="n">
        <f aca="false">Blad1!H477</f>
        <v>0</v>
      </c>
      <c r="AI477" s="0" t="n">
        <f aca="false">Blad1!I477</f>
        <v>0</v>
      </c>
      <c r="AJ477" s="0" t="n">
        <f aca="false">Blad1!J477</f>
        <v>0</v>
      </c>
      <c r="AK477" s="0" t="n">
        <f aca="false">Blad1!K477</f>
        <v>0</v>
      </c>
      <c r="AL477" s="0" t="n">
        <f aca="false">Blad1!L477</f>
        <v>0</v>
      </c>
      <c r="AM477" s="0" t="n">
        <f aca="false">Blad1!M477</f>
        <v>0</v>
      </c>
      <c r="AN477" s="0" t="n">
        <f aca="false">Blad1!N477</f>
        <v>0</v>
      </c>
    </row>
    <row r="478" customFormat="false" ht="12.75" hidden="false" customHeight="false" outlineLevel="0" collapsed="false">
      <c r="G478" s="7" t="n">
        <f aca="false">IF(AND(AG478&gt;0,AG479=0),1,0)</f>
        <v>0</v>
      </c>
      <c r="V478" s="0" t="n">
        <f aca="false">IF(AH478&gt;0,AC478,0)</f>
        <v>0</v>
      </c>
      <c r="X478" s="0" t="n">
        <f aca="false">IF(V478=$D$10,W478,0)</f>
        <v>0</v>
      </c>
      <c r="AA478" s="0" t="n">
        <f aca="false">Blad1!A478</f>
        <v>0</v>
      </c>
      <c r="AB478" s="0" t="n">
        <f aca="false">Blad1!B478</f>
        <v>0</v>
      </c>
      <c r="AC478" s="0" t="n">
        <f aca="false">Blad1!C478</f>
        <v>0</v>
      </c>
      <c r="AD478" s="0" t="n">
        <f aca="false">Blad1!D478</f>
        <v>0</v>
      </c>
      <c r="AE478" s="0" t="n">
        <f aca="false">Blad1!E478</f>
        <v>0</v>
      </c>
      <c r="AF478" s="0" t="n">
        <f aca="false">Blad1!F478</f>
        <v>0</v>
      </c>
      <c r="AG478" s="0" t="n">
        <f aca="false">Blad1!G478</f>
        <v>0</v>
      </c>
      <c r="AH478" s="9" t="n">
        <f aca="false">Blad1!H478</f>
        <v>0</v>
      </c>
      <c r="AI478" s="0" t="n">
        <f aca="false">Blad1!I478</f>
        <v>0</v>
      </c>
      <c r="AJ478" s="0" t="n">
        <f aca="false">Blad1!J478</f>
        <v>0</v>
      </c>
      <c r="AK478" s="0" t="n">
        <f aca="false">Blad1!K478</f>
        <v>0</v>
      </c>
      <c r="AL478" s="0" t="n">
        <f aca="false">Blad1!L478</f>
        <v>0</v>
      </c>
      <c r="AM478" s="0" t="n">
        <f aca="false">Blad1!M478</f>
        <v>0</v>
      </c>
      <c r="AN478" s="0" t="n">
        <f aca="false">Blad1!N478</f>
        <v>0</v>
      </c>
    </row>
    <row r="479" customFormat="false" ht="12.75" hidden="false" customHeight="false" outlineLevel="0" collapsed="false">
      <c r="G479" s="7" t="n">
        <f aca="false">IF(AND(AG479&gt;0,AG480=0),1,0)</f>
        <v>0</v>
      </c>
      <c r="V479" s="0" t="n">
        <f aca="false">IF(AH479&gt;0,AC479,0)</f>
        <v>0</v>
      </c>
      <c r="X479" s="0" t="n">
        <f aca="false">IF(V479=$D$10,W479,0)</f>
        <v>0</v>
      </c>
      <c r="AA479" s="0" t="n">
        <f aca="false">Blad1!A479</f>
        <v>0</v>
      </c>
      <c r="AB479" s="0" t="n">
        <f aca="false">Blad1!B479</f>
        <v>0</v>
      </c>
      <c r="AC479" s="0" t="n">
        <f aca="false">Blad1!C479</f>
        <v>0</v>
      </c>
      <c r="AD479" s="0" t="n">
        <f aca="false">Blad1!D479</f>
        <v>0</v>
      </c>
      <c r="AE479" s="0" t="n">
        <f aca="false">Blad1!E479</f>
        <v>0</v>
      </c>
      <c r="AF479" s="0" t="n">
        <f aca="false">Blad1!F479</f>
        <v>0</v>
      </c>
      <c r="AG479" s="0" t="n">
        <f aca="false">Blad1!G479</f>
        <v>0</v>
      </c>
      <c r="AH479" s="9" t="n">
        <f aca="false">Blad1!H479</f>
        <v>0</v>
      </c>
      <c r="AI479" s="0" t="n">
        <f aca="false">Blad1!I479</f>
        <v>0</v>
      </c>
      <c r="AJ479" s="0" t="n">
        <f aca="false">Blad1!J479</f>
        <v>0</v>
      </c>
      <c r="AK479" s="0" t="n">
        <f aca="false">Blad1!K479</f>
        <v>0</v>
      </c>
      <c r="AL479" s="0" t="n">
        <f aca="false">Blad1!L479</f>
        <v>0</v>
      </c>
      <c r="AM479" s="0" t="n">
        <f aca="false">Blad1!M479</f>
        <v>0</v>
      </c>
      <c r="AN479" s="0" t="n">
        <f aca="false">Blad1!N479</f>
        <v>0</v>
      </c>
    </row>
    <row r="480" customFormat="false" ht="12.75" hidden="false" customHeight="false" outlineLevel="0" collapsed="false">
      <c r="G480" s="7" t="n">
        <f aca="false">IF(AND(AG480&gt;0,AG481=0),1,0)</f>
        <v>0</v>
      </c>
      <c r="V480" s="0" t="n">
        <f aca="false">IF(AH480&gt;0,AC480,0)</f>
        <v>0</v>
      </c>
      <c r="X480" s="0" t="n">
        <f aca="false">IF(V480=$D$10,W480,0)</f>
        <v>0</v>
      </c>
      <c r="AA480" s="0" t="n">
        <f aca="false">Blad1!A480</f>
        <v>0</v>
      </c>
      <c r="AB480" s="0" t="n">
        <f aca="false">Blad1!B480</f>
        <v>0</v>
      </c>
      <c r="AC480" s="0" t="n">
        <f aca="false">Blad1!C480</f>
        <v>0</v>
      </c>
      <c r="AD480" s="0" t="n">
        <f aca="false">Blad1!D480</f>
        <v>0</v>
      </c>
      <c r="AE480" s="0" t="n">
        <f aca="false">Blad1!E480</f>
        <v>0</v>
      </c>
      <c r="AF480" s="0" t="n">
        <f aca="false">Blad1!F480</f>
        <v>0</v>
      </c>
      <c r="AG480" s="0" t="n">
        <f aca="false">Blad1!G480</f>
        <v>0</v>
      </c>
      <c r="AH480" s="9" t="n">
        <f aca="false">Blad1!H480</f>
        <v>0</v>
      </c>
      <c r="AI480" s="0" t="n">
        <f aca="false">Blad1!I480</f>
        <v>0</v>
      </c>
      <c r="AJ480" s="0" t="n">
        <f aca="false">Blad1!J480</f>
        <v>0</v>
      </c>
      <c r="AK480" s="0" t="n">
        <f aca="false">Blad1!K480</f>
        <v>0</v>
      </c>
      <c r="AL480" s="0" t="n">
        <f aca="false">Blad1!L480</f>
        <v>0</v>
      </c>
      <c r="AM480" s="0" t="n">
        <f aca="false">Blad1!M480</f>
        <v>0</v>
      </c>
      <c r="AN480" s="0" t="n">
        <f aca="false">Blad1!N480</f>
        <v>0</v>
      </c>
    </row>
    <row r="481" customFormat="false" ht="12.75" hidden="false" customHeight="false" outlineLevel="0" collapsed="false">
      <c r="G481" s="7" t="n">
        <f aca="false">IF(AND(AG481&gt;0,AG482=0),1,0)</f>
        <v>0</v>
      </c>
      <c r="V481" s="0" t="n">
        <f aca="false">IF(AH481&gt;0,AC481,0)</f>
        <v>0</v>
      </c>
      <c r="X481" s="0" t="n">
        <f aca="false">IF(V481=$D$10,W481,0)</f>
        <v>0</v>
      </c>
      <c r="AA481" s="0" t="n">
        <f aca="false">Blad1!A481</f>
        <v>0</v>
      </c>
      <c r="AB481" s="0" t="n">
        <f aca="false">Blad1!B481</f>
        <v>0</v>
      </c>
      <c r="AC481" s="0" t="n">
        <f aca="false">Blad1!C481</f>
        <v>0</v>
      </c>
      <c r="AD481" s="0" t="n">
        <f aca="false">Blad1!D481</f>
        <v>0</v>
      </c>
      <c r="AE481" s="0" t="n">
        <f aca="false">Blad1!E481</f>
        <v>0</v>
      </c>
      <c r="AF481" s="0" t="n">
        <f aca="false">Blad1!F481</f>
        <v>0</v>
      </c>
      <c r="AG481" s="0" t="n">
        <f aca="false">Blad1!G481</f>
        <v>0</v>
      </c>
      <c r="AH481" s="9" t="n">
        <f aca="false">Blad1!H481</f>
        <v>0</v>
      </c>
      <c r="AI481" s="0" t="n">
        <f aca="false">Blad1!I481</f>
        <v>0</v>
      </c>
      <c r="AJ481" s="0" t="n">
        <f aca="false">Blad1!J481</f>
        <v>0</v>
      </c>
      <c r="AK481" s="0" t="n">
        <f aca="false">Blad1!K481</f>
        <v>0</v>
      </c>
      <c r="AL481" s="0" t="n">
        <f aca="false">Blad1!L481</f>
        <v>0</v>
      </c>
      <c r="AM481" s="0" t="n">
        <f aca="false">Blad1!M481</f>
        <v>0</v>
      </c>
      <c r="AN481" s="0" t="n">
        <f aca="false">Blad1!N481</f>
        <v>0</v>
      </c>
    </row>
    <row r="482" customFormat="false" ht="12.75" hidden="false" customHeight="false" outlineLevel="0" collapsed="false">
      <c r="G482" s="7" t="n">
        <f aca="false">IF(AND(AG482&gt;0,AG483=0),1,0)</f>
        <v>0</v>
      </c>
      <c r="V482" s="0" t="n">
        <f aca="false">IF(AH482&gt;0,AC482,0)</f>
        <v>0</v>
      </c>
      <c r="X482" s="0" t="n">
        <f aca="false">IF(V482=$D$10,W482,0)</f>
        <v>0</v>
      </c>
      <c r="AA482" s="0" t="n">
        <f aca="false">Blad1!A482</f>
        <v>0</v>
      </c>
      <c r="AB482" s="0" t="n">
        <f aca="false">Blad1!B482</f>
        <v>0</v>
      </c>
      <c r="AC482" s="0" t="n">
        <f aca="false">Blad1!C482</f>
        <v>0</v>
      </c>
      <c r="AD482" s="0" t="n">
        <f aca="false">Blad1!D482</f>
        <v>0</v>
      </c>
      <c r="AE482" s="0" t="n">
        <f aca="false">Blad1!E482</f>
        <v>0</v>
      </c>
      <c r="AF482" s="0" t="n">
        <f aca="false">Blad1!F482</f>
        <v>0</v>
      </c>
      <c r="AG482" s="0" t="n">
        <f aca="false">Blad1!G482</f>
        <v>0</v>
      </c>
      <c r="AH482" s="9" t="n">
        <f aca="false">Blad1!H482</f>
        <v>0</v>
      </c>
      <c r="AI482" s="0" t="n">
        <f aca="false">Blad1!I482</f>
        <v>0</v>
      </c>
      <c r="AJ482" s="0" t="n">
        <f aca="false">Blad1!J482</f>
        <v>0</v>
      </c>
      <c r="AK482" s="0" t="n">
        <f aca="false">Blad1!K482</f>
        <v>0</v>
      </c>
      <c r="AL482" s="0" t="n">
        <f aca="false">Blad1!L482</f>
        <v>0</v>
      </c>
      <c r="AM482" s="0" t="n">
        <f aca="false">Blad1!M482</f>
        <v>0</v>
      </c>
      <c r="AN482" s="0" t="n">
        <f aca="false">Blad1!N482</f>
        <v>0</v>
      </c>
    </row>
    <row r="483" customFormat="false" ht="12.75" hidden="false" customHeight="false" outlineLevel="0" collapsed="false">
      <c r="G483" s="7" t="n">
        <f aca="false">IF(AND(AG483&gt;0,AG484=0),1,0)</f>
        <v>0</v>
      </c>
      <c r="V483" s="0" t="n">
        <f aca="false">IF(AH483&gt;0,AC483,0)</f>
        <v>0</v>
      </c>
      <c r="X483" s="0" t="n">
        <f aca="false">IF(V483=$D$10,W483,0)</f>
        <v>0</v>
      </c>
      <c r="AA483" s="0" t="n">
        <f aca="false">Blad1!A483</f>
        <v>0</v>
      </c>
      <c r="AB483" s="0" t="n">
        <f aca="false">Blad1!B483</f>
        <v>0</v>
      </c>
      <c r="AC483" s="0" t="n">
        <f aca="false">Blad1!C483</f>
        <v>0</v>
      </c>
      <c r="AD483" s="0" t="n">
        <f aca="false">Blad1!D483</f>
        <v>0</v>
      </c>
      <c r="AE483" s="0" t="n">
        <f aca="false">Blad1!E483</f>
        <v>0</v>
      </c>
      <c r="AF483" s="0" t="n">
        <f aca="false">Blad1!F483</f>
        <v>0</v>
      </c>
      <c r="AG483" s="0" t="n">
        <f aca="false">Blad1!G483</f>
        <v>0</v>
      </c>
      <c r="AH483" s="9" t="n">
        <f aca="false">Blad1!H483</f>
        <v>0</v>
      </c>
      <c r="AI483" s="0" t="n">
        <f aca="false">Blad1!I483</f>
        <v>0</v>
      </c>
      <c r="AJ483" s="0" t="n">
        <f aca="false">Blad1!J483</f>
        <v>0</v>
      </c>
      <c r="AK483" s="0" t="n">
        <f aca="false">Blad1!K483</f>
        <v>0</v>
      </c>
      <c r="AL483" s="0" t="n">
        <f aca="false">Blad1!L483</f>
        <v>0</v>
      </c>
      <c r="AM483" s="0" t="n">
        <f aca="false">Blad1!M483</f>
        <v>0</v>
      </c>
      <c r="AN483" s="0" t="n">
        <f aca="false">Blad1!N483</f>
        <v>0</v>
      </c>
    </row>
    <row r="484" customFormat="false" ht="12.75" hidden="false" customHeight="false" outlineLevel="0" collapsed="false">
      <c r="G484" s="7" t="n">
        <f aca="false">IF(AND(AG484&gt;0,AG485=0),1,0)</f>
        <v>0</v>
      </c>
      <c r="V484" s="0" t="n">
        <f aca="false">IF(AH484&gt;0,AC484,0)</f>
        <v>0</v>
      </c>
      <c r="X484" s="0" t="n">
        <f aca="false">IF(V484=$D$10,W484,0)</f>
        <v>0</v>
      </c>
      <c r="AA484" s="0" t="n">
        <f aca="false">Blad1!A484</f>
        <v>0</v>
      </c>
      <c r="AB484" s="0" t="n">
        <f aca="false">Blad1!B484</f>
        <v>0</v>
      </c>
      <c r="AC484" s="0" t="n">
        <f aca="false">Blad1!C484</f>
        <v>0</v>
      </c>
      <c r="AD484" s="0" t="n">
        <f aca="false">Blad1!D484</f>
        <v>0</v>
      </c>
      <c r="AE484" s="0" t="n">
        <f aca="false">Blad1!E484</f>
        <v>0</v>
      </c>
      <c r="AF484" s="0" t="n">
        <f aca="false">Blad1!F484</f>
        <v>0</v>
      </c>
      <c r="AG484" s="0" t="n">
        <f aca="false">Blad1!G484</f>
        <v>0</v>
      </c>
      <c r="AH484" s="9" t="n">
        <f aca="false">Blad1!H484</f>
        <v>0</v>
      </c>
      <c r="AI484" s="0" t="n">
        <f aca="false">Blad1!I484</f>
        <v>0</v>
      </c>
      <c r="AJ484" s="0" t="n">
        <f aca="false">Blad1!J484</f>
        <v>0</v>
      </c>
      <c r="AK484" s="0" t="n">
        <f aca="false">Blad1!K484</f>
        <v>0</v>
      </c>
      <c r="AL484" s="0" t="n">
        <f aca="false">Blad1!L484</f>
        <v>0</v>
      </c>
      <c r="AM484" s="0" t="n">
        <f aca="false">Blad1!M484</f>
        <v>0</v>
      </c>
      <c r="AN484" s="0" t="n">
        <f aca="false">Blad1!N484</f>
        <v>0</v>
      </c>
    </row>
    <row r="485" customFormat="false" ht="12.75" hidden="false" customHeight="false" outlineLevel="0" collapsed="false">
      <c r="G485" s="7" t="n">
        <f aca="false">IF(AND(AG485&gt;0,AG486=0),1,0)</f>
        <v>0</v>
      </c>
      <c r="V485" s="0" t="n">
        <f aca="false">IF(AH485&gt;0,AC485,0)</f>
        <v>0</v>
      </c>
      <c r="X485" s="0" t="n">
        <f aca="false">IF(V485=$D$10,W485,0)</f>
        <v>0</v>
      </c>
      <c r="AA485" s="0" t="n">
        <f aca="false">Blad1!A485</f>
        <v>0</v>
      </c>
      <c r="AB485" s="0" t="n">
        <f aca="false">Blad1!B485</f>
        <v>0</v>
      </c>
      <c r="AC485" s="0" t="n">
        <f aca="false">Blad1!C485</f>
        <v>0</v>
      </c>
      <c r="AD485" s="0" t="n">
        <f aca="false">Blad1!D485</f>
        <v>0</v>
      </c>
      <c r="AE485" s="0" t="n">
        <f aca="false">Blad1!E485</f>
        <v>0</v>
      </c>
      <c r="AF485" s="0" t="n">
        <f aca="false">Blad1!F485</f>
        <v>0</v>
      </c>
      <c r="AG485" s="0" t="n">
        <f aca="false">Blad1!G485</f>
        <v>0</v>
      </c>
      <c r="AH485" s="9" t="n">
        <f aca="false">Blad1!H485</f>
        <v>0</v>
      </c>
      <c r="AI485" s="0" t="n">
        <f aca="false">Blad1!I485</f>
        <v>0</v>
      </c>
      <c r="AJ485" s="0" t="n">
        <f aca="false">Blad1!J485</f>
        <v>0</v>
      </c>
      <c r="AK485" s="0" t="n">
        <f aca="false">Blad1!K485</f>
        <v>0</v>
      </c>
      <c r="AL485" s="0" t="n">
        <f aca="false">Blad1!L485</f>
        <v>0</v>
      </c>
      <c r="AM485" s="0" t="n">
        <f aca="false">Blad1!M485</f>
        <v>0</v>
      </c>
      <c r="AN485" s="0" t="n">
        <f aca="false">Blad1!N485</f>
        <v>0</v>
      </c>
    </row>
    <row r="486" customFormat="false" ht="12.75" hidden="false" customHeight="false" outlineLevel="0" collapsed="false">
      <c r="G486" s="7" t="n">
        <f aca="false">IF(AND(AG486&gt;0,AG487=0),1,0)</f>
        <v>0</v>
      </c>
      <c r="V486" s="0" t="n">
        <f aca="false">IF(AH486&gt;0,AC486,0)</f>
        <v>0</v>
      </c>
      <c r="X486" s="0" t="n">
        <f aca="false">IF(V486=$D$10,W486,0)</f>
        <v>0</v>
      </c>
      <c r="AA486" s="0" t="n">
        <f aca="false">Blad1!A486</f>
        <v>0</v>
      </c>
      <c r="AB486" s="0" t="n">
        <f aca="false">Blad1!B486</f>
        <v>0</v>
      </c>
      <c r="AC486" s="0" t="n">
        <f aca="false">Blad1!C486</f>
        <v>0</v>
      </c>
      <c r="AD486" s="0" t="n">
        <f aca="false">Blad1!D486</f>
        <v>0</v>
      </c>
      <c r="AE486" s="0" t="n">
        <f aca="false">Blad1!E486</f>
        <v>0</v>
      </c>
      <c r="AF486" s="0" t="n">
        <f aca="false">Blad1!F486</f>
        <v>0</v>
      </c>
      <c r="AG486" s="0" t="n">
        <f aca="false">Blad1!G486</f>
        <v>0</v>
      </c>
      <c r="AH486" s="9" t="n">
        <f aca="false">Blad1!H486</f>
        <v>0</v>
      </c>
      <c r="AI486" s="0" t="n">
        <f aca="false">Blad1!I486</f>
        <v>0</v>
      </c>
      <c r="AJ486" s="0" t="n">
        <f aca="false">Blad1!J486</f>
        <v>0</v>
      </c>
      <c r="AK486" s="0" t="n">
        <f aca="false">Blad1!K486</f>
        <v>0</v>
      </c>
      <c r="AL486" s="0" t="n">
        <f aca="false">Blad1!L486</f>
        <v>0</v>
      </c>
      <c r="AM486" s="0" t="n">
        <f aca="false">Blad1!M486</f>
        <v>0</v>
      </c>
      <c r="AN486" s="0" t="n">
        <f aca="false">Blad1!N486</f>
        <v>0</v>
      </c>
    </row>
    <row r="487" customFormat="false" ht="12.75" hidden="false" customHeight="false" outlineLevel="0" collapsed="false">
      <c r="G487" s="7" t="n">
        <f aca="false">IF(AND(AG487&gt;0,AG488=0),1,0)</f>
        <v>0</v>
      </c>
      <c r="V487" s="0" t="n">
        <f aca="false">IF(AH487&gt;0,AC487,0)</f>
        <v>0</v>
      </c>
      <c r="X487" s="0" t="n">
        <f aca="false">IF(V487=$D$10,W487,0)</f>
        <v>0</v>
      </c>
      <c r="AA487" s="0" t="n">
        <f aca="false">Blad1!A487</f>
        <v>0</v>
      </c>
      <c r="AB487" s="0" t="n">
        <f aca="false">Blad1!B487</f>
        <v>0</v>
      </c>
      <c r="AC487" s="0" t="n">
        <f aca="false">Blad1!C487</f>
        <v>0</v>
      </c>
      <c r="AD487" s="0" t="n">
        <f aca="false">Blad1!D487</f>
        <v>0</v>
      </c>
      <c r="AE487" s="0" t="n">
        <f aca="false">Blad1!E487</f>
        <v>0</v>
      </c>
      <c r="AF487" s="0" t="n">
        <f aca="false">Blad1!F487</f>
        <v>0</v>
      </c>
      <c r="AG487" s="0" t="n">
        <f aca="false">Blad1!G487</f>
        <v>0</v>
      </c>
      <c r="AH487" s="9" t="n">
        <f aca="false">Blad1!H487</f>
        <v>0</v>
      </c>
      <c r="AI487" s="0" t="n">
        <f aca="false">Blad1!I487</f>
        <v>0</v>
      </c>
      <c r="AJ487" s="0" t="n">
        <f aca="false">Blad1!J487</f>
        <v>0</v>
      </c>
      <c r="AK487" s="0" t="n">
        <f aca="false">Blad1!K487</f>
        <v>0</v>
      </c>
      <c r="AL487" s="0" t="n">
        <f aca="false">Blad1!L487</f>
        <v>0</v>
      </c>
      <c r="AM487" s="0" t="n">
        <f aca="false">Blad1!M487</f>
        <v>0</v>
      </c>
      <c r="AN487" s="0" t="n">
        <f aca="false">Blad1!N487</f>
        <v>0</v>
      </c>
    </row>
    <row r="488" customFormat="false" ht="12.75" hidden="false" customHeight="false" outlineLevel="0" collapsed="false">
      <c r="G488" s="7" t="n">
        <f aca="false">IF(AND(AG488&gt;0,AG489=0),1,0)</f>
        <v>0</v>
      </c>
      <c r="V488" s="0" t="n">
        <f aca="false">IF(AH488&gt;0,AC488,0)</f>
        <v>0</v>
      </c>
      <c r="X488" s="0" t="n">
        <f aca="false">IF(V488=$D$10,W488,0)</f>
        <v>0</v>
      </c>
      <c r="AA488" s="0" t="n">
        <f aca="false">Blad1!A488</f>
        <v>0</v>
      </c>
      <c r="AB488" s="0" t="n">
        <f aca="false">Blad1!B488</f>
        <v>0</v>
      </c>
      <c r="AC488" s="0" t="n">
        <f aca="false">Blad1!C488</f>
        <v>0</v>
      </c>
      <c r="AD488" s="0" t="n">
        <f aca="false">Blad1!D488</f>
        <v>0</v>
      </c>
      <c r="AE488" s="0" t="n">
        <f aca="false">Blad1!E488</f>
        <v>0</v>
      </c>
      <c r="AF488" s="0" t="n">
        <f aca="false">Blad1!F488</f>
        <v>0</v>
      </c>
      <c r="AG488" s="0" t="n">
        <f aca="false">Blad1!G488</f>
        <v>0</v>
      </c>
      <c r="AH488" s="9" t="n">
        <f aca="false">Blad1!H488</f>
        <v>0</v>
      </c>
      <c r="AI488" s="0" t="n">
        <f aca="false">Blad1!I488</f>
        <v>0</v>
      </c>
      <c r="AJ488" s="0" t="n">
        <f aca="false">Blad1!J488</f>
        <v>0</v>
      </c>
      <c r="AK488" s="0" t="n">
        <f aca="false">Blad1!K488</f>
        <v>0</v>
      </c>
      <c r="AL488" s="0" t="n">
        <f aca="false">Blad1!L488</f>
        <v>0</v>
      </c>
      <c r="AM488" s="0" t="n">
        <f aca="false">Blad1!M488</f>
        <v>0</v>
      </c>
      <c r="AN488" s="0" t="n">
        <f aca="false">Blad1!N488</f>
        <v>0</v>
      </c>
    </row>
    <row r="489" customFormat="false" ht="12.75" hidden="false" customHeight="false" outlineLevel="0" collapsed="false">
      <c r="G489" s="7" t="n">
        <f aca="false">IF(AND(AG489&gt;0,AG490=0),1,0)</f>
        <v>0</v>
      </c>
      <c r="V489" s="0" t="n">
        <f aca="false">IF(AH489&gt;0,AC489,0)</f>
        <v>0</v>
      </c>
      <c r="X489" s="0" t="n">
        <f aca="false">IF(V489=$D$10,W489,0)</f>
        <v>0</v>
      </c>
      <c r="AA489" s="0" t="n">
        <f aca="false">Blad1!A489</f>
        <v>0</v>
      </c>
      <c r="AB489" s="0" t="n">
        <f aca="false">Blad1!B489</f>
        <v>0</v>
      </c>
      <c r="AC489" s="0" t="n">
        <f aca="false">Blad1!C489</f>
        <v>0</v>
      </c>
      <c r="AD489" s="0" t="n">
        <f aca="false">Blad1!D489</f>
        <v>0</v>
      </c>
      <c r="AE489" s="0" t="n">
        <f aca="false">Blad1!E489</f>
        <v>0</v>
      </c>
      <c r="AF489" s="0" t="n">
        <f aca="false">Blad1!F489</f>
        <v>0</v>
      </c>
      <c r="AG489" s="0" t="n">
        <f aca="false">Blad1!G489</f>
        <v>0</v>
      </c>
      <c r="AH489" s="9" t="n">
        <f aca="false">Blad1!H489</f>
        <v>0</v>
      </c>
      <c r="AI489" s="0" t="n">
        <f aca="false">Blad1!I489</f>
        <v>0</v>
      </c>
      <c r="AJ489" s="0" t="n">
        <f aca="false">Blad1!J489</f>
        <v>0</v>
      </c>
      <c r="AK489" s="0" t="n">
        <f aca="false">Blad1!K489</f>
        <v>0</v>
      </c>
      <c r="AL489" s="0" t="n">
        <f aca="false">Blad1!L489</f>
        <v>0</v>
      </c>
      <c r="AM489" s="0" t="n">
        <f aca="false">Blad1!M489</f>
        <v>0</v>
      </c>
      <c r="AN489" s="0" t="n">
        <f aca="false">Blad1!N489</f>
        <v>0</v>
      </c>
    </row>
    <row r="490" customFormat="false" ht="12.75" hidden="false" customHeight="false" outlineLevel="0" collapsed="false">
      <c r="G490" s="7" t="n">
        <f aca="false">IF(AND(AG490&gt;0,AG491=0),1,0)</f>
        <v>0</v>
      </c>
      <c r="V490" s="0" t="n">
        <f aca="false">IF(AH490&gt;0,AC490,0)</f>
        <v>0</v>
      </c>
      <c r="X490" s="0" t="n">
        <f aca="false">IF(V490=$D$10,W490,0)</f>
        <v>0</v>
      </c>
      <c r="AA490" s="0" t="n">
        <f aca="false">Blad1!A490</f>
        <v>0</v>
      </c>
      <c r="AB490" s="0" t="n">
        <f aca="false">Blad1!B490</f>
        <v>0</v>
      </c>
      <c r="AC490" s="0" t="n">
        <f aca="false">Blad1!C490</f>
        <v>0</v>
      </c>
      <c r="AD490" s="0" t="n">
        <f aca="false">Blad1!D490</f>
        <v>0</v>
      </c>
      <c r="AE490" s="0" t="n">
        <f aca="false">Blad1!E490</f>
        <v>0</v>
      </c>
      <c r="AF490" s="0" t="n">
        <f aca="false">Blad1!F490</f>
        <v>0</v>
      </c>
      <c r="AG490" s="0" t="n">
        <f aca="false">Blad1!G490</f>
        <v>0</v>
      </c>
      <c r="AH490" s="9" t="n">
        <f aca="false">Blad1!H490</f>
        <v>0</v>
      </c>
      <c r="AI490" s="0" t="n">
        <f aca="false">Blad1!I490</f>
        <v>0</v>
      </c>
      <c r="AJ490" s="0" t="n">
        <f aca="false">Blad1!J490</f>
        <v>0</v>
      </c>
      <c r="AK490" s="0" t="n">
        <f aca="false">Blad1!K490</f>
        <v>0</v>
      </c>
      <c r="AL490" s="0" t="n">
        <f aca="false">Blad1!L490</f>
        <v>0</v>
      </c>
      <c r="AM490" s="0" t="n">
        <f aca="false">Blad1!M490</f>
        <v>0</v>
      </c>
      <c r="AN490" s="0" t="n">
        <f aca="false">Blad1!N490</f>
        <v>0</v>
      </c>
    </row>
    <row r="491" customFormat="false" ht="12.75" hidden="false" customHeight="false" outlineLevel="0" collapsed="false">
      <c r="G491" s="7" t="n">
        <f aca="false">IF(AND(AG491&gt;0,AG492=0),1,0)</f>
        <v>0</v>
      </c>
      <c r="V491" s="0" t="n">
        <f aca="false">IF(AH491&gt;0,AC491,0)</f>
        <v>0</v>
      </c>
      <c r="X491" s="0" t="n">
        <f aca="false">IF(V491=$D$10,W491,0)</f>
        <v>0</v>
      </c>
      <c r="AA491" s="0" t="n">
        <f aca="false">Blad1!A491</f>
        <v>0</v>
      </c>
      <c r="AB491" s="0" t="n">
        <f aca="false">Blad1!B491</f>
        <v>0</v>
      </c>
      <c r="AC491" s="0" t="n">
        <f aca="false">Blad1!C491</f>
        <v>0</v>
      </c>
      <c r="AD491" s="0" t="n">
        <f aca="false">Blad1!D491</f>
        <v>0</v>
      </c>
      <c r="AE491" s="0" t="n">
        <f aca="false">Blad1!E491</f>
        <v>0</v>
      </c>
      <c r="AF491" s="0" t="n">
        <f aca="false">Blad1!F491</f>
        <v>0</v>
      </c>
      <c r="AG491" s="0" t="n">
        <f aca="false">Blad1!G491</f>
        <v>0</v>
      </c>
      <c r="AH491" s="9" t="n">
        <f aca="false">Blad1!H491</f>
        <v>0</v>
      </c>
      <c r="AI491" s="0" t="n">
        <f aca="false">Blad1!I491</f>
        <v>0</v>
      </c>
      <c r="AJ491" s="0" t="n">
        <f aca="false">Blad1!J491</f>
        <v>0</v>
      </c>
      <c r="AK491" s="0" t="n">
        <f aca="false">Blad1!K491</f>
        <v>0</v>
      </c>
      <c r="AL491" s="0" t="n">
        <f aca="false">Blad1!L491</f>
        <v>0</v>
      </c>
      <c r="AM491" s="0" t="n">
        <f aca="false">Blad1!M491</f>
        <v>0</v>
      </c>
      <c r="AN491" s="0" t="n">
        <f aca="false">Blad1!N491</f>
        <v>0</v>
      </c>
    </row>
    <row r="492" customFormat="false" ht="12.75" hidden="false" customHeight="false" outlineLevel="0" collapsed="false">
      <c r="G492" s="7" t="n">
        <f aca="false">IF(AND(AG492&gt;0,AG493=0),1,0)</f>
        <v>0</v>
      </c>
      <c r="V492" s="0" t="n">
        <f aca="false">IF(AH492&gt;0,AC492,0)</f>
        <v>0</v>
      </c>
      <c r="X492" s="0" t="n">
        <f aca="false">IF(V492=$D$10,W492,0)</f>
        <v>0</v>
      </c>
      <c r="AA492" s="0" t="n">
        <f aca="false">Blad1!A492</f>
        <v>0</v>
      </c>
      <c r="AB492" s="0" t="n">
        <f aca="false">Blad1!B492</f>
        <v>0</v>
      </c>
      <c r="AC492" s="0" t="n">
        <f aca="false">Blad1!C492</f>
        <v>0</v>
      </c>
      <c r="AD492" s="0" t="n">
        <f aca="false">Blad1!D492</f>
        <v>0</v>
      </c>
      <c r="AE492" s="0" t="n">
        <f aca="false">Blad1!E492</f>
        <v>0</v>
      </c>
      <c r="AF492" s="0" t="n">
        <f aca="false">Blad1!F492</f>
        <v>0</v>
      </c>
      <c r="AG492" s="0" t="n">
        <f aca="false">Blad1!G492</f>
        <v>0</v>
      </c>
      <c r="AH492" s="9" t="n">
        <f aca="false">Blad1!H492</f>
        <v>0</v>
      </c>
      <c r="AI492" s="0" t="n">
        <f aca="false">Blad1!I492</f>
        <v>0</v>
      </c>
      <c r="AJ492" s="0" t="n">
        <f aca="false">Blad1!J492</f>
        <v>0</v>
      </c>
      <c r="AK492" s="0" t="n">
        <f aca="false">Blad1!K492</f>
        <v>0</v>
      </c>
      <c r="AL492" s="0" t="n">
        <f aca="false">Blad1!L492</f>
        <v>0</v>
      </c>
      <c r="AM492" s="0" t="n">
        <f aca="false">Blad1!M492</f>
        <v>0</v>
      </c>
      <c r="AN492" s="0" t="n">
        <f aca="false">Blad1!N492</f>
        <v>0</v>
      </c>
    </row>
    <row r="493" customFormat="false" ht="12.75" hidden="false" customHeight="false" outlineLevel="0" collapsed="false">
      <c r="G493" s="7" t="n">
        <f aca="false">IF(AND(AG493&gt;0,AG494=0),1,0)</f>
        <v>0</v>
      </c>
      <c r="V493" s="0" t="n">
        <f aca="false">IF(AH493&gt;0,AC493,0)</f>
        <v>0</v>
      </c>
      <c r="X493" s="0" t="n">
        <f aca="false">IF(V493=$D$10,W493,0)</f>
        <v>0</v>
      </c>
      <c r="AA493" s="0" t="n">
        <f aca="false">Blad1!A493</f>
        <v>0</v>
      </c>
      <c r="AB493" s="0" t="n">
        <f aca="false">Blad1!B493</f>
        <v>0</v>
      </c>
      <c r="AC493" s="0" t="n">
        <f aca="false">Blad1!C493</f>
        <v>0</v>
      </c>
      <c r="AD493" s="0" t="n">
        <f aca="false">Blad1!D493</f>
        <v>0</v>
      </c>
      <c r="AE493" s="0" t="n">
        <f aca="false">Blad1!E493</f>
        <v>0</v>
      </c>
      <c r="AF493" s="0" t="n">
        <f aca="false">Blad1!F493</f>
        <v>0</v>
      </c>
      <c r="AG493" s="0" t="n">
        <f aca="false">Blad1!G493</f>
        <v>0</v>
      </c>
      <c r="AH493" s="9" t="n">
        <f aca="false">Blad1!H493</f>
        <v>0</v>
      </c>
      <c r="AI493" s="0" t="n">
        <f aca="false">Blad1!I493</f>
        <v>0</v>
      </c>
      <c r="AJ493" s="0" t="n">
        <f aca="false">Blad1!J493</f>
        <v>0</v>
      </c>
      <c r="AK493" s="0" t="n">
        <f aca="false">Blad1!K493</f>
        <v>0</v>
      </c>
      <c r="AL493" s="0" t="n">
        <f aca="false">Blad1!L493</f>
        <v>0</v>
      </c>
      <c r="AM493" s="0" t="n">
        <f aca="false">Blad1!M493</f>
        <v>0</v>
      </c>
      <c r="AN493" s="0" t="n">
        <f aca="false">Blad1!N493</f>
        <v>0</v>
      </c>
    </row>
    <row r="494" customFormat="false" ht="12.75" hidden="false" customHeight="false" outlineLevel="0" collapsed="false">
      <c r="G494" s="7" t="n">
        <f aca="false">IF(AND(AG494&gt;0,AG495=0),1,0)</f>
        <v>0</v>
      </c>
      <c r="V494" s="0" t="n">
        <f aca="false">IF(AH494&gt;0,AC494,0)</f>
        <v>0</v>
      </c>
      <c r="X494" s="0" t="n">
        <f aca="false">IF(V494=$D$10,W494,0)</f>
        <v>0</v>
      </c>
      <c r="AA494" s="0" t="n">
        <f aca="false">Blad1!A494</f>
        <v>0</v>
      </c>
      <c r="AB494" s="0" t="n">
        <f aca="false">Blad1!B494</f>
        <v>0</v>
      </c>
      <c r="AC494" s="0" t="n">
        <f aca="false">Blad1!C494</f>
        <v>0</v>
      </c>
      <c r="AD494" s="0" t="n">
        <f aca="false">Blad1!D494</f>
        <v>0</v>
      </c>
      <c r="AE494" s="0" t="n">
        <f aca="false">Blad1!E494</f>
        <v>0</v>
      </c>
      <c r="AF494" s="0" t="n">
        <f aca="false">Blad1!F494</f>
        <v>0</v>
      </c>
      <c r="AG494" s="0" t="n">
        <f aca="false">Blad1!G494</f>
        <v>0</v>
      </c>
      <c r="AH494" s="9" t="n">
        <f aca="false">Blad1!H494</f>
        <v>0</v>
      </c>
      <c r="AI494" s="0" t="n">
        <f aca="false">Blad1!I494</f>
        <v>0</v>
      </c>
      <c r="AJ494" s="0" t="n">
        <f aca="false">Blad1!J494</f>
        <v>0</v>
      </c>
      <c r="AK494" s="0" t="n">
        <f aca="false">Blad1!K494</f>
        <v>0</v>
      </c>
      <c r="AL494" s="0" t="n">
        <f aca="false">Blad1!L494</f>
        <v>0</v>
      </c>
      <c r="AM494" s="0" t="n">
        <f aca="false">Blad1!M494</f>
        <v>0</v>
      </c>
      <c r="AN494" s="0" t="n">
        <f aca="false">Blad1!N494</f>
        <v>0</v>
      </c>
    </row>
    <row r="495" customFormat="false" ht="12.75" hidden="false" customHeight="false" outlineLevel="0" collapsed="false">
      <c r="G495" s="7" t="n">
        <f aca="false">IF(AND(AG495&gt;0,AG496=0),1,0)</f>
        <v>0</v>
      </c>
      <c r="V495" s="0" t="n">
        <f aca="false">IF(AH495&gt;0,AC495,0)</f>
        <v>0</v>
      </c>
      <c r="X495" s="0" t="n">
        <f aca="false">IF(V495=$D$10,W495,0)</f>
        <v>0</v>
      </c>
      <c r="AA495" s="0" t="n">
        <f aca="false">Blad1!A495</f>
        <v>0</v>
      </c>
      <c r="AB495" s="0" t="n">
        <f aca="false">Blad1!B495</f>
        <v>0</v>
      </c>
      <c r="AC495" s="0" t="n">
        <f aca="false">Blad1!C495</f>
        <v>0</v>
      </c>
      <c r="AD495" s="0" t="n">
        <f aca="false">Blad1!D495</f>
        <v>0</v>
      </c>
      <c r="AE495" s="0" t="n">
        <f aca="false">Blad1!E495</f>
        <v>0</v>
      </c>
      <c r="AF495" s="0" t="n">
        <f aca="false">Blad1!F495</f>
        <v>0</v>
      </c>
      <c r="AG495" s="0" t="n">
        <f aca="false">Blad1!G495</f>
        <v>0</v>
      </c>
      <c r="AH495" s="9" t="n">
        <f aca="false">Blad1!H495</f>
        <v>0</v>
      </c>
      <c r="AI495" s="0" t="n">
        <f aca="false">Blad1!I495</f>
        <v>0</v>
      </c>
      <c r="AJ495" s="0" t="n">
        <f aca="false">Blad1!J495</f>
        <v>0</v>
      </c>
      <c r="AK495" s="0" t="n">
        <f aca="false">Blad1!K495</f>
        <v>0</v>
      </c>
      <c r="AL495" s="0" t="n">
        <f aca="false">Blad1!L495</f>
        <v>0</v>
      </c>
      <c r="AM495" s="0" t="n">
        <f aca="false">Blad1!M495</f>
        <v>0</v>
      </c>
      <c r="AN495" s="0" t="n">
        <f aca="false">Blad1!N495</f>
        <v>0</v>
      </c>
    </row>
    <row r="496" customFormat="false" ht="12.75" hidden="false" customHeight="false" outlineLevel="0" collapsed="false">
      <c r="G496" s="7" t="n">
        <f aca="false">IF(AND(AG496&gt;0,AG497=0),1,0)</f>
        <v>0</v>
      </c>
      <c r="V496" s="0" t="n">
        <f aca="false">IF(AH496&gt;0,AC496,0)</f>
        <v>0</v>
      </c>
      <c r="X496" s="0" t="n">
        <f aca="false">IF(V496=$D$10,W496,0)</f>
        <v>0</v>
      </c>
      <c r="AA496" s="0" t="n">
        <f aca="false">Blad1!A496</f>
        <v>0</v>
      </c>
      <c r="AB496" s="0" t="n">
        <f aca="false">Blad1!B496</f>
        <v>0</v>
      </c>
      <c r="AC496" s="0" t="n">
        <f aca="false">Blad1!C496</f>
        <v>0</v>
      </c>
      <c r="AD496" s="0" t="n">
        <f aca="false">Blad1!D496</f>
        <v>0</v>
      </c>
      <c r="AE496" s="0" t="n">
        <f aca="false">Blad1!E496</f>
        <v>0</v>
      </c>
      <c r="AF496" s="0" t="n">
        <f aca="false">Blad1!F496</f>
        <v>0</v>
      </c>
      <c r="AG496" s="0" t="n">
        <f aca="false">Blad1!G496</f>
        <v>0</v>
      </c>
      <c r="AH496" s="9" t="n">
        <f aca="false">Blad1!H496</f>
        <v>0</v>
      </c>
      <c r="AI496" s="0" t="n">
        <f aca="false">Blad1!I496</f>
        <v>0</v>
      </c>
      <c r="AJ496" s="0" t="n">
        <f aca="false">Blad1!J496</f>
        <v>0</v>
      </c>
      <c r="AK496" s="0" t="n">
        <f aca="false">Blad1!K496</f>
        <v>0</v>
      </c>
      <c r="AL496" s="0" t="n">
        <f aca="false">Blad1!L496</f>
        <v>0</v>
      </c>
      <c r="AM496" s="0" t="n">
        <f aca="false">Blad1!M496</f>
        <v>0</v>
      </c>
      <c r="AN496" s="0" t="n">
        <f aca="false">Blad1!N496</f>
        <v>0</v>
      </c>
    </row>
    <row r="497" customFormat="false" ht="12.75" hidden="false" customHeight="false" outlineLevel="0" collapsed="false">
      <c r="G497" s="7" t="n">
        <f aca="false">IF(AND(AG497&gt;0,AG498=0),1,0)</f>
        <v>0</v>
      </c>
      <c r="V497" s="0" t="n">
        <f aca="false">IF(AH497&gt;0,AC497,0)</f>
        <v>0</v>
      </c>
      <c r="X497" s="0" t="n">
        <f aca="false">IF(V497=$D$10,W497,0)</f>
        <v>0</v>
      </c>
      <c r="AA497" s="0" t="n">
        <f aca="false">Blad1!A497</f>
        <v>0</v>
      </c>
      <c r="AB497" s="0" t="n">
        <f aca="false">Blad1!B497</f>
        <v>0</v>
      </c>
      <c r="AC497" s="0" t="n">
        <f aca="false">Blad1!C497</f>
        <v>0</v>
      </c>
      <c r="AD497" s="0" t="n">
        <f aca="false">Blad1!D497</f>
        <v>0</v>
      </c>
      <c r="AE497" s="0" t="n">
        <f aca="false">Blad1!E497</f>
        <v>0</v>
      </c>
      <c r="AF497" s="0" t="n">
        <f aca="false">Blad1!F497</f>
        <v>0</v>
      </c>
      <c r="AG497" s="0" t="n">
        <f aca="false">Blad1!G497</f>
        <v>0</v>
      </c>
      <c r="AH497" s="9" t="n">
        <f aca="false">Blad1!H497</f>
        <v>0</v>
      </c>
      <c r="AI497" s="0" t="n">
        <f aca="false">Blad1!I497</f>
        <v>0</v>
      </c>
      <c r="AJ497" s="0" t="n">
        <f aca="false">Blad1!J497</f>
        <v>0</v>
      </c>
      <c r="AK497" s="0" t="n">
        <f aca="false">Blad1!K497</f>
        <v>0</v>
      </c>
      <c r="AL497" s="0" t="n">
        <f aca="false">Blad1!L497</f>
        <v>0</v>
      </c>
      <c r="AM497" s="0" t="n">
        <f aca="false">Blad1!M497</f>
        <v>0</v>
      </c>
      <c r="AN497" s="0" t="n">
        <f aca="false">Blad1!N497</f>
        <v>0</v>
      </c>
    </row>
    <row r="498" customFormat="false" ht="12.75" hidden="false" customHeight="false" outlineLevel="0" collapsed="false">
      <c r="G498" s="7" t="n">
        <f aca="false">IF(AND(AG498&gt;0,AG499=0),1,0)</f>
        <v>0</v>
      </c>
      <c r="V498" s="0" t="n">
        <f aca="false">IF(AH498&gt;0,AC498,0)</f>
        <v>0</v>
      </c>
      <c r="X498" s="0" t="n">
        <f aca="false">IF(V498=$D$10,W498,0)</f>
        <v>0</v>
      </c>
      <c r="AA498" s="0" t="n">
        <f aca="false">Blad1!A498</f>
        <v>0</v>
      </c>
      <c r="AB498" s="0" t="n">
        <f aca="false">Blad1!B498</f>
        <v>0</v>
      </c>
      <c r="AC498" s="0" t="n">
        <f aca="false">Blad1!C498</f>
        <v>0</v>
      </c>
      <c r="AD498" s="0" t="n">
        <f aca="false">Blad1!D498</f>
        <v>0</v>
      </c>
      <c r="AE498" s="0" t="n">
        <f aca="false">Blad1!E498</f>
        <v>0</v>
      </c>
      <c r="AF498" s="0" t="n">
        <f aca="false">Blad1!F498</f>
        <v>0</v>
      </c>
      <c r="AG498" s="0" t="n">
        <f aca="false">Blad1!G498</f>
        <v>0</v>
      </c>
      <c r="AH498" s="9" t="n">
        <f aca="false">Blad1!H498</f>
        <v>0</v>
      </c>
      <c r="AI498" s="0" t="n">
        <f aca="false">Blad1!I498</f>
        <v>0</v>
      </c>
      <c r="AJ498" s="0" t="n">
        <f aca="false">Blad1!J498</f>
        <v>0</v>
      </c>
      <c r="AK498" s="0" t="n">
        <f aca="false">Blad1!K498</f>
        <v>0</v>
      </c>
      <c r="AL498" s="0" t="n">
        <f aca="false">Blad1!L498</f>
        <v>0</v>
      </c>
      <c r="AM498" s="0" t="n">
        <f aca="false">Blad1!M498</f>
        <v>0</v>
      </c>
      <c r="AN498" s="0" t="n">
        <f aca="false">Blad1!N498</f>
        <v>0</v>
      </c>
    </row>
    <row r="499" customFormat="false" ht="12.75" hidden="false" customHeight="false" outlineLevel="0" collapsed="false">
      <c r="G499" s="7" t="n">
        <f aca="false">IF(AND(AG499&gt;0,AG500=0),1,0)</f>
        <v>0</v>
      </c>
      <c r="V499" s="0" t="n">
        <f aca="false">IF(AH499&gt;0,AC499,0)</f>
        <v>0</v>
      </c>
      <c r="X499" s="0" t="n">
        <f aca="false">IF(V499=$D$10,W499,0)</f>
        <v>0</v>
      </c>
      <c r="AA499" s="0" t="n">
        <f aca="false">Blad1!A499</f>
        <v>0</v>
      </c>
      <c r="AB499" s="0" t="n">
        <f aca="false">Blad1!B499</f>
        <v>0</v>
      </c>
      <c r="AC499" s="0" t="n">
        <f aca="false">Blad1!C499</f>
        <v>0</v>
      </c>
      <c r="AD499" s="0" t="n">
        <f aca="false">Blad1!D499</f>
        <v>0</v>
      </c>
      <c r="AE499" s="0" t="n">
        <f aca="false">Blad1!E499</f>
        <v>0</v>
      </c>
      <c r="AF499" s="0" t="n">
        <f aca="false">Blad1!F499</f>
        <v>0</v>
      </c>
      <c r="AG499" s="0" t="n">
        <f aca="false">Blad1!G499</f>
        <v>0</v>
      </c>
      <c r="AH499" s="9" t="n">
        <f aca="false">Blad1!H499</f>
        <v>0</v>
      </c>
      <c r="AI499" s="0" t="n">
        <f aca="false">Blad1!I499</f>
        <v>0</v>
      </c>
      <c r="AJ499" s="0" t="n">
        <f aca="false">Blad1!J499</f>
        <v>0</v>
      </c>
      <c r="AK499" s="0" t="n">
        <f aca="false">Blad1!K499</f>
        <v>0</v>
      </c>
      <c r="AL499" s="0" t="n">
        <f aca="false">Blad1!L499</f>
        <v>0</v>
      </c>
      <c r="AM499" s="0" t="n">
        <f aca="false">Blad1!M499</f>
        <v>0</v>
      </c>
      <c r="AN499" s="0" t="n">
        <f aca="false">Blad1!N499</f>
        <v>0</v>
      </c>
    </row>
    <row r="500" customFormat="false" ht="12.75" hidden="false" customHeight="false" outlineLevel="0" collapsed="false">
      <c r="G500" s="7" t="n">
        <f aca="false">IF(AND(AG500&gt;0,AG501=0),1,0)</f>
        <v>0</v>
      </c>
      <c r="V500" s="0" t="n">
        <f aca="false">IF(AH500&gt;0,AC500,0)</f>
        <v>0</v>
      </c>
      <c r="X500" s="0" t="n">
        <f aca="false">IF(V500=$D$10,W500,0)</f>
        <v>0</v>
      </c>
      <c r="AA500" s="0" t="n">
        <f aca="false">Blad1!A500</f>
        <v>0</v>
      </c>
      <c r="AB500" s="0" t="n">
        <f aca="false">Blad1!B500</f>
        <v>0</v>
      </c>
      <c r="AC500" s="0" t="n">
        <f aca="false">Blad1!C500</f>
        <v>0</v>
      </c>
      <c r="AD500" s="0" t="n">
        <f aca="false">Blad1!D500</f>
        <v>0</v>
      </c>
      <c r="AE500" s="0" t="n">
        <f aca="false">Blad1!E500</f>
        <v>0</v>
      </c>
      <c r="AF500" s="0" t="n">
        <f aca="false">Blad1!F500</f>
        <v>0</v>
      </c>
      <c r="AG500" s="0" t="n">
        <f aca="false">Blad1!G500</f>
        <v>0</v>
      </c>
      <c r="AH500" s="9" t="n">
        <f aca="false">Blad1!H500</f>
        <v>0</v>
      </c>
      <c r="AI500" s="0" t="n">
        <f aca="false">Blad1!I500</f>
        <v>0</v>
      </c>
      <c r="AJ500" s="0" t="n">
        <f aca="false">Blad1!J500</f>
        <v>0</v>
      </c>
      <c r="AK500" s="0" t="n">
        <f aca="false">Blad1!K500</f>
        <v>0</v>
      </c>
      <c r="AL500" s="0" t="n">
        <f aca="false">Blad1!L500</f>
        <v>0</v>
      </c>
      <c r="AM500" s="0" t="n">
        <f aca="false">Blad1!M500</f>
        <v>0</v>
      </c>
      <c r="AN500" s="0" t="n">
        <f aca="false">Blad1!N500</f>
        <v>0</v>
      </c>
    </row>
    <row r="501" customFormat="false" ht="12.75" hidden="false" customHeight="false" outlineLevel="0" collapsed="false">
      <c r="G501" s="7" t="n">
        <f aca="false">IF(AND(AG501&gt;0,AG502=0),1,0)</f>
        <v>0</v>
      </c>
      <c r="V501" s="0" t="n">
        <f aca="false">IF(AH501&gt;0,AC501,0)</f>
        <v>0</v>
      </c>
      <c r="X501" s="0" t="n">
        <f aca="false">IF(V501=$D$10,W501,0)</f>
        <v>0</v>
      </c>
      <c r="AA501" s="0" t="n">
        <f aca="false">Blad1!A501</f>
        <v>0</v>
      </c>
      <c r="AB501" s="0" t="n">
        <f aca="false">Blad1!B501</f>
        <v>0</v>
      </c>
      <c r="AC501" s="0" t="n">
        <f aca="false">Blad1!C501</f>
        <v>0</v>
      </c>
      <c r="AD501" s="0" t="n">
        <f aca="false">Blad1!D501</f>
        <v>0</v>
      </c>
      <c r="AE501" s="0" t="n">
        <f aca="false">Blad1!E501</f>
        <v>0</v>
      </c>
      <c r="AF501" s="0" t="n">
        <f aca="false">Blad1!F501</f>
        <v>0</v>
      </c>
      <c r="AG501" s="0" t="n">
        <f aca="false">Blad1!G501</f>
        <v>0</v>
      </c>
      <c r="AH501" s="9" t="n">
        <f aca="false">Blad1!H501</f>
        <v>0</v>
      </c>
      <c r="AI501" s="0" t="n">
        <f aca="false">Blad1!I501</f>
        <v>0</v>
      </c>
      <c r="AJ501" s="0" t="n">
        <f aca="false">Blad1!J501</f>
        <v>0</v>
      </c>
      <c r="AK501" s="0" t="n">
        <f aca="false">Blad1!K501</f>
        <v>0</v>
      </c>
      <c r="AL501" s="0" t="n">
        <f aca="false">Blad1!L501</f>
        <v>0</v>
      </c>
      <c r="AM501" s="0" t="n">
        <f aca="false">Blad1!M501</f>
        <v>0</v>
      </c>
      <c r="AN501" s="0" t="n">
        <f aca="false">Blad1!N501</f>
        <v>0</v>
      </c>
    </row>
    <row r="502" customFormat="false" ht="12.75" hidden="false" customHeight="false" outlineLevel="0" collapsed="false">
      <c r="G502" s="7" t="n">
        <f aca="false">IF(AND(AG502&gt;0,AG503=0),1,0)</f>
        <v>0</v>
      </c>
      <c r="V502" s="0" t="n">
        <f aca="false">IF(AH502&gt;0,AC502,0)</f>
        <v>0</v>
      </c>
      <c r="X502" s="0" t="n">
        <f aca="false">IF(V502=$D$10,W502,0)</f>
        <v>0</v>
      </c>
      <c r="AA502" s="0" t="n">
        <f aca="false">Blad1!A502</f>
        <v>0</v>
      </c>
      <c r="AB502" s="0" t="n">
        <f aca="false">Blad1!B502</f>
        <v>0</v>
      </c>
      <c r="AC502" s="0" t="n">
        <f aca="false">Blad1!C502</f>
        <v>0</v>
      </c>
      <c r="AD502" s="0" t="n">
        <f aca="false">Blad1!D502</f>
        <v>0</v>
      </c>
      <c r="AE502" s="0" t="n">
        <f aca="false">Blad1!E502</f>
        <v>0</v>
      </c>
      <c r="AF502" s="0" t="n">
        <f aca="false">Blad1!F502</f>
        <v>0</v>
      </c>
      <c r="AG502" s="0" t="n">
        <f aca="false">Blad1!G502</f>
        <v>0</v>
      </c>
      <c r="AH502" s="9" t="n">
        <f aca="false">Blad1!H502</f>
        <v>0</v>
      </c>
      <c r="AI502" s="0" t="n">
        <f aca="false">Blad1!I502</f>
        <v>0</v>
      </c>
      <c r="AJ502" s="0" t="n">
        <f aca="false">Blad1!J502</f>
        <v>0</v>
      </c>
      <c r="AK502" s="0" t="n">
        <f aca="false">Blad1!K502</f>
        <v>0</v>
      </c>
      <c r="AL502" s="0" t="n">
        <f aca="false">Blad1!L502</f>
        <v>0</v>
      </c>
      <c r="AM502" s="0" t="n">
        <f aca="false">Blad1!M502</f>
        <v>0</v>
      </c>
      <c r="AN502" s="0" t="n">
        <f aca="false">Blad1!N502</f>
        <v>0</v>
      </c>
    </row>
    <row r="503" customFormat="false" ht="12.75" hidden="false" customHeight="false" outlineLevel="0" collapsed="false">
      <c r="G503" s="7" t="n">
        <f aca="false">IF(AND(AG503&gt;0,AG504=0),1,0)</f>
        <v>0</v>
      </c>
      <c r="V503" s="0" t="n">
        <f aca="false">IF(AH503&gt;0,AC503,0)</f>
        <v>0</v>
      </c>
      <c r="X503" s="0" t="n">
        <f aca="false">IF(V503=$D$10,W503,0)</f>
        <v>0</v>
      </c>
      <c r="AA503" s="0" t="n">
        <f aca="false">Blad1!A503</f>
        <v>0</v>
      </c>
      <c r="AB503" s="0" t="n">
        <f aca="false">Blad1!B503</f>
        <v>0</v>
      </c>
      <c r="AC503" s="0" t="n">
        <f aca="false">Blad1!C503</f>
        <v>0</v>
      </c>
      <c r="AD503" s="0" t="n">
        <f aca="false">Blad1!D503</f>
        <v>0</v>
      </c>
      <c r="AE503" s="0" t="n">
        <f aca="false">Blad1!E503</f>
        <v>0</v>
      </c>
      <c r="AF503" s="0" t="n">
        <f aca="false">Blad1!F503</f>
        <v>0</v>
      </c>
      <c r="AG503" s="0" t="n">
        <f aca="false">Blad1!G503</f>
        <v>0</v>
      </c>
      <c r="AH503" s="9" t="n">
        <f aca="false">Blad1!H503</f>
        <v>0</v>
      </c>
      <c r="AI503" s="0" t="n">
        <f aca="false">Blad1!I503</f>
        <v>0</v>
      </c>
      <c r="AJ503" s="0" t="n">
        <f aca="false">Blad1!J503</f>
        <v>0</v>
      </c>
      <c r="AK503" s="0" t="n">
        <f aca="false">Blad1!K503</f>
        <v>0</v>
      </c>
      <c r="AL503" s="0" t="n">
        <f aca="false">Blad1!L503</f>
        <v>0</v>
      </c>
      <c r="AM503" s="0" t="n">
        <f aca="false">Blad1!M503</f>
        <v>0</v>
      </c>
      <c r="AN503" s="0" t="n">
        <f aca="false">Blad1!N503</f>
        <v>0</v>
      </c>
    </row>
    <row r="504" customFormat="false" ht="12.75" hidden="false" customHeight="false" outlineLevel="0" collapsed="false">
      <c r="G504" s="7" t="n">
        <f aca="false">IF(AND(AG504&gt;0,AG505=0),1,0)</f>
        <v>0</v>
      </c>
      <c r="V504" s="0" t="n">
        <f aca="false">IF(AH504&gt;0,AC504,0)</f>
        <v>0</v>
      </c>
      <c r="X504" s="0" t="n">
        <f aca="false">IF(V504=$D$10,W504,0)</f>
        <v>0</v>
      </c>
      <c r="AA504" s="0" t="n">
        <f aca="false">Blad1!A504</f>
        <v>0</v>
      </c>
      <c r="AB504" s="0" t="n">
        <f aca="false">Blad1!B504</f>
        <v>0</v>
      </c>
      <c r="AC504" s="0" t="n">
        <f aca="false">Blad1!C504</f>
        <v>0</v>
      </c>
      <c r="AD504" s="0" t="n">
        <f aca="false">Blad1!D504</f>
        <v>0</v>
      </c>
      <c r="AE504" s="0" t="n">
        <f aca="false">Blad1!E504</f>
        <v>0</v>
      </c>
      <c r="AF504" s="0" t="n">
        <f aca="false">Blad1!F504</f>
        <v>0</v>
      </c>
      <c r="AG504" s="0" t="n">
        <f aca="false">Blad1!G504</f>
        <v>0</v>
      </c>
      <c r="AH504" s="9" t="n">
        <f aca="false">Blad1!H504</f>
        <v>0</v>
      </c>
      <c r="AI504" s="0" t="n">
        <f aca="false">Blad1!I504</f>
        <v>0</v>
      </c>
      <c r="AJ504" s="0" t="n">
        <f aca="false">Blad1!J504</f>
        <v>0</v>
      </c>
      <c r="AK504" s="0" t="n">
        <f aca="false">Blad1!K504</f>
        <v>0</v>
      </c>
      <c r="AL504" s="0" t="n">
        <f aca="false">Blad1!L504</f>
        <v>0</v>
      </c>
      <c r="AM504" s="0" t="n">
        <f aca="false">Blad1!M504</f>
        <v>0</v>
      </c>
      <c r="AN504" s="0" t="n">
        <f aca="false">Blad1!N504</f>
        <v>0</v>
      </c>
    </row>
    <row r="505" customFormat="false" ht="12.75" hidden="false" customHeight="false" outlineLevel="0" collapsed="false">
      <c r="G505" s="7" t="n">
        <f aca="false">IF(AND(AG505&gt;0,AG506=0),1,0)</f>
        <v>0</v>
      </c>
      <c r="V505" s="0" t="n">
        <f aca="false">IF(AH505&gt;0,AC505,0)</f>
        <v>0</v>
      </c>
      <c r="X505" s="0" t="n">
        <f aca="false">IF(V505=$D$10,W505,0)</f>
        <v>0</v>
      </c>
      <c r="AA505" s="0" t="n">
        <f aca="false">Blad1!A505</f>
        <v>0</v>
      </c>
      <c r="AB505" s="0" t="n">
        <f aca="false">Blad1!B505</f>
        <v>0</v>
      </c>
      <c r="AC505" s="0" t="n">
        <f aca="false">Blad1!C505</f>
        <v>0</v>
      </c>
      <c r="AD505" s="0" t="n">
        <f aca="false">Blad1!D505</f>
        <v>0</v>
      </c>
      <c r="AE505" s="0" t="n">
        <f aca="false">Blad1!E505</f>
        <v>0</v>
      </c>
      <c r="AF505" s="0" t="n">
        <f aca="false">Blad1!F505</f>
        <v>0</v>
      </c>
      <c r="AG505" s="0" t="n">
        <f aca="false">Blad1!G505</f>
        <v>0</v>
      </c>
      <c r="AH505" s="9" t="n">
        <f aca="false">Blad1!H505</f>
        <v>0</v>
      </c>
      <c r="AI505" s="0" t="n">
        <f aca="false">Blad1!I505</f>
        <v>0</v>
      </c>
      <c r="AJ505" s="0" t="n">
        <f aca="false">Blad1!J505</f>
        <v>0</v>
      </c>
      <c r="AK505" s="0" t="n">
        <f aca="false">Blad1!K505</f>
        <v>0</v>
      </c>
      <c r="AL505" s="0" t="n">
        <f aca="false">Blad1!L505</f>
        <v>0</v>
      </c>
      <c r="AM505" s="0" t="n">
        <f aca="false">Blad1!M505</f>
        <v>0</v>
      </c>
      <c r="AN505" s="0" t="n">
        <f aca="false">Blad1!N505</f>
        <v>0</v>
      </c>
    </row>
    <row r="506" customFormat="false" ht="12.75" hidden="false" customHeight="false" outlineLevel="0" collapsed="false">
      <c r="G506" s="7" t="n">
        <f aca="false">IF(AND(AG506&gt;0,AG507=0),1,0)</f>
        <v>0</v>
      </c>
      <c r="V506" s="0" t="n">
        <f aca="false">IF(AH506&gt;0,AC506,0)</f>
        <v>0</v>
      </c>
      <c r="X506" s="0" t="n">
        <f aca="false">IF(V506=$D$10,W506,0)</f>
        <v>0</v>
      </c>
      <c r="AA506" s="0" t="n">
        <f aca="false">Blad1!A506</f>
        <v>0</v>
      </c>
      <c r="AB506" s="0" t="n">
        <f aca="false">Blad1!B506</f>
        <v>0</v>
      </c>
      <c r="AC506" s="0" t="n">
        <f aca="false">Blad1!C506</f>
        <v>0</v>
      </c>
      <c r="AD506" s="0" t="n">
        <f aca="false">Blad1!D506</f>
        <v>0</v>
      </c>
      <c r="AE506" s="0" t="n">
        <f aca="false">Blad1!E506</f>
        <v>0</v>
      </c>
      <c r="AF506" s="0" t="n">
        <f aca="false">Blad1!F506</f>
        <v>0</v>
      </c>
      <c r="AG506" s="0" t="n">
        <f aca="false">Blad1!G506</f>
        <v>0</v>
      </c>
      <c r="AH506" s="9" t="n">
        <f aca="false">Blad1!H506</f>
        <v>0</v>
      </c>
      <c r="AI506" s="0" t="n">
        <f aca="false">Blad1!I506</f>
        <v>0</v>
      </c>
      <c r="AJ506" s="0" t="n">
        <f aca="false">Blad1!J506</f>
        <v>0</v>
      </c>
      <c r="AK506" s="0" t="n">
        <f aca="false">Blad1!K506</f>
        <v>0</v>
      </c>
      <c r="AL506" s="0" t="n">
        <f aca="false">Blad1!L506</f>
        <v>0</v>
      </c>
      <c r="AM506" s="0" t="n">
        <f aca="false">Blad1!M506</f>
        <v>0</v>
      </c>
      <c r="AN506" s="0" t="n">
        <f aca="false">Blad1!N506</f>
        <v>0</v>
      </c>
    </row>
    <row r="507" customFormat="false" ht="12.75" hidden="false" customHeight="false" outlineLevel="0" collapsed="false">
      <c r="G507" s="7" t="n">
        <f aca="false">IF(AND(AG507&gt;0,AG508=0),1,0)</f>
        <v>0</v>
      </c>
      <c r="V507" s="0" t="n">
        <f aca="false">IF(AH507&gt;0,AC507,0)</f>
        <v>0</v>
      </c>
      <c r="X507" s="0" t="n">
        <f aca="false">IF(V507=$D$10,W507,0)</f>
        <v>0</v>
      </c>
      <c r="AA507" s="0" t="n">
        <f aca="false">Blad1!A507</f>
        <v>0</v>
      </c>
      <c r="AB507" s="0" t="n">
        <f aca="false">Blad1!B507</f>
        <v>0</v>
      </c>
      <c r="AC507" s="0" t="n">
        <f aca="false">Blad1!C507</f>
        <v>0</v>
      </c>
      <c r="AD507" s="0" t="n">
        <f aca="false">Blad1!D507</f>
        <v>0</v>
      </c>
      <c r="AE507" s="0" t="n">
        <f aca="false">Blad1!E507</f>
        <v>0</v>
      </c>
      <c r="AF507" s="0" t="n">
        <f aca="false">Blad1!F507</f>
        <v>0</v>
      </c>
      <c r="AG507" s="0" t="n">
        <f aca="false">Blad1!G507</f>
        <v>0</v>
      </c>
      <c r="AH507" s="9" t="n">
        <f aca="false">Blad1!H507</f>
        <v>0</v>
      </c>
      <c r="AI507" s="0" t="n">
        <f aca="false">Blad1!I507</f>
        <v>0</v>
      </c>
      <c r="AJ507" s="0" t="n">
        <f aca="false">Blad1!J507</f>
        <v>0</v>
      </c>
      <c r="AK507" s="0" t="n">
        <f aca="false">Blad1!K507</f>
        <v>0</v>
      </c>
      <c r="AL507" s="0" t="n">
        <f aca="false">Blad1!L507</f>
        <v>0</v>
      </c>
      <c r="AM507" s="0" t="n">
        <f aca="false">Blad1!M507</f>
        <v>0</v>
      </c>
      <c r="AN507" s="0" t="n">
        <f aca="false">Blad1!N507</f>
        <v>0</v>
      </c>
    </row>
    <row r="508" customFormat="false" ht="12.75" hidden="false" customHeight="false" outlineLevel="0" collapsed="false">
      <c r="G508" s="7" t="n">
        <f aca="false">IF(AND(AG508&gt;0,AG509=0),1,0)</f>
        <v>0</v>
      </c>
      <c r="V508" s="0" t="n">
        <f aca="false">IF(AH508&gt;0,AC508,0)</f>
        <v>0</v>
      </c>
      <c r="X508" s="0" t="n">
        <f aca="false">IF(V508=$D$10,W508,0)</f>
        <v>0</v>
      </c>
      <c r="AA508" s="0" t="n">
        <f aca="false">Blad1!A508</f>
        <v>0</v>
      </c>
      <c r="AB508" s="0" t="n">
        <f aca="false">Blad1!B508</f>
        <v>0</v>
      </c>
      <c r="AC508" s="0" t="n">
        <f aca="false">Blad1!C508</f>
        <v>0</v>
      </c>
      <c r="AD508" s="0" t="n">
        <f aca="false">Blad1!D508</f>
        <v>0</v>
      </c>
      <c r="AE508" s="0" t="n">
        <f aca="false">Blad1!E508</f>
        <v>0</v>
      </c>
      <c r="AF508" s="0" t="n">
        <f aca="false">Blad1!F508</f>
        <v>0</v>
      </c>
      <c r="AG508" s="0" t="n">
        <f aca="false">Blad1!G508</f>
        <v>0</v>
      </c>
      <c r="AH508" s="9" t="n">
        <f aca="false">Blad1!H508</f>
        <v>0</v>
      </c>
      <c r="AI508" s="0" t="n">
        <f aca="false">Blad1!I508</f>
        <v>0</v>
      </c>
      <c r="AJ508" s="0" t="n">
        <f aca="false">Blad1!J508</f>
        <v>0</v>
      </c>
      <c r="AK508" s="0" t="n">
        <f aca="false">Blad1!K508</f>
        <v>0</v>
      </c>
      <c r="AL508" s="0" t="n">
        <f aca="false">Blad1!L508</f>
        <v>0</v>
      </c>
      <c r="AM508" s="0" t="n">
        <f aca="false">Blad1!M508</f>
        <v>0</v>
      </c>
      <c r="AN508" s="0" t="n">
        <f aca="false">Blad1!N508</f>
        <v>0</v>
      </c>
    </row>
    <row r="509" customFormat="false" ht="12.75" hidden="false" customHeight="false" outlineLevel="0" collapsed="false">
      <c r="G509" s="7" t="n">
        <f aca="false">IF(AND(AG509&gt;0,AG510=0),1,0)</f>
        <v>0</v>
      </c>
      <c r="V509" s="0" t="n">
        <f aca="false">IF(AH509&gt;0,AC509,0)</f>
        <v>0</v>
      </c>
      <c r="X509" s="0" t="n">
        <f aca="false">IF(V509=$D$10,W509,0)</f>
        <v>0</v>
      </c>
      <c r="AA509" s="0" t="n">
        <f aca="false">Blad1!A509</f>
        <v>0</v>
      </c>
      <c r="AB509" s="0" t="n">
        <f aca="false">Blad1!B509</f>
        <v>0</v>
      </c>
      <c r="AC509" s="0" t="n">
        <f aca="false">Blad1!C509</f>
        <v>0</v>
      </c>
      <c r="AD509" s="0" t="n">
        <f aca="false">Blad1!D509</f>
        <v>0</v>
      </c>
      <c r="AE509" s="0" t="n">
        <f aca="false">Blad1!E509</f>
        <v>0</v>
      </c>
      <c r="AF509" s="0" t="n">
        <f aca="false">Blad1!F509</f>
        <v>0</v>
      </c>
      <c r="AG509" s="0" t="n">
        <f aca="false">Blad1!G509</f>
        <v>0</v>
      </c>
      <c r="AH509" s="9" t="n">
        <f aca="false">Blad1!H509</f>
        <v>0</v>
      </c>
      <c r="AI509" s="0" t="n">
        <f aca="false">Blad1!I509</f>
        <v>0</v>
      </c>
      <c r="AJ509" s="0" t="n">
        <f aca="false">Blad1!J509</f>
        <v>0</v>
      </c>
      <c r="AK509" s="0" t="n">
        <f aca="false">Blad1!K509</f>
        <v>0</v>
      </c>
      <c r="AL509" s="0" t="n">
        <f aca="false">Blad1!L509</f>
        <v>0</v>
      </c>
      <c r="AM509" s="0" t="n">
        <f aca="false">Blad1!M509</f>
        <v>0</v>
      </c>
      <c r="AN509" s="0" t="n">
        <f aca="false">Blad1!N509</f>
        <v>0</v>
      </c>
    </row>
    <row r="510" customFormat="false" ht="12.75" hidden="false" customHeight="false" outlineLevel="0" collapsed="false">
      <c r="G510" s="7" t="n">
        <f aca="false">IF(AND(AG510&gt;0,AG511=0),1,0)</f>
        <v>0</v>
      </c>
      <c r="V510" s="0" t="n">
        <f aca="false">IF(AH510&gt;0,AC510,0)</f>
        <v>0</v>
      </c>
      <c r="X510" s="0" t="n">
        <f aca="false">IF(V510=$D$10,W510,0)</f>
        <v>0</v>
      </c>
      <c r="AA510" s="0" t="n">
        <f aca="false">Blad1!A510</f>
        <v>0</v>
      </c>
      <c r="AB510" s="0" t="n">
        <f aca="false">Blad1!B510</f>
        <v>0</v>
      </c>
      <c r="AC510" s="0" t="n">
        <f aca="false">Blad1!C510</f>
        <v>0</v>
      </c>
      <c r="AD510" s="0" t="n">
        <f aca="false">Blad1!D510</f>
        <v>0</v>
      </c>
      <c r="AE510" s="0" t="n">
        <f aca="false">Blad1!E510</f>
        <v>0</v>
      </c>
      <c r="AF510" s="0" t="n">
        <f aca="false">Blad1!F510</f>
        <v>0</v>
      </c>
      <c r="AG510" s="0" t="n">
        <f aca="false">Blad1!G510</f>
        <v>0</v>
      </c>
      <c r="AH510" s="9" t="n">
        <f aca="false">Blad1!H510</f>
        <v>0</v>
      </c>
      <c r="AI510" s="0" t="n">
        <f aca="false">Blad1!I510</f>
        <v>0</v>
      </c>
      <c r="AJ510" s="0" t="n">
        <f aca="false">Blad1!J510</f>
        <v>0</v>
      </c>
      <c r="AK510" s="0" t="n">
        <f aca="false">Blad1!K510</f>
        <v>0</v>
      </c>
      <c r="AL510" s="0" t="n">
        <f aca="false">Blad1!L510</f>
        <v>0</v>
      </c>
      <c r="AM510" s="0" t="n">
        <f aca="false">Blad1!M510</f>
        <v>0</v>
      </c>
      <c r="AN510" s="0" t="n">
        <f aca="false">Blad1!N510</f>
        <v>0</v>
      </c>
    </row>
    <row r="511" customFormat="false" ht="12.75" hidden="false" customHeight="false" outlineLevel="0" collapsed="false">
      <c r="G511" s="7" t="n">
        <f aca="false">IF(AND(AG511&gt;0,AG512=0),1,0)</f>
        <v>0</v>
      </c>
      <c r="V511" s="0" t="n">
        <f aca="false">IF(AH511&gt;0,AC511,0)</f>
        <v>0</v>
      </c>
      <c r="X511" s="0" t="n">
        <f aca="false">IF(V511=$D$10,W511,0)</f>
        <v>0</v>
      </c>
      <c r="AA511" s="0" t="n">
        <f aca="false">Blad1!A511</f>
        <v>0</v>
      </c>
      <c r="AB511" s="0" t="n">
        <f aca="false">Blad1!B511</f>
        <v>0</v>
      </c>
      <c r="AC511" s="0" t="n">
        <f aca="false">Blad1!C511</f>
        <v>0</v>
      </c>
      <c r="AD511" s="0" t="n">
        <f aca="false">Blad1!D511</f>
        <v>0</v>
      </c>
      <c r="AE511" s="0" t="n">
        <f aca="false">Blad1!E511</f>
        <v>0</v>
      </c>
      <c r="AF511" s="0" t="n">
        <f aca="false">Blad1!F511</f>
        <v>0</v>
      </c>
      <c r="AG511" s="0" t="n">
        <f aca="false">Blad1!G511</f>
        <v>0</v>
      </c>
      <c r="AH511" s="9" t="n">
        <f aca="false">Blad1!H511</f>
        <v>0</v>
      </c>
      <c r="AI511" s="0" t="n">
        <f aca="false">Blad1!I511</f>
        <v>0</v>
      </c>
      <c r="AJ511" s="0" t="n">
        <f aca="false">Blad1!J511</f>
        <v>0</v>
      </c>
      <c r="AK511" s="0" t="n">
        <f aca="false">Blad1!K511</f>
        <v>0</v>
      </c>
      <c r="AL511" s="0" t="n">
        <f aca="false">Blad1!L511</f>
        <v>0</v>
      </c>
      <c r="AM511" s="0" t="n">
        <f aca="false">Blad1!M511</f>
        <v>0</v>
      </c>
      <c r="AN511" s="0" t="n">
        <f aca="false">Blad1!N511</f>
        <v>0</v>
      </c>
    </row>
    <row r="512" customFormat="false" ht="12.75" hidden="false" customHeight="false" outlineLevel="0" collapsed="false">
      <c r="G512" s="7" t="n">
        <f aca="false">IF(AND(AG512&gt;0,AG513=0),1,0)</f>
        <v>0</v>
      </c>
      <c r="V512" s="0" t="n">
        <f aca="false">IF(AH512&gt;0,AC512,0)</f>
        <v>0</v>
      </c>
      <c r="X512" s="0" t="n">
        <f aca="false">IF(V512=$D$10,W512,0)</f>
        <v>0</v>
      </c>
      <c r="AA512" s="0" t="n">
        <f aca="false">Blad1!A512</f>
        <v>0</v>
      </c>
      <c r="AB512" s="0" t="n">
        <f aca="false">Blad1!B512</f>
        <v>0</v>
      </c>
      <c r="AC512" s="0" t="n">
        <f aca="false">Blad1!C512</f>
        <v>0</v>
      </c>
      <c r="AD512" s="0" t="n">
        <f aca="false">Blad1!D512</f>
        <v>0</v>
      </c>
      <c r="AE512" s="0" t="n">
        <f aca="false">Blad1!E512</f>
        <v>0</v>
      </c>
      <c r="AF512" s="0" t="n">
        <f aca="false">Blad1!F512</f>
        <v>0</v>
      </c>
      <c r="AG512" s="0" t="n">
        <f aca="false">Blad1!G512</f>
        <v>0</v>
      </c>
      <c r="AH512" s="9" t="n">
        <f aca="false">Blad1!H512</f>
        <v>0</v>
      </c>
      <c r="AI512" s="0" t="n">
        <f aca="false">Blad1!I512</f>
        <v>0</v>
      </c>
      <c r="AJ512" s="0" t="n">
        <f aca="false">Blad1!J512</f>
        <v>0</v>
      </c>
      <c r="AK512" s="0" t="n">
        <f aca="false">Blad1!K512</f>
        <v>0</v>
      </c>
      <c r="AL512" s="0" t="n">
        <f aca="false">Blad1!L512</f>
        <v>0</v>
      </c>
      <c r="AM512" s="0" t="n">
        <f aca="false">Blad1!M512</f>
        <v>0</v>
      </c>
      <c r="AN512" s="0" t="n">
        <f aca="false">Blad1!N512</f>
        <v>0</v>
      </c>
    </row>
    <row r="513" customFormat="false" ht="12.75" hidden="false" customHeight="false" outlineLevel="0" collapsed="false">
      <c r="G513" s="7" t="n">
        <f aca="false">IF(AND(AG513&gt;0,AG514=0),1,0)</f>
        <v>0</v>
      </c>
      <c r="V513" s="0" t="n">
        <f aca="false">IF(AH513&gt;0,AC513,0)</f>
        <v>0</v>
      </c>
      <c r="X513" s="0" t="n">
        <f aca="false">IF(V513=$D$10,W513,0)</f>
        <v>0</v>
      </c>
      <c r="AA513" s="0" t="n">
        <f aca="false">Blad1!A513</f>
        <v>0</v>
      </c>
      <c r="AB513" s="0" t="n">
        <f aca="false">Blad1!B513</f>
        <v>0</v>
      </c>
      <c r="AC513" s="0" t="n">
        <f aca="false">Blad1!C513</f>
        <v>0</v>
      </c>
      <c r="AD513" s="0" t="n">
        <f aca="false">Blad1!D513</f>
        <v>0</v>
      </c>
      <c r="AE513" s="0" t="n">
        <f aca="false">Blad1!E513</f>
        <v>0</v>
      </c>
      <c r="AF513" s="0" t="n">
        <f aca="false">Blad1!F513</f>
        <v>0</v>
      </c>
      <c r="AG513" s="0" t="n">
        <f aca="false">Blad1!G513</f>
        <v>0</v>
      </c>
      <c r="AH513" s="9" t="n">
        <f aca="false">Blad1!H513</f>
        <v>0</v>
      </c>
      <c r="AI513" s="0" t="n">
        <f aca="false">Blad1!I513</f>
        <v>0</v>
      </c>
      <c r="AJ513" s="0" t="n">
        <f aca="false">Blad1!J513</f>
        <v>0</v>
      </c>
      <c r="AK513" s="0" t="n">
        <f aca="false">Blad1!K513</f>
        <v>0</v>
      </c>
      <c r="AL513" s="0" t="n">
        <f aca="false">Blad1!L513</f>
        <v>0</v>
      </c>
      <c r="AM513" s="0" t="n">
        <f aca="false">Blad1!M513</f>
        <v>0</v>
      </c>
      <c r="AN513" s="0" t="n">
        <f aca="false">Blad1!N513</f>
        <v>0</v>
      </c>
    </row>
    <row r="514" customFormat="false" ht="12.75" hidden="false" customHeight="false" outlineLevel="0" collapsed="false">
      <c r="G514" s="7" t="n">
        <f aca="false">IF(AND(AG514&gt;0,AG515=0),1,0)</f>
        <v>0</v>
      </c>
      <c r="V514" s="0" t="n">
        <f aca="false">IF(AH514&gt;0,AC514,0)</f>
        <v>0</v>
      </c>
      <c r="X514" s="0" t="n">
        <f aca="false">IF(V514=$D$10,W514,0)</f>
        <v>0</v>
      </c>
      <c r="AA514" s="0" t="n">
        <f aca="false">Blad1!A514</f>
        <v>0</v>
      </c>
      <c r="AB514" s="0" t="n">
        <f aca="false">Blad1!B514</f>
        <v>0</v>
      </c>
      <c r="AC514" s="0" t="n">
        <f aca="false">Blad1!C514</f>
        <v>0</v>
      </c>
      <c r="AD514" s="0" t="n">
        <f aca="false">Blad1!D514</f>
        <v>0</v>
      </c>
      <c r="AE514" s="0" t="n">
        <f aca="false">Blad1!E514</f>
        <v>0</v>
      </c>
      <c r="AF514" s="0" t="n">
        <f aca="false">Blad1!F514</f>
        <v>0</v>
      </c>
      <c r="AG514" s="0" t="n">
        <f aca="false">Blad1!G514</f>
        <v>0</v>
      </c>
      <c r="AH514" s="9" t="n">
        <f aca="false">Blad1!H514</f>
        <v>0</v>
      </c>
      <c r="AI514" s="0" t="n">
        <f aca="false">Blad1!I514</f>
        <v>0</v>
      </c>
      <c r="AJ514" s="0" t="n">
        <f aca="false">Blad1!J514</f>
        <v>0</v>
      </c>
      <c r="AK514" s="0" t="n">
        <f aca="false">Blad1!K514</f>
        <v>0</v>
      </c>
      <c r="AL514" s="0" t="n">
        <f aca="false">Blad1!L514</f>
        <v>0</v>
      </c>
      <c r="AM514" s="0" t="n">
        <f aca="false">Blad1!M514</f>
        <v>0</v>
      </c>
      <c r="AN514" s="0" t="n">
        <f aca="false">Blad1!N514</f>
        <v>0</v>
      </c>
    </row>
    <row r="515" customFormat="false" ht="12.75" hidden="false" customHeight="false" outlineLevel="0" collapsed="false">
      <c r="G515" s="7" t="n">
        <f aca="false">IF(AND(AG515&gt;0,AG516=0),1,0)</f>
        <v>0</v>
      </c>
      <c r="V515" s="0" t="n">
        <f aca="false">IF(AH515&gt;0,AC515,0)</f>
        <v>0</v>
      </c>
      <c r="X515" s="0" t="n">
        <f aca="false">IF(V515=$D$10,W515,0)</f>
        <v>0</v>
      </c>
      <c r="AA515" s="0" t="n">
        <f aca="false">Blad1!A515</f>
        <v>0</v>
      </c>
      <c r="AB515" s="0" t="n">
        <f aca="false">Blad1!B515</f>
        <v>0</v>
      </c>
      <c r="AC515" s="0" t="n">
        <f aca="false">Blad1!C515</f>
        <v>0</v>
      </c>
      <c r="AD515" s="0" t="n">
        <f aca="false">Blad1!D515</f>
        <v>0</v>
      </c>
      <c r="AE515" s="0" t="n">
        <f aca="false">Blad1!E515</f>
        <v>0</v>
      </c>
      <c r="AF515" s="0" t="n">
        <f aca="false">Blad1!F515</f>
        <v>0</v>
      </c>
      <c r="AG515" s="0" t="n">
        <f aca="false">Blad1!G515</f>
        <v>0</v>
      </c>
      <c r="AH515" s="9" t="n">
        <f aca="false">Blad1!H515</f>
        <v>0</v>
      </c>
      <c r="AI515" s="0" t="n">
        <f aca="false">Blad1!I515</f>
        <v>0</v>
      </c>
      <c r="AJ515" s="0" t="n">
        <f aca="false">Blad1!J515</f>
        <v>0</v>
      </c>
      <c r="AK515" s="0" t="n">
        <f aca="false">Blad1!K515</f>
        <v>0</v>
      </c>
      <c r="AL515" s="0" t="n">
        <f aca="false">Blad1!L515</f>
        <v>0</v>
      </c>
      <c r="AM515" s="0" t="n">
        <f aca="false">Blad1!M515</f>
        <v>0</v>
      </c>
      <c r="AN515" s="0" t="n">
        <f aca="false">Blad1!N515</f>
        <v>0</v>
      </c>
    </row>
    <row r="516" customFormat="false" ht="12.75" hidden="false" customHeight="false" outlineLevel="0" collapsed="false">
      <c r="G516" s="7" t="n">
        <f aca="false">IF(AND(AG516&gt;0,AG517=0),1,0)</f>
        <v>0</v>
      </c>
      <c r="V516" s="0" t="n">
        <f aca="false">IF(AH516&gt;0,AC516,0)</f>
        <v>0</v>
      </c>
      <c r="X516" s="0" t="n">
        <f aca="false">IF(V516=$D$10,W516,0)</f>
        <v>0</v>
      </c>
      <c r="AA516" s="0" t="n">
        <f aca="false">Blad1!A516</f>
        <v>0</v>
      </c>
      <c r="AB516" s="0" t="n">
        <f aca="false">Blad1!B516</f>
        <v>0</v>
      </c>
      <c r="AC516" s="0" t="n">
        <f aca="false">Blad1!C516</f>
        <v>0</v>
      </c>
      <c r="AD516" s="0" t="n">
        <f aca="false">Blad1!D516</f>
        <v>0</v>
      </c>
      <c r="AE516" s="0" t="n">
        <f aca="false">Blad1!E516</f>
        <v>0</v>
      </c>
      <c r="AF516" s="0" t="n">
        <f aca="false">Blad1!F516</f>
        <v>0</v>
      </c>
      <c r="AG516" s="0" t="n">
        <f aca="false">Blad1!G516</f>
        <v>0</v>
      </c>
      <c r="AH516" s="9" t="n">
        <f aca="false">Blad1!H516</f>
        <v>0</v>
      </c>
      <c r="AI516" s="0" t="n">
        <f aca="false">Blad1!I516</f>
        <v>0</v>
      </c>
      <c r="AJ516" s="0" t="n">
        <f aca="false">Blad1!J516</f>
        <v>0</v>
      </c>
      <c r="AK516" s="0" t="n">
        <f aca="false">Blad1!K516</f>
        <v>0</v>
      </c>
      <c r="AL516" s="0" t="n">
        <f aca="false">Blad1!L516</f>
        <v>0</v>
      </c>
      <c r="AM516" s="0" t="n">
        <f aca="false">Blad1!M516</f>
        <v>0</v>
      </c>
      <c r="AN516" s="0" t="n">
        <f aca="false">Blad1!N516</f>
        <v>0</v>
      </c>
    </row>
    <row r="517" customFormat="false" ht="12.75" hidden="false" customHeight="false" outlineLevel="0" collapsed="false">
      <c r="G517" s="7" t="n">
        <f aca="false">IF(AND(AG517&gt;0,AG518=0),1,0)</f>
        <v>0</v>
      </c>
      <c r="V517" s="0" t="n">
        <f aca="false">IF(AH517&gt;0,AC517,0)</f>
        <v>0</v>
      </c>
      <c r="X517" s="0" t="n">
        <f aca="false">IF(V517=$D$10,W517,0)</f>
        <v>0</v>
      </c>
      <c r="AA517" s="0" t="n">
        <f aca="false">Blad1!A517</f>
        <v>0</v>
      </c>
      <c r="AB517" s="0" t="n">
        <f aca="false">Blad1!B517</f>
        <v>0</v>
      </c>
      <c r="AC517" s="0" t="n">
        <f aca="false">Blad1!C517</f>
        <v>0</v>
      </c>
      <c r="AD517" s="0" t="n">
        <f aca="false">Blad1!D517</f>
        <v>0</v>
      </c>
      <c r="AE517" s="0" t="n">
        <f aca="false">Blad1!E517</f>
        <v>0</v>
      </c>
      <c r="AF517" s="0" t="n">
        <f aca="false">Blad1!F517</f>
        <v>0</v>
      </c>
      <c r="AG517" s="0" t="n">
        <f aca="false">Blad1!G517</f>
        <v>0</v>
      </c>
      <c r="AH517" s="9" t="n">
        <f aca="false">Blad1!H517</f>
        <v>0</v>
      </c>
      <c r="AI517" s="0" t="n">
        <f aca="false">Blad1!I517</f>
        <v>0</v>
      </c>
      <c r="AJ517" s="0" t="n">
        <f aca="false">Blad1!J517</f>
        <v>0</v>
      </c>
      <c r="AK517" s="0" t="n">
        <f aca="false">Blad1!K517</f>
        <v>0</v>
      </c>
      <c r="AL517" s="0" t="n">
        <f aca="false">Blad1!L517</f>
        <v>0</v>
      </c>
      <c r="AM517" s="0" t="n">
        <f aca="false">Blad1!M517</f>
        <v>0</v>
      </c>
      <c r="AN517" s="0" t="n">
        <f aca="false">Blad1!N517</f>
        <v>0</v>
      </c>
    </row>
    <row r="518" customFormat="false" ht="12.75" hidden="false" customHeight="false" outlineLevel="0" collapsed="false">
      <c r="G518" s="7" t="n">
        <f aca="false">IF(AND(AG518&gt;0,AG519=0),1,0)</f>
        <v>0</v>
      </c>
      <c r="V518" s="0" t="n">
        <f aca="false">IF(AH518&gt;0,AC518,0)</f>
        <v>0</v>
      </c>
      <c r="X518" s="0" t="n">
        <f aca="false">IF(V518=$D$10,W518,0)</f>
        <v>0</v>
      </c>
      <c r="AA518" s="0" t="n">
        <f aca="false">Blad1!A518</f>
        <v>0</v>
      </c>
      <c r="AB518" s="0" t="n">
        <f aca="false">Blad1!B518</f>
        <v>0</v>
      </c>
      <c r="AC518" s="0" t="n">
        <f aca="false">Blad1!C518</f>
        <v>0</v>
      </c>
      <c r="AD518" s="0" t="n">
        <f aca="false">Blad1!D518</f>
        <v>0</v>
      </c>
      <c r="AE518" s="0" t="n">
        <f aca="false">Blad1!E518</f>
        <v>0</v>
      </c>
      <c r="AF518" s="0" t="n">
        <f aca="false">Blad1!F518</f>
        <v>0</v>
      </c>
      <c r="AG518" s="0" t="n">
        <f aca="false">Blad1!G518</f>
        <v>0</v>
      </c>
      <c r="AH518" s="9" t="n">
        <f aca="false">Blad1!H518</f>
        <v>0</v>
      </c>
      <c r="AI518" s="0" t="n">
        <f aca="false">Blad1!I518</f>
        <v>0</v>
      </c>
      <c r="AJ518" s="0" t="n">
        <f aca="false">Blad1!J518</f>
        <v>0</v>
      </c>
      <c r="AK518" s="0" t="n">
        <f aca="false">Blad1!K518</f>
        <v>0</v>
      </c>
      <c r="AL518" s="0" t="n">
        <f aca="false">Blad1!L518</f>
        <v>0</v>
      </c>
      <c r="AM518" s="0" t="n">
        <f aca="false">Blad1!M518</f>
        <v>0</v>
      </c>
      <c r="AN518" s="0" t="n">
        <f aca="false">Blad1!N518</f>
        <v>0</v>
      </c>
    </row>
    <row r="519" customFormat="false" ht="12.75" hidden="false" customHeight="false" outlineLevel="0" collapsed="false">
      <c r="G519" s="7" t="n">
        <f aca="false">IF(AND(AG519&gt;0,AG520=0),1,0)</f>
        <v>0</v>
      </c>
      <c r="V519" s="0" t="n">
        <f aca="false">IF(AH519&gt;0,AC519,0)</f>
        <v>0</v>
      </c>
      <c r="X519" s="0" t="n">
        <f aca="false">IF(V519=$D$10,W519,0)</f>
        <v>0</v>
      </c>
      <c r="AA519" s="0" t="n">
        <f aca="false">Blad1!A519</f>
        <v>0</v>
      </c>
      <c r="AB519" s="0" t="n">
        <f aca="false">Blad1!B519</f>
        <v>0</v>
      </c>
      <c r="AC519" s="0" t="n">
        <f aca="false">Blad1!C519</f>
        <v>0</v>
      </c>
      <c r="AD519" s="0" t="n">
        <f aca="false">Blad1!D519</f>
        <v>0</v>
      </c>
      <c r="AE519" s="0" t="n">
        <f aca="false">Blad1!E519</f>
        <v>0</v>
      </c>
      <c r="AF519" s="0" t="n">
        <f aca="false">Blad1!F519</f>
        <v>0</v>
      </c>
      <c r="AG519" s="0" t="n">
        <f aca="false">Blad1!G519</f>
        <v>0</v>
      </c>
      <c r="AH519" s="9" t="n">
        <f aca="false">Blad1!H519</f>
        <v>0</v>
      </c>
      <c r="AI519" s="0" t="n">
        <f aca="false">Blad1!I519</f>
        <v>0</v>
      </c>
      <c r="AJ519" s="0" t="n">
        <f aca="false">Blad1!J519</f>
        <v>0</v>
      </c>
      <c r="AK519" s="0" t="n">
        <f aca="false">Blad1!K519</f>
        <v>0</v>
      </c>
      <c r="AL519" s="0" t="n">
        <f aca="false">Blad1!L519</f>
        <v>0</v>
      </c>
      <c r="AM519" s="0" t="n">
        <f aca="false">Blad1!M519</f>
        <v>0</v>
      </c>
      <c r="AN519" s="0" t="n">
        <f aca="false">Blad1!N519</f>
        <v>0</v>
      </c>
    </row>
    <row r="520" customFormat="false" ht="12.75" hidden="false" customHeight="false" outlineLevel="0" collapsed="false">
      <c r="G520" s="7" t="n">
        <f aca="false">IF(AND(AG520&gt;0,AG521=0),1,0)</f>
        <v>0</v>
      </c>
      <c r="V520" s="0" t="n">
        <f aca="false">IF(AH520&gt;0,AC520,0)</f>
        <v>0</v>
      </c>
      <c r="X520" s="0" t="n">
        <f aca="false">IF(V520=$D$10,W520,0)</f>
        <v>0</v>
      </c>
      <c r="AA520" s="0" t="n">
        <f aca="false">Blad1!A520</f>
        <v>0</v>
      </c>
      <c r="AB520" s="0" t="n">
        <f aca="false">Blad1!B520</f>
        <v>0</v>
      </c>
      <c r="AC520" s="0" t="n">
        <f aca="false">Blad1!C520</f>
        <v>0</v>
      </c>
      <c r="AD520" s="0" t="n">
        <f aca="false">Blad1!D520</f>
        <v>0</v>
      </c>
      <c r="AE520" s="0" t="n">
        <f aca="false">Blad1!E520</f>
        <v>0</v>
      </c>
      <c r="AF520" s="0" t="n">
        <f aca="false">Blad1!F520</f>
        <v>0</v>
      </c>
      <c r="AG520" s="0" t="n">
        <f aca="false">Blad1!G520</f>
        <v>0</v>
      </c>
      <c r="AH520" s="9" t="n">
        <f aca="false">Blad1!H520</f>
        <v>0</v>
      </c>
      <c r="AI520" s="0" t="n">
        <f aca="false">Blad1!I520</f>
        <v>0</v>
      </c>
      <c r="AJ520" s="0" t="n">
        <f aca="false">Blad1!J520</f>
        <v>0</v>
      </c>
      <c r="AK520" s="0" t="n">
        <f aca="false">Blad1!K520</f>
        <v>0</v>
      </c>
      <c r="AL520" s="0" t="n">
        <f aca="false">Blad1!L520</f>
        <v>0</v>
      </c>
      <c r="AM520" s="0" t="n">
        <f aca="false">Blad1!M520</f>
        <v>0</v>
      </c>
      <c r="AN520" s="0" t="n">
        <f aca="false">Blad1!N520</f>
        <v>0</v>
      </c>
    </row>
    <row r="521" customFormat="false" ht="12.75" hidden="false" customHeight="false" outlineLevel="0" collapsed="false">
      <c r="G521" s="7" t="n">
        <f aca="false">IF(AND(AG521&gt;0,AG522=0),1,0)</f>
        <v>0</v>
      </c>
      <c r="V521" s="0" t="n">
        <f aca="false">IF(AH521&gt;0,AC521,0)</f>
        <v>0</v>
      </c>
      <c r="X521" s="0" t="n">
        <f aca="false">IF(V521=$D$10,W521,0)</f>
        <v>0</v>
      </c>
      <c r="AA521" s="0" t="n">
        <f aca="false">Blad1!A521</f>
        <v>0</v>
      </c>
      <c r="AB521" s="0" t="n">
        <f aca="false">Blad1!B521</f>
        <v>0</v>
      </c>
      <c r="AC521" s="0" t="n">
        <f aca="false">Blad1!C521</f>
        <v>0</v>
      </c>
      <c r="AD521" s="0" t="n">
        <f aca="false">Blad1!D521</f>
        <v>0</v>
      </c>
      <c r="AE521" s="0" t="n">
        <f aca="false">Blad1!E521</f>
        <v>0</v>
      </c>
      <c r="AF521" s="0" t="n">
        <f aca="false">Blad1!F521</f>
        <v>0</v>
      </c>
      <c r="AG521" s="0" t="n">
        <f aca="false">Blad1!G521</f>
        <v>0</v>
      </c>
      <c r="AH521" s="9" t="n">
        <f aca="false">Blad1!H521</f>
        <v>0</v>
      </c>
      <c r="AI521" s="0" t="n">
        <f aca="false">Blad1!I521</f>
        <v>0</v>
      </c>
      <c r="AJ521" s="0" t="n">
        <f aca="false">Blad1!J521</f>
        <v>0</v>
      </c>
      <c r="AK521" s="0" t="n">
        <f aca="false">Blad1!K521</f>
        <v>0</v>
      </c>
      <c r="AL521" s="0" t="n">
        <f aca="false">Blad1!L521</f>
        <v>0</v>
      </c>
      <c r="AM521" s="0" t="n">
        <f aca="false">Blad1!M521</f>
        <v>0</v>
      </c>
      <c r="AN521" s="0" t="n">
        <f aca="false">Blad1!N521</f>
        <v>0</v>
      </c>
    </row>
    <row r="522" customFormat="false" ht="12.75" hidden="false" customHeight="false" outlineLevel="0" collapsed="false">
      <c r="G522" s="7" t="n">
        <f aca="false">IF(AND(AG522&gt;0,AG523=0),1,0)</f>
        <v>0</v>
      </c>
      <c r="V522" s="0" t="n">
        <f aca="false">IF(AH522&gt;0,AC522,0)</f>
        <v>0</v>
      </c>
      <c r="X522" s="0" t="n">
        <f aca="false">IF(V522=$D$10,W522,0)</f>
        <v>0</v>
      </c>
      <c r="AA522" s="0" t="n">
        <f aca="false">Blad1!A522</f>
        <v>0</v>
      </c>
      <c r="AB522" s="0" t="n">
        <f aca="false">Blad1!B522</f>
        <v>0</v>
      </c>
      <c r="AC522" s="0" t="n">
        <f aca="false">Blad1!C522</f>
        <v>0</v>
      </c>
      <c r="AD522" s="0" t="n">
        <f aca="false">Blad1!D522</f>
        <v>0</v>
      </c>
      <c r="AE522" s="0" t="n">
        <f aca="false">Blad1!E522</f>
        <v>0</v>
      </c>
      <c r="AF522" s="0" t="n">
        <f aca="false">Blad1!F522</f>
        <v>0</v>
      </c>
      <c r="AG522" s="0" t="n">
        <f aca="false">Blad1!G522</f>
        <v>0</v>
      </c>
      <c r="AH522" s="9" t="n">
        <f aca="false">Blad1!H522</f>
        <v>0</v>
      </c>
      <c r="AI522" s="0" t="n">
        <f aca="false">Blad1!I522</f>
        <v>0</v>
      </c>
      <c r="AJ522" s="0" t="n">
        <f aca="false">Blad1!J522</f>
        <v>0</v>
      </c>
      <c r="AK522" s="0" t="n">
        <f aca="false">Blad1!K522</f>
        <v>0</v>
      </c>
      <c r="AL522" s="0" t="n">
        <f aca="false">Blad1!L522</f>
        <v>0</v>
      </c>
      <c r="AM522" s="0" t="n">
        <f aca="false">Blad1!M522</f>
        <v>0</v>
      </c>
      <c r="AN522" s="0" t="n">
        <f aca="false">Blad1!N522</f>
        <v>0</v>
      </c>
    </row>
    <row r="523" customFormat="false" ht="12.75" hidden="false" customHeight="false" outlineLevel="0" collapsed="false">
      <c r="G523" s="7" t="n">
        <f aca="false">IF(AND(AG523&gt;0,AG524=0),1,0)</f>
        <v>0</v>
      </c>
      <c r="V523" s="0" t="n">
        <f aca="false">IF(AH523&gt;0,AC523,0)</f>
        <v>0</v>
      </c>
      <c r="X523" s="0" t="n">
        <f aca="false">IF(V523=$D$10,W523,0)</f>
        <v>0</v>
      </c>
      <c r="AA523" s="0" t="n">
        <f aca="false">Blad1!A523</f>
        <v>0</v>
      </c>
      <c r="AB523" s="0" t="n">
        <f aca="false">Blad1!B523</f>
        <v>0</v>
      </c>
      <c r="AC523" s="0" t="n">
        <f aca="false">Blad1!C523</f>
        <v>0</v>
      </c>
      <c r="AD523" s="0" t="n">
        <f aca="false">Blad1!D523</f>
        <v>0</v>
      </c>
      <c r="AE523" s="0" t="n">
        <f aca="false">Blad1!E523</f>
        <v>0</v>
      </c>
      <c r="AF523" s="0" t="n">
        <f aca="false">Blad1!F523</f>
        <v>0</v>
      </c>
      <c r="AG523" s="0" t="n">
        <f aca="false">Blad1!G523</f>
        <v>0</v>
      </c>
      <c r="AH523" s="9" t="n">
        <f aca="false">Blad1!H523</f>
        <v>0</v>
      </c>
      <c r="AI523" s="0" t="n">
        <f aca="false">Blad1!I523</f>
        <v>0</v>
      </c>
      <c r="AJ523" s="0" t="n">
        <f aca="false">Blad1!J523</f>
        <v>0</v>
      </c>
      <c r="AK523" s="0" t="n">
        <f aca="false">Blad1!K523</f>
        <v>0</v>
      </c>
      <c r="AL523" s="0" t="n">
        <f aca="false">Blad1!L523</f>
        <v>0</v>
      </c>
      <c r="AM523" s="0" t="n">
        <f aca="false">Blad1!M523</f>
        <v>0</v>
      </c>
      <c r="AN523" s="0" t="n">
        <f aca="false">Blad1!N523</f>
        <v>0</v>
      </c>
    </row>
    <row r="524" customFormat="false" ht="12.75" hidden="false" customHeight="false" outlineLevel="0" collapsed="false">
      <c r="G524" s="7" t="n">
        <f aca="false">IF(AND(AG524&gt;0,AG525=0),1,0)</f>
        <v>0</v>
      </c>
      <c r="V524" s="0" t="n">
        <f aca="false">IF(AH524&gt;0,AC524,0)</f>
        <v>0</v>
      </c>
      <c r="X524" s="0" t="n">
        <f aca="false">IF(V524=$D$10,W524,0)</f>
        <v>0</v>
      </c>
      <c r="AA524" s="0" t="n">
        <f aca="false">Blad1!A524</f>
        <v>0</v>
      </c>
      <c r="AB524" s="0" t="n">
        <f aca="false">Blad1!B524</f>
        <v>0</v>
      </c>
      <c r="AC524" s="0" t="n">
        <f aca="false">Blad1!C524</f>
        <v>0</v>
      </c>
      <c r="AD524" s="0" t="n">
        <f aca="false">Blad1!D524</f>
        <v>0</v>
      </c>
      <c r="AE524" s="0" t="n">
        <f aca="false">Blad1!E524</f>
        <v>0</v>
      </c>
      <c r="AF524" s="0" t="n">
        <f aca="false">Blad1!F524</f>
        <v>0</v>
      </c>
      <c r="AG524" s="0" t="n">
        <f aca="false">Blad1!G524</f>
        <v>0</v>
      </c>
      <c r="AH524" s="9" t="n">
        <f aca="false">Blad1!H524</f>
        <v>0</v>
      </c>
      <c r="AI524" s="0" t="n">
        <f aca="false">Blad1!I524</f>
        <v>0</v>
      </c>
      <c r="AJ524" s="0" t="n">
        <f aca="false">Blad1!J524</f>
        <v>0</v>
      </c>
      <c r="AK524" s="0" t="n">
        <f aca="false">Blad1!K524</f>
        <v>0</v>
      </c>
      <c r="AL524" s="0" t="n">
        <f aca="false">Blad1!L524</f>
        <v>0</v>
      </c>
      <c r="AM524" s="0" t="n">
        <f aca="false">Blad1!M524</f>
        <v>0</v>
      </c>
      <c r="AN524" s="0" t="n">
        <f aca="false">Blad1!N524</f>
        <v>0</v>
      </c>
    </row>
    <row r="525" customFormat="false" ht="12.75" hidden="false" customHeight="false" outlineLevel="0" collapsed="false">
      <c r="G525" s="7" t="n">
        <f aca="false">IF(AND(AG525&gt;0,AG526=0),1,0)</f>
        <v>0</v>
      </c>
      <c r="V525" s="0" t="n">
        <f aca="false">IF(AH525&gt;0,AC525,0)</f>
        <v>0</v>
      </c>
      <c r="X525" s="0" t="n">
        <f aca="false">IF(V525=$D$10,W525,0)</f>
        <v>0</v>
      </c>
      <c r="AA525" s="0" t="n">
        <f aca="false">Blad1!A525</f>
        <v>0</v>
      </c>
      <c r="AB525" s="0" t="n">
        <f aca="false">Blad1!B525</f>
        <v>0</v>
      </c>
      <c r="AC525" s="0" t="n">
        <f aca="false">Blad1!C525</f>
        <v>0</v>
      </c>
      <c r="AD525" s="0" t="n">
        <f aca="false">Blad1!D525</f>
        <v>0</v>
      </c>
      <c r="AE525" s="0" t="n">
        <f aca="false">Blad1!E525</f>
        <v>0</v>
      </c>
      <c r="AF525" s="0" t="n">
        <f aca="false">Blad1!F525</f>
        <v>0</v>
      </c>
      <c r="AG525" s="0" t="n">
        <f aca="false">Blad1!G525</f>
        <v>0</v>
      </c>
      <c r="AH525" s="9" t="n">
        <f aca="false">Blad1!H525</f>
        <v>0</v>
      </c>
      <c r="AI525" s="0" t="n">
        <f aca="false">Blad1!I525</f>
        <v>0</v>
      </c>
      <c r="AJ525" s="0" t="n">
        <f aca="false">Blad1!J525</f>
        <v>0</v>
      </c>
      <c r="AK525" s="0" t="n">
        <f aca="false">Blad1!K525</f>
        <v>0</v>
      </c>
      <c r="AL525" s="0" t="n">
        <f aca="false">Blad1!L525</f>
        <v>0</v>
      </c>
      <c r="AM525" s="0" t="n">
        <f aca="false">Blad1!M525</f>
        <v>0</v>
      </c>
      <c r="AN525" s="0" t="n">
        <f aca="false">Blad1!N525</f>
        <v>0</v>
      </c>
    </row>
    <row r="526" customFormat="false" ht="12.75" hidden="false" customHeight="false" outlineLevel="0" collapsed="false">
      <c r="G526" s="7" t="n">
        <f aca="false">IF(AND(AG526&gt;0,AG527=0),1,0)</f>
        <v>0</v>
      </c>
      <c r="V526" s="0" t="n">
        <f aca="false">IF(AH526&gt;0,AC526,0)</f>
        <v>0</v>
      </c>
      <c r="X526" s="0" t="n">
        <f aca="false">IF(V526=$D$10,W526,0)</f>
        <v>0</v>
      </c>
      <c r="AA526" s="0" t="n">
        <f aca="false">Blad1!A526</f>
        <v>0</v>
      </c>
      <c r="AB526" s="0" t="n">
        <f aca="false">Blad1!B526</f>
        <v>0</v>
      </c>
      <c r="AC526" s="0" t="n">
        <f aca="false">Blad1!C526</f>
        <v>0</v>
      </c>
      <c r="AD526" s="0" t="n">
        <f aca="false">Blad1!D526</f>
        <v>0</v>
      </c>
      <c r="AE526" s="0" t="n">
        <f aca="false">Blad1!E526</f>
        <v>0</v>
      </c>
      <c r="AF526" s="0" t="n">
        <f aca="false">Blad1!F526</f>
        <v>0</v>
      </c>
      <c r="AG526" s="0" t="n">
        <f aca="false">Blad1!G526</f>
        <v>0</v>
      </c>
      <c r="AH526" s="9" t="n">
        <f aca="false">Blad1!H526</f>
        <v>0</v>
      </c>
      <c r="AI526" s="0" t="n">
        <f aca="false">Blad1!I526</f>
        <v>0</v>
      </c>
      <c r="AJ526" s="0" t="n">
        <f aca="false">Blad1!J526</f>
        <v>0</v>
      </c>
      <c r="AK526" s="0" t="n">
        <f aca="false">Blad1!K526</f>
        <v>0</v>
      </c>
      <c r="AL526" s="0" t="n">
        <f aca="false">Blad1!L526</f>
        <v>0</v>
      </c>
      <c r="AM526" s="0" t="n">
        <f aca="false">Blad1!M526</f>
        <v>0</v>
      </c>
      <c r="AN526" s="0" t="n">
        <f aca="false">Blad1!N526</f>
        <v>0</v>
      </c>
    </row>
    <row r="527" customFormat="false" ht="12.75" hidden="false" customHeight="false" outlineLevel="0" collapsed="false">
      <c r="G527" s="7" t="n">
        <f aca="false">IF(AND(AG527&gt;0,AG528=0),1,0)</f>
        <v>0</v>
      </c>
      <c r="V527" s="0" t="n">
        <f aca="false">IF(AH527&gt;0,AC527,0)</f>
        <v>0</v>
      </c>
      <c r="X527" s="0" t="n">
        <f aca="false">IF(V527=$D$10,W527,0)</f>
        <v>0</v>
      </c>
      <c r="AA527" s="0" t="n">
        <f aca="false">Blad1!A527</f>
        <v>0</v>
      </c>
      <c r="AB527" s="0" t="n">
        <f aca="false">Blad1!B527</f>
        <v>0</v>
      </c>
      <c r="AC527" s="0" t="n">
        <f aca="false">Blad1!C527</f>
        <v>0</v>
      </c>
      <c r="AD527" s="0" t="n">
        <f aca="false">Blad1!D527</f>
        <v>0</v>
      </c>
      <c r="AE527" s="0" t="n">
        <f aca="false">Blad1!E527</f>
        <v>0</v>
      </c>
      <c r="AF527" s="0" t="n">
        <f aca="false">Blad1!F527</f>
        <v>0</v>
      </c>
      <c r="AG527" s="0" t="n">
        <f aca="false">Blad1!G527</f>
        <v>0</v>
      </c>
      <c r="AH527" s="9" t="n">
        <f aca="false">Blad1!H527</f>
        <v>0</v>
      </c>
      <c r="AI527" s="0" t="n">
        <f aca="false">Blad1!I527</f>
        <v>0</v>
      </c>
      <c r="AJ527" s="0" t="n">
        <f aca="false">Blad1!J527</f>
        <v>0</v>
      </c>
      <c r="AK527" s="0" t="n">
        <f aca="false">Blad1!K527</f>
        <v>0</v>
      </c>
      <c r="AL527" s="0" t="n">
        <f aca="false">Blad1!L527</f>
        <v>0</v>
      </c>
      <c r="AM527" s="0" t="n">
        <f aca="false">Blad1!M527</f>
        <v>0</v>
      </c>
      <c r="AN527" s="0" t="n">
        <f aca="false">Blad1!N527</f>
        <v>0</v>
      </c>
    </row>
    <row r="528" customFormat="false" ht="12.75" hidden="false" customHeight="false" outlineLevel="0" collapsed="false">
      <c r="G528" s="7" t="n">
        <f aca="false">IF(AND(AG528&gt;0,AG529=0),1,0)</f>
        <v>0</v>
      </c>
      <c r="V528" s="0" t="n">
        <f aca="false">IF(AH528&gt;0,AC528,0)</f>
        <v>0</v>
      </c>
      <c r="X528" s="0" t="n">
        <f aca="false">IF(V528=$D$10,W528,0)</f>
        <v>0</v>
      </c>
      <c r="AA528" s="0" t="n">
        <f aca="false">Blad1!A528</f>
        <v>0</v>
      </c>
      <c r="AB528" s="0" t="n">
        <f aca="false">Blad1!B528</f>
        <v>0</v>
      </c>
      <c r="AC528" s="0" t="n">
        <f aca="false">Blad1!C528</f>
        <v>0</v>
      </c>
      <c r="AD528" s="0" t="n">
        <f aca="false">Blad1!D528</f>
        <v>0</v>
      </c>
      <c r="AE528" s="0" t="n">
        <f aca="false">Blad1!E528</f>
        <v>0</v>
      </c>
      <c r="AF528" s="0" t="n">
        <f aca="false">Blad1!F528</f>
        <v>0</v>
      </c>
      <c r="AG528" s="0" t="n">
        <f aca="false">Blad1!G528</f>
        <v>0</v>
      </c>
      <c r="AH528" s="9" t="n">
        <f aca="false">Blad1!H528</f>
        <v>0</v>
      </c>
      <c r="AI528" s="0" t="n">
        <f aca="false">Blad1!I528</f>
        <v>0</v>
      </c>
      <c r="AJ528" s="0" t="n">
        <f aca="false">Blad1!J528</f>
        <v>0</v>
      </c>
      <c r="AK528" s="0" t="n">
        <f aca="false">Blad1!K528</f>
        <v>0</v>
      </c>
      <c r="AL528" s="0" t="n">
        <f aca="false">Blad1!L528</f>
        <v>0</v>
      </c>
      <c r="AM528" s="0" t="n">
        <f aca="false">Blad1!M528</f>
        <v>0</v>
      </c>
      <c r="AN528" s="0" t="n">
        <f aca="false">Blad1!N528</f>
        <v>0</v>
      </c>
    </row>
    <row r="529" customFormat="false" ht="12.75" hidden="false" customHeight="false" outlineLevel="0" collapsed="false">
      <c r="G529" s="7" t="n">
        <f aca="false">IF(AND(AG529&gt;0,AG530=0),1,0)</f>
        <v>0</v>
      </c>
      <c r="V529" s="0" t="n">
        <f aca="false">IF(AH529&gt;0,AC529,0)</f>
        <v>0</v>
      </c>
      <c r="X529" s="0" t="n">
        <f aca="false">IF(V529=$D$10,W529,0)</f>
        <v>0</v>
      </c>
      <c r="AA529" s="0" t="n">
        <f aca="false">Blad1!A529</f>
        <v>0</v>
      </c>
      <c r="AB529" s="0" t="n">
        <f aca="false">Blad1!B529</f>
        <v>0</v>
      </c>
      <c r="AC529" s="0" t="n">
        <f aca="false">Blad1!C529</f>
        <v>0</v>
      </c>
      <c r="AD529" s="0" t="n">
        <f aca="false">Blad1!D529</f>
        <v>0</v>
      </c>
      <c r="AE529" s="0" t="n">
        <f aca="false">Blad1!E529</f>
        <v>0</v>
      </c>
      <c r="AF529" s="0" t="n">
        <f aca="false">Blad1!F529</f>
        <v>0</v>
      </c>
      <c r="AG529" s="0" t="n">
        <f aca="false">Blad1!G529</f>
        <v>0</v>
      </c>
      <c r="AH529" s="9" t="n">
        <f aca="false">Blad1!H529</f>
        <v>0</v>
      </c>
      <c r="AI529" s="0" t="n">
        <f aca="false">Blad1!I529</f>
        <v>0</v>
      </c>
      <c r="AJ529" s="0" t="n">
        <f aca="false">Blad1!J529</f>
        <v>0</v>
      </c>
      <c r="AK529" s="0" t="n">
        <f aca="false">Blad1!K529</f>
        <v>0</v>
      </c>
      <c r="AL529" s="0" t="n">
        <f aca="false">Blad1!L529</f>
        <v>0</v>
      </c>
      <c r="AM529" s="0" t="n">
        <f aca="false">Blad1!M529</f>
        <v>0</v>
      </c>
      <c r="AN529" s="0" t="n">
        <f aca="false">Blad1!N529</f>
        <v>0</v>
      </c>
    </row>
    <row r="530" customFormat="false" ht="12.75" hidden="false" customHeight="false" outlineLevel="0" collapsed="false">
      <c r="G530" s="7" t="n">
        <f aca="false">IF(AND(AG530&gt;0,AG531=0),1,0)</f>
        <v>0</v>
      </c>
      <c r="V530" s="0" t="n">
        <f aca="false">IF(AH530&gt;0,AC530,0)</f>
        <v>0</v>
      </c>
      <c r="X530" s="0" t="n">
        <f aca="false">IF(V530=$D$10,W530,0)</f>
        <v>0</v>
      </c>
      <c r="AA530" s="0" t="n">
        <f aca="false">Blad1!A530</f>
        <v>0</v>
      </c>
      <c r="AB530" s="0" t="n">
        <f aca="false">Blad1!B530</f>
        <v>0</v>
      </c>
      <c r="AC530" s="0" t="n">
        <f aca="false">Blad1!C530</f>
        <v>0</v>
      </c>
      <c r="AD530" s="0" t="n">
        <f aca="false">Blad1!D530</f>
        <v>0</v>
      </c>
      <c r="AE530" s="0" t="n">
        <f aca="false">Blad1!E530</f>
        <v>0</v>
      </c>
      <c r="AF530" s="0" t="n">
        <f aca="false">Blad1!F530</f>
        <v>0</v>
      </c>
      <c r="AG530" s="0" t="n">
        <f aca="false">Blad1!G530</f>
        <v>0</v>
      </c>
      <c r="AH530" s="9" t="n">
        <f aca="false">Blad1!H530</f>
        <v>0</v>
      </c>
      <c r="AI530" s="0" t="n">
        <f aca="false">Blad1!I530</f>
        <v>0</v>
      </c>
      <c r="AJ530" s="0" t="n">
        <f aca="false">Blad1!J530</f>
        <v>0</v>
      </c>
      <c r="AK530" s="0" t="n">
        <f aca="false">Blad1!K530</f>
        <v>0</v>
      </c>
      <c r="AL530" s="0" t="n">
        <f aca="false">Blad1!L530</f>
        <v>0</v>
      </c>
      <c r="AM530" s="0" t="n">
        <f aca="false">Blad1!M530</f>
        <v>0</v>
      </c>
      <c r="AN530" s="0" t="n">
        <f aca="false">Blad1!N530</f>
        <v>0</v>
      </c>
    </row>
    <row r="531" customFormat="false" ht="12.75" hidden="false" customHeight="false" outlineLevel="0" collapsed="false">
      <c r="G531" s="7" t="n">
        <f aca="false">IF(AND(AG531&gt;0,AG532=0),1,0)</f>
        <v>0</v>
      </c>
      <c r="V531" s="0" t="n">
        <f aca="false">IF(AH531&gt;0,AC531,0)</f>
        <v>0</v>
      </c>
      <c r="X531" s="0" t="n">
        <f aca="false">IF(V531=$D$10,W531,0)</f>
        <v>0</v>
      </c>
      <c r="AA531" s="0" t="n">
        <f aca="false">Blad1!A531</f>
        <v>0</v>
      </c>
      <c r="AB531" s="0" t="n">
        <f aca="false">Blad1!B531</f>
        <v>0</v>
      </c>
      <c r="AC531" s="0" t="n">
        <f aca="false">Blad1!C531</f>
        <v>0</v>
      </c>
      <c r="AD531" s="0" t="n">
        <f aca="false">Blad1!D531</f>
        <v>0</v>
      </c>
      <c r="AE531" s="0" t="n">
        <f aca="false">Blad1!E531</f>
        <v>0</v>
      </c>
      <c r="AF531" s="0" t="n">
        <f aca="false">Blad1!F531</f>
        <v>0</v>
      </c>
      <c r="AG531" s="0" t="n">
        <f aca="false">Blad1!G531</f>
        <v>0</v>
      </c>
      <c r="AH531" s="9" t="n">
        <f aca="false">Blad1!H531</f>
        <v>0</v>
      </c>
      <c r="AI531" s="0" t="n">
        <f aca="false">Blad1!I531</f>
        <v>0</v>
      </c>
      <c r="AJ531" s="0" t="n">
        <f aca="false">Blad1!J531</f>
        <v>0</v>
      </c>
      <c r="AK531" s="0" t="n">
        <f aca="false">Blad1!K531</f>
        <v>0</v>
      </c>
      <c r="AL531" s="0" t="n">
        <f aca="false">Blad1!L531</f>
        <v>0</v>
      </c>
      <c r="AM531" s="0" t="n">
        <f aca="false">Blad1!M531</f>
        <v>0</v>
      </c>
      <c r="AN531" s="0" t="n">
        <f aca="false">Blad1!N531</f>
        <v>0</v>
      </c>
    </row>
    <row r="532" customFormat="false" ht="12.75" hidden="false" customHeight="false" outlineLevel="0" collapsed="false">
      <c r="G532" s="7" t="n">
        <f aca="false">IF(AND(AG532&gt;0,AG533=0),1,0)</f>
        <v>0</v>
      </c>
      <c r="V532" s="0" t="n">
        <f aca="false">IF(AH532&gt;0,AC532,0)</f>
        <v>0</v>
      </c>
      <c r="X532" s="0" t="n">
        <f aca="false">IF(V532=$D$10,W532,0)</f>
        <v>0</v>
      </c>
      <c r="AA532" s="0" t="n">
        <f aca="false">Blad1!A532</f>
        <v>0</v>
      </c>
      <c r="AB532" s="0" t="n">
        <f aca="false">Blad1!B532</f>
        <v>0</v>
      </c>
      <c r="AC532" s="0" t="n">
        <f aca="false">Blad1!C532</f>
        <v>0</v>
      </c>
      <c r="AD532" s="0" t="n">
        <f aca="false">Blad1!D532</f>
        <v>0</v>
      </c>
      <c r="AE532" s="0" t="n">
        <f aca="false">Blad1!E532</f>
        <v>0</v>
      </c>
      <c r="AF532" s="0" t="n">
        <f aca="false">Blad1!F532</f>
        <v>0</v>
      </c>
      <c r="AG532" s="0" t="n">
        <f aca="false">Blad1!G532</f>
        <v>0</v>
      </c>
      <c r="AH532" s="9" t="n">
        <f aca="false">Blad1!H532</f>
        <v>0</v>
      </c>
      <c r="AI532" s="0" t="n">
        <f aca="false">Blad1!I532</f>
        <v>0</v>
      </c>
      <c r="AJ532" s="0" t="n">
        <f aca="false">Blad1!J532</f>
        <v>0</v>
      </c>
      <c r="AK532" s="0" t="n">
        <f aca="false">Blad1!K532</f>
        <v>0</v>
      </c>
      <c r="AL532" s="0" t="n">
        <f aca="false">Blad1!L532</f>
        <v>0</v>
      </c>
      <c r="AM532" s="0" t="n">
        <f aca="false">Blad1!M532</f>
        <v>0</v>
      </c>
      <c r="AN532" s="0" t="n">
        <f aca="false">Blad1!N532</f>
        <v>0</v>
      </c>
    </row>
    <row r="533" customFormat="false" ht="12.75" hidden="false" customHeight="false" outlineLevel="0" collapsed="false">
      <c r="G533" s="7" t="n">
        <f aca="false">IF(AND(AG533&gt;0,AG534=0),1,0)</f>
        <v>0</v>
      </c>
      <c r="V533" s="0" t="n">
        <f aca="false">IF(AH533&gt;0,AC533,0)</f>
        <v>0</v>
      </c>
      <c r="X533" s="0" t="n">
        <f aca="false">IF(V533=$D$10,W533,0)</f>
        <v>0</v>
      </c>
      <c r="AA533" s="0" t="n">
        <f aca="false">Blad1!A533</f>
        <v>0</v>
      </c>
      <c r="AB533" s="0" t="n">
        <f aca="false">Blad1!B533</f>
        <v>0</v>
      </c>
      <c r="AC533" s="0" t="n">
        <f aca="false">Blad1!C533</f>
        <v>0</v>
      </c>
      <c r="AD533" s="0" t="n">
        <f aca="false">Blad1!D533</f>
        <v>0</v>
      </c>
      <c r="AE533" s="0" t="n">
        <f aca="false">Blad1!E533</f>
        <v>0</v>
      </c>
      <c r="AF533" s="0" t="n">
        <f aca="false">Blad1!F533</f>
        <v>0</v>
      </c>
      <c r="AG533" s="0" t="n">
        <f aca="false">Blad1!G533</f>
        <v>0</v>
      </c>
      <c r="AH533" s="9" t="n">
        <f aca="false">Blad1!H533</f>
        <v>0</v>
      </c>
      <c r="AI533" s="0" t="n">
        <f aca="false">Blad1!I533</f>
        <v>0</v>
      </c>
      <c r="AJ533" s="0" t="n">
        <f aca="false">Blad1!J533</f>
        <v>0</v>
      </c>
      <c r="AK533" s="0" t="n">
        <f aca="false">Blad1!K533</f>
        <v>0</v>
      </c>
      <c r="AL533" s="0" t="n">
        <f aca="false">Blad1!L533</f>
        <v>0</v>
      </c>
      <c r="AM533" s="0" t="n">
        <f aca="false">Blad1!M533</f>
        <v>0</v>
      </c>
      <c r="AN533" s="0" t="n">
        <f aca="false">Blad1!N533</f>
        <v>0</v>
      </c>
    </row>
    <row r="534" customFormat="false" ht="12.75" hidden="false" customHeight="false" outlineLevel="0" collapsed="false">
      <c r="G534" s="7" t="n">
        <f aca="false">IF(AND(AG534&gt;0,AG535=0),1,0)</f>
        <v>0</v>
      </c>
      <c r="V534" s="0" t="n">
        <f aca="false">IF(AH534&gt;0,AC534,0)</f>
        <v>0</v>
      </c>
      <c r="X534" s="0" t="n">
        <f aca="false">IF(V534=$D$10,W534,0)</f>
        <v>0</v>
      </c>
      <c r="AA534" s="0" t="n">
        <f aca="false">Blad1!A534</f>
        <v>0</v>
      </c>
      <c r="AB534" s="0" t="n">
        <f aca="false">Blad1!B534</f>
        <v>0</v>
      </c>
      <c r="AC534" s="0" t="n">
        <f aca="false">Blad1!C534</f>
        <v>0</v>
      </c>
      <c r="AD534" s="0" t="n">
        <f aca="false">Blad1!D534</f>
        <v>0</v>
      </c>
      <c r="AE534" s="0" t="n">
        <f aca="false">Blad1!E534</f>
        <v>0</v>
      </c>
      <c r="AF534" s="0" t="n">
        <f aca="false">Blad1!F534</f>
        <v>0</v>
      </c>
      <c r="AG534" s="0" t="n">
        <f aca="false">Blad1!G534</f>
        <v>0</v>
      </c>
      <c r="AH534" s="9" t="n">
        <f aca="false">Blad1!H534</f>
        <v>0</v>
      </c>
      <c r="AI534" s="0" t="n">
        <f aca="false">Blad1!I534</f>
        <v>0</v>
      </c>
      <c r="AJ534" s="0" t="n">
        <f aca="false">Blad1!J534</f>
        <v>0</v>
      </c>
      <c r="AK534" s="0" t="n">
        <f aca="false">Blad1!K534</f>
        <v>0</v>
      </c>
      <c r="AL534" s="0" t="n">
        <f aca="false">Blad1!L534</f>
        <v>0</v>
      </c>
      <c r="AM534" s="0" t="n">
        <f aca="false">Blad1!M534</f>
        <v>0</v>
      </c>
      <c r="AN534" s="0" t="n">
        <f aca="false">Blad1!N534</f>
        <v>0</v>
      </c>
    </row>
    <row r="535" customFormat="false" ht="12.75" hidden="false" customHeight="false" outlineLevel="0" collapsed="false">
      <c r="G535" s="7" t="n">
        <f aca="false">IF(AND(AG535&gt;0,AG536=0),1,0)</f>
        <v>0</v>
      </c>
      <c r="V535" s="0" t="n">
        <f aca="false">IF(AH535&gt;0,AC535,0)</f>
        <v>0</v>
      </c>
      <c r="X535" s="0" t="n">
        <f aca="false">IF(V535=$D$10,W535,0)</f>
        <v>0</v>
      </c>
      <c r="AA535" s="0" t="n">
        <f aca="false">Blad1!A535</f>
        <v>0</v>
      </c>
      <c r="AB535" s="0" t="n">
        <f aca="false">Blad1!B535</f>
        <v>0</v>
      </c>
      <c r="AC535" s="0" t="n">
        <f aca="false">Blad1!C535</f>
        <v>0</v>
      </c>
      <c r="AD535" s="0" t="n">
        <f aca="false">Blad1!D535</f>
        <v>0</v>
      </c>
      <c r="AE535" s="0" t="n">
        <f aca="false">Blad1!E535</f>
        <v>0</v>
      </c>
      <c r="AF535" s="0" t="n">
        <f aca="false">Blad1!F535</f>
        <v>0</v>
      </c>
      <c r="AG535" s="0" t="n">
        <f aca="false">Blad1!G535</f>
        <v>0</v>
      </c>
      <c r="AH535" s="9" t="n">
        <f aca="false">Blad1!H535</f>
        <v>0</v>
      </c>
      <c r="AI535" s="0" t="n">
        <f aca="false">Blad1!I535</f>
        <v>0</v>
      </c>
      <c r="AJ535" s="0" t="n">
        <f aca="false">Blad1!J535</f>
        <v>0</v>
      </c>
      <c r="AK535" s="0" t="n">
        <f aca="false">Blad1!K535</f>
        <v>0</v>
      </c>
      <c r="AL535" s="0" t="n">
        <f aca="false">Blad1!L535</f>
        <v>0</v>
      </c>
      <c r="AM535" s="0" t="n">
        <f aca="false">Blad1!M535</f>
        <v>0</v>
      </c>
      <c r="AN535" s="0" t="n">
        <f aca="false">Blad1!N535</f>
        <v>0</v>
      </c>
    </row>
    <row r="536" customFormat="false" ht="12.75" hidden="false" customHeight="false" outlineLevel="0" collapsed="false">
      <c r="G536" s="7" t="n">
        <f aca="false">IF(AND(AG536&gt;0,AG537=0),1,0)</f>
        <v>0</v>
      </c>
      <c r="V536" s="0" t="n">
        <f aca="false">IF(AH536&gt;0,AC536,0)</f>
        <v>0</v>
      </c>
      <c r="X536" s="0" t="n">
        <f aca="false">IF(V536=$D$10,W536,0)</f>
        <v>0</v>
      </c>
      <c r="AA536" s="0" t="n">
        <f aca="false">Blad1!A536</f>
        <v>0</v>
      </c>
      <c r="AB536" s="0" t="n">
        <f aca="false">Blad1!B536</f>
        <v>0</v>
      </c>
      <c r="AC536" s="0" t="n">
        <f aca="false">Blad1!C536</f>
        <v>0</v>
      </c>
      <c r="AD536" s="0" t="n">
        <f aca="false">Blad1!D536</f>
        <v>0</v>
      </c>
      <c r="AE536" s="0" t="n">
        <f aca="false">Blad1!E536</f>
        <v>0</v>
      </c>
      <c r="AF536" s="0" t="n">
        <f aca="false">Blad1!F536</f>
        <v>0</v>
      </c>
      <c r="AG536" s="0" t="n">
        <f aca="false">Blad1!G536</f>
        <v>0</v>
      </c>
      <c r="AH536" s="9" t="n">
        <f aca="false">Blad1!H536</f>
        <v>0</v>
      </c>
      <c r="AI536" s="0" t="n">
        <f aca="false">Blad1!I536</f>
        <v>0</v>
      </c>
      <c r="AJ536" s="0" t="n">
        <f aca="false">Blad1!J536</f>
        <v>0</v>
      </c>
      <c r="AK536" s="0" t="n">
        <f aca="false">Blad1!K536</f>
        <v>0</v>
      </c>
      <c r="AL536" s="0" t="n">
        <f aca="false">Blad1!L536</f>
        <v>0</v>
      </c>
      <c r="AM536" s="0" t="n">
        <f aca="false">Blad1!M536</f>
        <v>0</v>
      </c>
      <c r="AN536" s="0" t="n">
        <f aca="false">Blad1!N536</f>
        <v>0</v>
      </c>
    </row>
    <row r="537" customFormat="false" ht="12.75" hidden="false" customHeight="false" outlineLevel="0" collapsed="false">
      <c r="G537" s="7" t="n">
        <f aca="false">IF(AND(AG537&gt;0,AG538=0),1,0)</f>
        <v>0</v>
      </c>
      <c r="V537" s="0" t="n">
        <f aca="false">IF(AH537&gt;0,AC537,0)</f>
        <v>0</v>
      </c>
      <c r="X537" s="0" t="n">
        <f aca="false">IF(V537=$D$10,W537,0)</f>
        <v>0</v>
      </c>
      <c r="AA537" s="0" t="n">
        <f aca="false">Blad1!A537</f>
        <v>0</v>
      </c>
      <c r="AB537" s="0" t="n">
        <f aca="false">Blad1!B537</f>
        <v>0</v>
      </c>
      <c r="AC537" s="0" t="n">
        <f aca="false">Blad1!C537</f>
        <v>0</v>
      </c>
      <c r="AD537" s="0" t="n">
        <f aca="false">Blad1!D537</f>
        <v>0</v>
      </c>
      <c r="AE537" s="0" t="n">
        <f aca="false">Blad1!E537</f>
        <v>0</v>
      </c>
      <c r="AF537" s="0" t="n">
        <f aca="false">Blad1!F537</f>
        <v>0</v>
      </c>
      <c r="AG537" s="0" t="n">
        <f aca="false">Blad1!G537</f>
        <v>0</v>
      </c>
      <c r="AH537" s="9" t="n">
        <f aca="false">Blad1!H537</f>
        <v>0</v>
      </c>
      <c r="AI537" s="0" t="n">
        <f aca="false">Blad1!I537</f>
        <v>0</v>
      </c>
      <c r="AJ537" s="0" t="n">
        <f aca="false">Blad1!J537</f>
        <v>0</v>
      </c>
      <c r="AK537" s="0" t="n">
        <f aca="false">Blad1!K537</f>
        <v>0</v>
      </c>
      <c r="AL537" s="0" t="n">
        <f aca="false">Blad1!L537</f>
        <v>0</v>
      </c>
      <c r="AM537" s="0" t="n">
        <f aca="false">Blad1!M537</f>
        <v>0</v>
      </c>
      <c r="AN537" s="0" t="n">
        <f aca="false">Blad1!N537</f>
        <v>0</v>
      </c>
    </row>
    <row r="538" customFormat="false" ht="12.75" hidden="false" customHeight="false" outlineLevel="0" collapsed="false">
      <c r="G538" s="7" t="n">
        <f aca="false">IF(AND(AG538&gt;0,AG539=0),1,0)</f>
        <v>0</v>
      </c>
      <c r="V538" s="0" t="n">
        <f aca="false">IF(AH538&gt;0,AC538,0)</f>
        <v>0</v>
      </c>
      <c r="X538" s="0" t="n">
        <f aca="false">IF(V538=$D$10,W538,0)</f>
        <v>0</v>
      </c>
      <c r="AA538" s="0" t="n">
        <f aca="false">Blad1!A538</f>
        <v>0</v>
      </c>
      <c r="AB538" s="0" t="n">
        <f aca="false">Blad1!B538</f>
        <v>0</v>
      </c>
      <c r="AC538" s="0" t="n">
        <f aca="false">Blad1!C538</f>
        <v>0</v>
      </c>
      <c r="AD538" s="0" t="n">
        <f aca="false">Blad1!D538</f>
        <v>0</v>
      </c>
      <c r="AE538" s="0" t="n">
        <f aca="false">Blad1!E538</f>
        <v>0</v>
      </c>
      <c r="AF538" s="0" t="n">
        <f aca="false">Blad1!F538</f>
        <v>0</v>
      </c>
      <c r="AG538" s="0" t="n">
        <f aca="false">Blad1!G538</f>
        <v>0</v>
      </c>
      <c r="AH538" s="9" t="n">
        <f aca="false">Blad1!H538</f>
        <v>0</v>
      </c>
      <c r="AI538" s="0" t="n">
        <f aca="false">Blad1!I538</f>
        <v>0</v>
      </c>
      <c r="AJ538" s="0" t="n">
        <f aca="false">Blad1!J538</f>
        <v>0</v>
      </c>
      <c r="AK538" s="0" t="n">
        <f aca="false">Blad1!K538</f>
        <v>0</v>
      </c>
      <c r="AL538" s="0" t="n">
        <f aca="false">Blad1!L538</f>
        <v>0</v>
      </c>
      <c r="AM538" s="0" t="n">
        <f aca="false">Blad1!M538</f>
        <v>0</v>
      </c>
      <c r="AN538" s="0" t="n">
        <f aca="false">Blad1!N538</f>
        <v>0</v>
      </c>
    </row>
    <row r="539" customFormat="false" ht="12.75" hidden="false" customHeight="false" outlineLevel="0" collapsed="false">
      <c r="G539" s="7" t="n">
        <f aca="false">IF(AND(AG539&gt;0,AG540=0),1,0)</f>
        <v>0</v>
      </c>
      <c r="V539" s="0" t="n">
        <f aca="false">IF(AH539&gt;0,AC539,0)</f>
        <v>0</v>
      </c>
      <c r="X539" s="0" t="n">
        <f aca="false">IF(V539=$D$10,W539,0)</f>
        <v>0</v>
      </c>
      <c r="AA539" s="0" t="n">
        <f aca="false">Blad1!A539</f>
        <v>0</v>
      </c>
      <c r="AB539" s="0" t="n">
        <f aca="false">Blad1!B539</f>
        <v>0</v>
      </c>
      <c r="AC539" s="0" t="n">
        <f aca="false">Blad1!C539</f>
        <v>0</v>
      </c>
      <c r="AD539" s="0" t="n">
        <f aca="false">Blad1!D539</f>
        <v>0</v>
      </c>
      <c r="AE539" s="0" t="n">
        <f aca="false">Blad1!E539</f>
        <v>0</v>
      </c>
      <c r="AF539" s="0" t="n">
        <f aca="false">Blad1!F539</f>
        <v>0</v>
      </c>
      <c r="AG539" s="0" t="n">
        <f aca="false">Blad1!G539</f>
        <v>0</v>
      </c>
      <c r="AH539" s="9" t="n">
        <f aca="false">Blad1!H539</f>
        <v>0</v>
      </c>
      <c r="AI539" s="0" t="n">
        <f aca="false">Blad1!I539</f>
        <v>0</v>
      </c>
      <c r="AJ539" s="0" t="n">
        <f aca="false">Blad1!J539</f>
        <v>0</v>
      </c>
      <c r="AK539" s="0" t="n">
        <f aca="false">Blad1!K539</f>
        <v>0</v>
      </c>
      <c r="AL539" s="0" t="n">
        <f aca="false">Blad1!L539</f>
        <v>0</v>
      </c>
      <c r="AM539" s="0" t="n">
        <f aca="false">Blad1!M539</f>
        <v>0</v>
      </c>
      <c r="AN539" s="0" t="n">
        <f aca="false">Blad1!N539</f>
        <v>0</v>
      </c>
    </row>
    <row r="540" customFormat="false" ht="12.75" hidden="false" customHeight="false" outlineLevel="0" collapsed="false">
      <c r="G540" s="7" t="n">
        <f aca="false">IF(AND(AG540&gt;0,AG541=0),1,0)</f>
        <v>0</v>
      </c>
      <c r="V540" s="0" t="n">
        <f aca="false">IF(AH540&gt;0,AC540,0)</f>
        <v>0</v>
      </c>
      <c r="X540" s="0" t="n">
        <f aca="false">IF(V540=$D$10,W540,0)</f>
        <v>0</v>
      </c>
      <c r="AA540" s="0" t="n">
        <f aca="false">Blad1!A540</f>
        <v>0</v>
      </c>
      <c r="AB540" s="0" t="n">
        <f aca="false">Blad1!B540</f>
        <v>0</v>
      </c>
      <c r="AC540" s="0" t="n">
        <f aca="false">Blad1!C540</f>
        <v>0</v>
      </c>
      <c r="AD540" s="0" t="n">
        <f aca="false">Blad1!D540</f>
        <v>0</v>
      </c>
      <c r="AE540" s="0" t="n">
        <f aca="false">Blad1!E540</f>
        <v>0</v>
      </c>
      <c r="AF540" s="0" t="n">
        <f aca="false">Blad1!F540</f>
        <v>0</v>
      </c>
      <c r="AG540" s="0" t="n">
        <f aca="false">Blad1!G540</f>
        <v>0</v>
      </c>
      <c r="AH540" s="9" t="n">
        <f aca="false">Blad1!H540</f>
        <v>0</v>
      </c>
      <c r="AI540" s="0" t="n">
        <f aca="false">Blad1!I540</f>
        <v>0</v>
      </c>
      <c r="AJ540" s="0" t="n">
        <f aca="false">Blad1!J540</f>
        <v>0</v>
      </c>
      <c r="AK540" s="0" t="n">
        <f aca="false">Blad1!K540</f>
        <v>0</v>
      </c>
      <c r="AL540" s="0" t="n">
        <f aca="false">Blad1!L540</f>
        <v>0</v>
      </c>
      <c r="AM540" s="0" t="n">
        <f aca="false">Blad1!M540</f>
        <v>0</v>
      </c>
      <c r="AN540" s="0" t="n">
        <f aca="false">Blad1!N540</f>
        <v>0</v>
      </c>
    </row>
    <row r="541" customFormat="false" ht="12.75" hidden="false" customHeight="false" outlineLevel="0" collapsed="false">
      <c r="G541" s="7" t="n">
        <f aca="false">IF(AND(AG541&gt;0,AG542=0),1,0)</f>
        <v>0</v>
      </c>
      <c r="V541" s="0" t="n">
        <f aca="false">IF(AH541&gt;0,AC541,0)</f>
        <v>0</v>
      </c>
      <c r="X541" s="0" t="n">
        <f aca="false">IF(V541=$D$10,W541,0)</f>
        <v>0</v>
      </c>
      <c r="AA541" s="0" t="n">
        <f aca="false">Blad1!A541</f>
        <v>0</v>
      </c>
      <c r="AB541" s="0" t="n">
        <f aca="false">Blad1!B541</f>
        <v>0</v>
      </c>
      <c r="AC541" s="0" t="n">
        <f aca="false">Blad1!C541</f>
        <v>0</v>
      </c>
      <c r="AD541" s="0" t="n">
        <f aca="false">Blad1!D541</f>
        <v>0</v>
      </c>
      <c r="AE541" s="0" t="n">
        <f aca="false">Blad1!E541</f>
        <v>0</v>
      </c>
      <c r="AF541" s="0" t="n">
        <f aca="false">Blad1!F541</f>
        <v>0</v>
      </c>
      <c r="AG541" s="0" t="n">
        <f aca="false">Blad1!G541</f>
        <v>0</v>
      </c>
      <c r="AH541" s="9" t="n">
        <f aca="false">Blad1!H541</f>
        <v>0</v>
      </c>
      <c r="AI541" s="0" t="n">
        <f aca="false">Blad1!I541</f>
        <v>0</v>
      </c>
      <c r="AJ541" s="0" t="n">
        <f aca="false">Blad1!J541</f>
        <v>0</v>
      </c>
      <c r="AK541" s="0" t="n">
        <f aca="false">Blad1!K541</f>
        <v>0</v>
      </c>
      <c r="AL541" s="0" t="n">
        <f aca="false">Blad1!L541</f>
        <v>0</v>
      </c>
      <c r="AM541" s="0" t="n">
        <f aca="false">Blad1!M541</f>
        <v>0</v>
      </c>
      <c r="AN541" s="0" t="n">
        <f aca="false">Blad1!N541</f>
        <v>0</v>
      </c>
    </row>
    <row r="542" customFormat="false" ht="12.75" hidden="false" customHeight="false" outlineLevel="0" collapsed="false">
      <c r="G542" s="7" t="n">
        <f aca="false">IF(AND(AG542&gt;0,AG543=0),1,0)</f>
        <v>0</v>
      </c>
      <c r="V542" s="0" t="n">
        <f aca="false">IF(AH542&gt;0,AC542,0)</f>
        <v>0</v>
      </c>
      <c r="X542" s="0" t="n">
        <f aca="false">IF(V542=$D$10,W542,0)</f>
        <v>0</v>
      </c>
      <c r="AA542" s="0" t="n">
        <f aca="false">Blad1!A542</f>
        <v>0</v>
      </c>
      <c r="AB542" s="0" t="n">
        <f aca="false">Blad1!B542</f>
        <v>0</v>
      </c>
      <c r="AC542" s="0" t="n">
        <f aca="false">Blad1!C542</f>
        <v>0</v>
      </c>
      <c r="AD542" s="0" t="n">
        <f aca="false">Blad1!D542</f>
        <v>0</v>
      </c>
      <c r="AE542" s="0" t="n">
        <f aca="false">Blad1!E542</f>
        <v>0</v>
      </c>
      <c r="AF542" s="0" t="n">
        <f aca="false">Blad1!F542</f>
        <v>0</v>
      </c>
      <c r="AG542" s="0" t="n">
        <f aca="false">Blad1!G542</f>
        <v>0</v>
      </c>
      <c r="AH542" s="9" t="n">
        <f aca="false">Blad1!H542</f>
        <v>0</v>
      </c>
      <c r="AI542" s="0" t="n">
        <f aca="false">Blad1!I542</f>
        <v>0</v>
      </c>
      <c r="AJ542" s="0" t="n">
        <f aca="false">Blad1!J542</f>
        <v>0</v>
      </c>
      <c r="AK542" s="0" t="n">
        <f aca="false">Blad1!K542</f>
        <v>0</v>
      </c>
      <c r="AL542" s="0" t="n">
        <f aca="false">Blad1!L542</f>
        <v>0</v>
      </c>
      <c r="AM542" s="0" t="n">
        <f aca="false">Blad1!M542</f>
        <v>0</v>
      </c>
      <c r="AN542" s="0" t="n">
        <f aca="false">Blad1!N542</f>
        <v>0</v>
      </c>
    </row>
    <row r="543" customFormat="false" ht="12.75" hidden="false" customHeight="false" outlineLevel="0" collapsed="false">
      <c r="G543" s="7" t="n">
        <f aca="false">IF(AND(AG543&gt;0,AG544=0),1,0)</f>
        <v>0</v>
      </c>
      <c r="V543" s="0" t="n">
        <f aca="false">IF(AH543&gt;0,AC543,0)</f>
        <v>0</v>
      </c>
      <c r="X543" s="0" t="n">
        <f aca="false">IF(V543=$D$10,W543,0)</f>
        <v>0</v>
      </c>
      <c r="AA543" s="0" t="n">
        <f aca="false">Blad1!A543</f>
        <v>0</v>
      </c>
      <c r="AB543" s="0" t="n">
        <f aca="false">Blad1!B543</f>
        <v>0</v>
      </c>
      <c r="AC543" s="0" t="n">
        <f aca="false">Blad1!C543</f>
        <v>0</v>
      </c>
      <c r="AD543" s="0" t="n">
        <f aca="false">Blad1!D543</f>
        <v>0</v>
      </c>
      <c r="AE543" s="0" t="n">
        <f aca="false">Blad1!E543</f>
        <v>0</v>
      </c>
      <c r="AF543" s="0" t="n">
        <f aca="false">Blad1!F543</f>
        <v>0</v>
      </c>
      <c r="AG543" s="0" t="n">
        <f aca="false">Blad1!G543</f>
        <v>0</v>
      </c>
      <c r="AH543" s="9" t="n">
        <f aca="false">Blad1!H543</f>
        <v>0</v>
      </c>
      <c r="AI543" s="0" t="n">
        <f aca="false">Blad1!I543</f>
        <v>0</v>
      </c>
      <c r="AJ543" s="0" t="n">
        <f aca="false">Blad1!J543</f>
        <v>0</v>
      </c>
      <c r="AK543" s="0" t="n">
        <f aca="false">Blad1!K543</f>
        <v>0</v>
      </c>
      <c r="AL543" s="0" t="n">
        <f aca="false">Blad1!L543</f>
        <v>0</v>
      </c>
      <c r="AM543" s="0" t="n">
        <f aca="false">Blad1!M543</f>
        <v>0</v>
      </c>
      <c r="AN543" s="0" t="n">
        <f aca="false">Blad1!N543</f>
        <v>0</v>
      </c>
    </row>
    <row r="544" customFormat="false" ht="12.75" hidden="false" customHeight="false" outlineLevel="0" collapsed="false">
      <c r="G544" s="7" t="n">
        <f aca="false">IF(AND(AG544&gt;0,AG545=0),1,0)</f>
        <v>0</v>
      </c>
      <c r="V544" s="0" t="n">
        <f aca="false">IF(AH544&gt;0,AC544,0)</f>
        <v>0</v>
      </c>
      <c r="X544" s="0" t="n">
        <f aca="false">IF(V544=$D$10,W544,0)</f>
        <v>0</v>
      </c>
      <c r="AA544" s="0" t="n">
        <f aca="false">Blad1!A544</f>
        <v>0</v>
      </c>
      <c r="AB544" s="0" t="n">
        <f aca="false">Blad1!B544</f>
        <v>0</v>
      </c>
      <c r="AC544" s="0" t="n">
        <f aca="false">Blad1!C544</f>
        <v>0</v>
      </c>
      <c r="AD544" s="0" t="n">
        <f aca="false">Blad1!D544</f>
        <v>0</v>
      </c>
      <c r="AE544" s="0" t="n">
        <f aca="false">Blad1!E544</f>
        <v>0</v>
      </c>
      <c r="AF544" s="0" t="n">
        <f aca="false">Blad1!F544</f>
        <v>0</v>
      </c>
      <c r="AG544" s="0" t="n">
        <f aca="false">Blad1!G544</f>
        <v>0</v>
      </c>
      <c r="AH544" s="9" t="n">
        <f aca="false">Blad1!H544</f>
        <v>0</v>
      </c>
      <c r="AI544" s="0" t="n">
        <f aca="false">Blad1!I544</f>
        <v>0</v>
      </c>
      <c r="AJ544" s="0" t="n">
        <f aca="false">Blad1!J544</f>
        <v>0</v>
      </c>
      <c r="AK544" s="0" t="n">
        <f aca="false">Blad1!K544</f>
        <v>0</v>
      </c>
      <c r="AL544" s="0" t="n">
        <f aca="false">Blad1!L544</f>
        <v>0</v>
      </c>
      <c r="AM544" s="0" t="n">
        <f aca="false">Blad1!M544</f>
        <v>0</v>
      </c>
      <c r="AN544" s="0" t="n">
        <f aca="false">Blad1!N544</f>
        <v>0</v>
      </c>
    </row>
    <row r="545" customFormat="false" ht="12.75" hidden="false" customHeight="false" outlineLevel="0" collapsed="false">
      <c r="G545" s="7" t="n">
        <f aca="false">IF(AND(AG545&gt;0,AG546=0),1,0)</f>
        <v>0</v>
      </c>
      <c r="V545" s="0" t="n">
        <f aca="false">IF(AH545&gt;0,AC545,0)</f>
        <v>0</v>
      </c>
      <c r="X545" s="0" t="n">
        <f aca="false">IF(V545=$D$10,W545,0)</f>
        <v>0</v>
      </c>
      <c r="AA545" s="0" t="n">
        <f aca="false">Blad1!A545</f>
        <v>0</v>
      </c>
      <c r="AB545" s="0" t="n">
        <f aca="false">Blad1!B545</f>
        <v>0</v>
      </c>
      <c r="AC545" s="0" t="n">
        <f aca="false">Blad1!C545</f>
        <v>0</v>
      </c>
      <c r="AD545" s="0" t="n">
        <f aca="false">Blad1!D545</f>
        <v>0</v>
      </c>
      <c r="AE545" s="0" t="n">
        <f aca="false">Blad1!E545</f>
        <v>0</v>
      </c>
      <c r="AF545" s="0" t="n">
        <f aca="false">Blad1!F545</f>
        <v>0</v>
      </c>
      <c r="AG545" s="0" t="n">
        <f aca="false">Blad1!G545</f>
        <v>0</v>
      </c>
      <c r="AH545" s="9" t="n">
        <f aca="false">Blad1!H545</f>
        <v>0</v>
      </c>
      <c r="AI545" s="0" t="n">
        <f aca="false">Blad1!I545</f>
        <v>0</v>
      </c>
      <c r="AJ545" s="0" t="n">
        <f aca="false">Blad1!J545</f>
        <v>0</v>
      </c>
      <c r="AK545" s="0" t="n">
        <f aca="false">Blad1!K545</f>
        <v>0</v>
      </c>
      <c r="AL545" s="0" t="n">
        <f aca="false">Blad1!L545</f>
        <v>0</v>
      </c>
      <c r="AM545" s="0" t="n">
        <f aca="false">Blad1!M545</f>
        <v>0</v>
      </c>
      <c r="AN545" s="0" t="n">
        <f aca="false">Blad1!N545</f>
        <v>0</v>
      </c>
    </row>
    <row r="546" customFormat="false" ht="12.75" hidden="false" customHeight="false" outlineLevel="0" collapsed="false">
      <c r="G546" s="7" t="n">
        <f aca="false">IF(AND(AG546&gt;0,AG547=0),1,0)</f>
        <v>0</v>
      </c>
      <c r="V546" s="0" t="n">
        <f aca="false">IF(AH546&gt;0,AC546,0)</f>
        <v>0</v>
      </c>
      <c r="X546" s="0" t="n">
        <f aca="false">IF(V546=$D$10,W546,0)</f>
        <v>0</v>
      </c>
      <c r="AA546" s="0" t="n">
        <f aca="false">Blad1!A546</f>
        <v>0</v>
      </c>
      <c r="AB546" s="0" t="n">
        <f aca="false">Blad1!B546</f>
        <v>0</v>
      </c>
      <c r="AC546" s="0" t="n">
        <f aca="false">Blad1!C546</f>
        <v>0</v>
      </c>
      <c r="AD546" s="0" t="n">
        <f aca="false">Blad1!D546</f>
        <v>0</v>
      </c>
      <c r="AE546" s="0" t="n">
        <f aca="false">Blad1!E546</f>
        <v>0</v>
      </c>
      <c r="AF546" s="0" t="n">
        <f aca="false">Blad1!F546</f>
        <v>0</v>
      </c>
      <c r="AG546" s="0" t="n">
        <f aca="false">Blad1!G546</f>
        <v>0</v>
      </c>
      <c r="AH546" s="9" t="n">
        <f aca="false">Blad1!H546</f>
        <v>0</v>
      </c>
      <c r="AI546" s="0" t="n">
        <f aca="false">Blad1!I546</f>
        <v>0</v>
      </c>
      <c r="AJ546" s="0" t="n">
        <f aca="false">Blad1!J546</f>
        <v>0</v>
      </c>
      <c r="AK546" s="0" t="n">
        <f aca="false">Blad1!K546</f>
        <v>0</v>
      </c>
      <c r="AL546" s="0" t="n">
        <f aca="false">Blad1!L546</f>
        <v>0</v>
      </c>
      <c r="AM546" s="0" t="n">
        <f aca="false">Blad1!M546</f>
        <v>0</v>
      </c>
      <c r="AN546" s="0" t="n">
        <f aca="false">Blad1!N546</f>
        <v>0</v>
      </c>
    </row>
    <row r="547" customFormat="false" ht="12.75" hidden="false" customHeight="false" outlineLevel="0" collapsed="false">
      <c r="G547" s="7" t="n">
        <f aca="false">IF(AND(AG547&gt;0,AG548=0),1,0)</f>
        <v>0</v>
      </c>
      <c r="V547" s="0" t="n">
        <f aca="false">IF(AH547&gt;0,AC547,0)</f>
        <v>0</v>
      </c>
      <c r="X547" s="0" t="n">
        <f aca="false">IF(V547=$D$10,W547,0)</f>
        <v>0</v>
      </c>
      <c r="AA547" s="0" t="n">
        <f aca="false">Blad1!A547</f>
        <v>0</v>
      </c>
      <c r="AB547" s="0" t="n">
        <f aca="false">Blad1!B547</f>
        <v>0</v>
      </c>
      <c r="AC547" s="0" t="n">
        <f aca="false">Blad1!C547</f>
        <v>0</v>
      </c>
      <c r="AD547" s="0" t="n">
        <f aca="false">Blad1!D547</f>
        <v>0</v>
      </c>
      <c r="AE547" s="0" t="n">
        <f aca="false">Blad1!E547</f>
        <v>0</v>
      </c>
      <c r="AF547" s="0" t="n">
        <f aca="false">Blad1!F547</f>
        <v>0</v>
      </c>
      <c r="AG547" s="0" t="n">
        <f aca="false">Blad1!G547</f>
        <v>0</v>
      </c>
      <c r="AH547" s="9" t="n">
        <f aca="false">Blad1!H547</f>
        <v>0</v>
      </c>
      <c r="AI547" s="0" t="n">
        <f aca="false">Blad1!I547</f>
        <v>0</v>
      </c>
      <c r="AJ547" s="0" t="n">
        <f aca="false">Blad1!J547</f>
        <v>0</v>
      </c>
      <c r="AK547" s="0" t="n">
        <f aca="false">Blad1!K547</f>
        <v>0</v>
      </c>
      <c r="AL547" s="0" t="n">
        <f aca="false">Blad1!L547</f>
        <v>0</v>
      </c>
      <c r="AM547" s="0" t="n">
        <f aca="false">Blad1!M547</f>
        <v>0</v>
      </c>
      <c r="AN547" s="0" t="n">
        <f aca="false">Blad1!N547</f>
        <v>0</v>
      </c>
    </row>
    <row r="548" customFormat="false" ht="12.75" hidden="false" customHeight="false" outlineLevel="0" collapsed="false">
      <c r="G548" s="7" t="n">
        <f aca="false">IF(AND(AG548&gt;0,AG549=0),1,0)</f>
        <v>0</v>
      </c>
      <c r="V548" s="0" t="n">
        <f aca="false">IF(AH548&gt;0,AC548,0)</f>
        <v>0</v>
      </c>
      <c r="X548" s="0" t="n">
        <f aca="false">IF(V548=$D$10,W548,0)</f>
        <v>0</v>
      </c>
      <c r="AA548" s="0" t="n">
        <f aca="false">Blad1!A548</f>
        <v>0</v>
      </c>
      <c r="AB548" s="0" t="n">
        <f aca="false">Blad1!B548</f>
        <v>0</v>
      </c>
      <c r="AC548" s="0" t="n">
        <f aca="false">Blad1!C548</f>
        <v>0</v>
      </c>
      <c r="AD548" s="0" t="n">
        <f aca="false">Blad1!D548</f>
        <v>0</v>
      </c>
      <c r="AE548" s="0" t="n">
        <f aca="false">Blad1!E548</f>
        <v>0</v>
      </c>
      <c r="AF548" s="0" t="n">
        <f aca="false">Blad1!F548</f>
        <v>0</v>
      </c>
      <c r="AG548" s="0" t="n">
        <f aca="false">Blad1!G548</f>
        <v>0</v>
      </c>
      <c r="AH548" s="9" t="n">
        <f aca="false">Blad1!H548</f>
        <v>0</v>
      </c>
      <c r="AI548" s="0" t="n">
        <f aca="false">Blad1!I548</f>
        <v>0</v>
      </c>
      <c r="AJ548" s="0" t="n">
        <f aca="false">Blad1!J548</f>
        <v>0</v>
      </c>
      <c r="AK548" s="0" t="n">
        <f aca="false">Blad1!K548</f>
        <v>0</v>
      </c>
      <c r="AL548" s="0" t="n">
        <f aca="false">Blad1!L548</f>
        <v>0</v>
      </c>
      <c r="AM548" s="0" t="n">
        <f aca="false">Blad1!M548</f>
        <v>0</v>
      </c>
      <c r="AN548" s="0" t="n">
        <f aca="false">Blad1!N548</f>
        <v>0</v>
      </c>
    </row>
    <row r="549" customFormat="false" ht="12.75" hidden="false" customHeight="false" outlineLevel="0" collapsed="false">
      <c r="G549" s="7" t="n">
        <f aca="false">IF(AND(AG549&gt;0,AG550=0),1,0)</f>
        <v>0</v>
      </c>
      <c r="V549" s="0" t="n">
        <f aca="false">IF(AH549&gt;0,AC549,0)</f>
        <v>0</v>
      </c>
      <c r="X549" s="0" t="n">
        <f aca="false">IF(V549=$D$10,W549,0)</f>
        <v>0</v>
      </c>
      <c r="AA549" s="0" t="n">
        <f aca="false">Blad1!A549</f>
        <v>0</v>
      </c>
      <c r="AB549" s="0" t="n">
        <f aca="false">Blad1!B549</f>
        <v>0</v>
      </c>
      <c r="AC549" s="0" t="n">
        <f aca="false">Blad1!C549</f>
        <v>0</v>
      </c>
      <c r="AD549" s="0" t="n">
        <f aca="false">Blad1!D549</f>
        <v>0</v>
      </c>
      <c r="AE549" s="0" t="n">
        <f aca="false">Blad1!E549</f>
        <v>0</v>
      </c>
      <c r="AF549" s="0" t="n">
        <f aca="false">Blad1!F549</f>
        <v>0</v>
      </c>
      <c r="AG549" s="0" t="n">
        <f aca="false">Blad1!G549</f>
        <v>0</v>
      </c>
      <c r="AH549" s="9" t="n">
        <f aca="false">Blad1!H549</f>
        <v>0</v>
      </c>
      <c r="AI549" s="0" t="n">
        <f aca="false">Blad1!I549</f>
        <v>0</v>
      </c>
      <c r="AJ549" s="0" t="n">
        <f aca="false">Blad1!J549</f>
        <v>0</v>
      </c>
      <c r="AK549" s="0" t="n">
        <f aca="false">Blad1!K549</f>
        <v>0</v>
      </c>
      <c r="AL549" s="0" t="n">
        <f aca="false">Blad1!L549</f>
        <v>0</v>
      </c>
      <c r="AM549" s="0" t="n">
        <f aca="false">Blad1!M549</f>
        <v>0</v>
      </c>
      <c r="AN549" s="0" t="n">
        <f aca="false">Blad1!N549</f>
        <v>0</v>
      </c>
    </row>
    <row r="550" customFormat="false" ht="12.75" hidden="false" customHeight="false" outlineLevel="0" collapsed="false">
      <c r="G550" s="7" t="n">
        <f aca="false">IF(AND(AG550&gt;0,AG551=0),1,0)</f>
        <v>0</v>
      </c>
      <c r="V550" s="0" t="n">
        <f aca="false">IF(AH550&gt;0,AC550,0)</f>
        <v>0</v>
      </c>
      <c r="X550" s="0" t="n">
        <f aca="false">IF(V550=$D$10,W550,0)</f>
        <v>0</v>
      </c>
      <c r="AA550" s="0" t="n">
        <f aca="false">Blad1!A550</f>
        <v>0</v>
      </c>
      <c r="AB550" s="0" t="n">
        <f aca="false">Blad1!B550</f>
        <v>0</v>
      </c>
      <c r="AC550" s="0" t="n">
        <f aca="false">Blad1!C550</f>
        <v>0</v>
      </c>
      <c r="AD550" s="0" t="n">
        <f aca="false">Blad1!D550</f>
        <v>0</v>
      </c>
      <c r="AE550" s="0" t="n">
        <f aca="false">Blad1!E550</f>
        <v>0</v>
      </c>
      <c r="AF550" s="0" t="n">
        <f aca="false">Blad1!F550</f>
        <v>0</v>
      </c>
      <c r="AG550" s="0" t="n">
        <f aca="false">Blad1!G550</f>
        <v>0</v>
      </c>
      <c r="AH550" s="9" t="n">
        <f aca="false">Blad1!H550</f>
        <v>0</v>
      </c>
      <c r="AI550" s="0" t="n">
        <f aca="false">Blad1!I550</f>
        <v>0</v>
      </c>
      <c r="AJ550" s="0" t="n">
        <f aca="false">Blad1!J550</f>
        <v>0</v>
      </c>
      <c r="AK550" s="0" t="n">
        <f aca="false">Blad1!K550</f>
        <v>0</v>
      </c>
      <c r="AL550" s="0" t="n">
        <f aca="false">Blad1!L550</f>
        <v>0</v>
      </c>
      <c r="AM550" s="0" t="n">
        <f aca="false">Blad1!M550</f>
        <v>0</v>
      </c>
      <c r="AN550" s="0" t="n">
        <f aca="false">Blad1!N550</f>
        <v>0</v>
      </c>
    </row>
    <row r="551" customFormat="false" ht="12.75" hidden="false" customHeight="false" outlineLevel="0" collapsed="false">
      <c r="G551" s="7" t="n">
        <f aca="false">IF(AND(AG551&gt;0,AG552=0),1,0)</f>
        <v>0</v>
      </c>
      <c r="V551" s="0" t="n">
        <f aca="false">IF(AH551&gt;0,AC551,0)</f>
        <v>0</v>
      </c>
      <c r="X551" s="0" t="n">
        <f aca="false">IF(V551=$D$10,W551,0)</f>
        <v>0</v>
      </c>
      <c r="AA551" s="0" t="n">
        <f aca="false">Blad1!A551</f>
        <v>0</v>
      </c>
      <c r="AB551" s="0" t="n">
        <f aca="false">Blad1!B551</f>
        <v>0</v>
      </c>
      <c r="AC551" s="0" t="n">
        <f aca="false">Blad1!C551</f>
        <v>0</v>
      </c>
      <c r="AD551" s="0" t="n">
        <f aca="false">Blad1!D551</f>
        <v>0</v>
      </c>
      <c r="AE551" s="0" t="n">
        <f aca="false">Blad1!E551</f>
        <v>0</v>
      </c>
      <c r="AF551" s="0" t="n">
        <f aca="false">Blad1!F551</f>
        <v>0</v>
      </c>
      <c r="AG551" s="0" t="n">
        <f aca="false">Blad1!G551</f>
        <v>0</v>
      </c>
      <c r="AH551" s="9" t="n">
        <f aca="false">Blad1!H551</f>
        <v>0</v>
      </c>
      <c r="AI551" s="0" t="n">
        <f aca="false">Blad1!I551</f>
        <v>0</v>
      </c>
      <c r="AJ551" s="0" t="n">
        <f aca="false">Blad1!J551</f>
        <v>0</v>
      </c>
      <c r="AK551" s="0" t="n">
        <f aca="false">Blad1!K551</f>
        <v>0</v>
      </c>
      <c r="AL551" s="0" t="n">
        <f aca="false">Blad1!L551</f>
        <v>0</v>
      </c>
      <c r="AM551" s="0" t="n">
        <f aca="false">Blad1!M551</f>
        <v>0</v>
      </c>
      <c r="AN551" s="0" t="n">
        <f aca="false">Blad1!N551</f>
        <v>0</v>
      </c>
    </row>
    <row r="552" customFormat="false" ht="12.75" hidden="false" customHeight="false" outlineLevel="0" collapsed="false">
      <c r="G552" s="7" t="n">
        <f aca="false">IF(AND(AG552&gt;0,AG553=0),1,0)</f>
        <v>0</v>
      </c>
      <c r="V552" s="0" t="n">
        <f aca="false">IF(AH552&gt;0,AC552,0)</f>
        <v>0</v>
      </c>
      <c r="X552" s="0" t="n">
        <f aca="false">IF(V552=$D$10,W552,0)</f>
        <v>0</v>
      </c>
      <c r="AA552" s="0" t="n">
        <f aca="false">Blad1!A552</f>
        <v>0</v>
      </c>
      <c r="AB552" s="0" t="n">
        <f aca="false">Blad1!B552</f>
        <v>0</v>
      </c>
      <c r="AC552" s="0" t="n">
        <f aca="false">Blad1!C552</f>
        <v>0</v>
      </c>
      <c r="AD552" s="0" t="n">
        <f aca="false">Blad1!D552</f>
        <v>0</v>
      </c>
      <c r="AE552" s="0" t="n">
        <f aca="false">Blad1!E552</f>
        <v>0</v>
      </c>
      <c r="AF552" s="0" t="n">
        <f aca="false">Blad1!F552</f>
        <v>0</v>
      </c>
      <c r="AG552" s="0" t="n">
        <f aca="false">Blad1!G552</f>
        <v>0</v>
      </c>
      <c r="AH552" s="9" t="n">
        <f aca="false">Blad1!H552</f>
        <v>0</v>
      </c>
      <c r="AI552" s="0" t="n">
        <f aca="false">Blad1!I552</f>
        <v>0</v>
      </c>
      <c r="AJ552" s="0" t="n">
        <f aca="false">Blad1!J552</f>
        <v>0</v>
      </c>
      <c r="AK552" s="0" t="n">
        <f aca="false">Blad1!K552</f>
        <v>0</v>
      </c>
      <c r="AL552" s="0" t="n">
        <f aca="false">Blad1!L552</f>
        <v>0</v>
      </c>
      <c r="AM552" s="0" t="n">
        <f aca="false">Blad1!M552</f>
        <v>0</v>
      </c>
      <c r="AN552" s="0" t="n">
        <f aca="false">Blad1!N552</f>
        <v>0</v>
      </c>
    </row>
    <row r="553" customFormat="false" ht="12.75" hidden="false" customHeight="false" outlineLevel="0" collapsed="false">
      <c r="G553" s="7" t="n">
        <f aca="false">IF(AND(AG553&gt;0,AG554=0),1,0)</f>
        <v>0</v>
      </c>
      <c r="V553" s="0" t="n">
        <f aca="false">IF(AH553&gt;0,AC553,0)</f>
        <v>0</v>
      </c>
      <c r="X553" s="0" t="n">
        <f aca="false">IF(V553=$D$10,W553,0)</f>
        <v>0</v>
      </c>
      <c r="AA553" s="0" t="n">
        <f aca="false">Blad1!A553</f>
        <v>0</v>
      </c>
      <c r="AB553" s="0" t="n">
        <f aca="false">Blad1!B553</f>
        <v>0</v>
      </c>
      <c r="AC553" s="0" t="n">
        <f aca="false">Blad1!C553</f>
        <v>0</v>
      </c>
      <c r="AD553" s="0" t="n">
        <f aca="false">Blad1!D553</f>
        <v>0</v>
      </c>
      <c r="AE553" s="0" t="n">
        <f aca="false">Blad1!E553</f>
        <v>0</v>
      </c>
      <c r="AF553" s="0" t="n">
        <f aca="false">Blad1!F553</f>
        <v>0</v>
      </c>
      <c r="AG553" s="0" t="n">
        <f aca="false">Blad1!G553</f>
        <v>0</v>
      </c>
      <c r="AH553" s="9" t="n">
        <f aca="false">Blad1!H553</f>
        <v>0</v>
      </c>
      <c r="AI553" s="0" t="n">
        <f aca="false">Blad1!I553</f>
        <v>0</v>
      </c>
      <c r="AJ553" s="0" t="n">
        <f aca="false">Blad1!J553</f>
        <v>0</v>
      </c>
      <c r="AK553" s="0" t="n">
        <f aca="false">Blad1!K553</f>
        <v>0</v>
      </c>
      <c r="AL553" s="0" t="n">
        <f aca="false">Blad1!L553</f>
        <v>0</v>
      </c>
      <c r="AM553" s="0" t="n">
        <f aca="false">Blad1!M553</f>
        <v>0</v>
      </c>
      <c r="AN553" s="0" t="n">
        <f aca="false">Blad1!N553</f>
        <v>0</v>
      </c>
    </row>
    <row r="554" customFormat="false" ht="12.75" hidden="false" customHeight="false" outlineLevel="0" collapsed="false">
      <c r="G554" s="7" t="n">
        <f aca="false">IF(AND(AG554&gt;0,AG555=0),1,0)</f>
        <v>0</v>
      </c>
      <c r="V554" s="0" t="n">
        <f aca="false">IF(AH554&gt;0,AC554,0)</f>
        <v>0</v>
      </c>
      <c r="X554" s="0" t="n">
        <f aca="false">IF(V554=$D$10,W554,0)</f>
        <v>0</v>
      </c>
      <c r="AA554" s="0" t="n">
        <f aca="false">Blad1!A554</f>
        <v>0</v>
      </c>
      <c r="AB554" s="0" t="n">
        <f aca="false">Blad1!B554</f>
        <v>0</v>
      </c>
      <c r="AC554" s="0" t="n">
        <f aca="false">Blad1!C554</f>
        <v>0</v>
      </c>
      <c r="AD554" s="0" t="n">
        <f aca="false">Blad1!D554</f>
        <v>0</v>
      </c>
      <c r="AE554" s="0" t="n">
        <f aca="false">Blad1!E554</f>
        <v>0</v>
      </c>
      <c r="AF554" s="0" t="n">
        <f aca="false">Blad1!F554</f>
        <v>0</v>
      </c>
      <c r="AG554" s="0" t="n">
        <f aca="false">Blad1!G554</f>
        <v>0</v>
      </c>
      <c r="AH554" s="9" t="n">
        <f aca="false">Blad1!H554</f>
        <v>0</v>
      </c>
      <c r="AI554" s="0" t="n">
        <f aca="false">Blad1!I554</f>
        <v>0</v>
      </c>
      <c r="AJ554" s="0" t="n">
        <f aca="false">Blad1!J554</f>
        <v>0</v>
      </c>
      <c r="AK554" s="0" t="n">
        <f aca="false">Blad1!K554</f>
        <v>0</v>
      </c>
      <c r="AL554" s="0" t="n">
        <f aca="false">Blad1!L554</f>
        <v>0</v>
      </c>
      <c r="AM554" s="0" t="n">
        <f aca="false">Blad1!M554</f>
        <v>0</v>
      </c>
      <c r="AN554" s="0" t="n">
        <f aca="false">Blad1!N554</f>
        <v>0</v>
      </c>
    </row>
    <row r="555" customFormat="false" ht="12.75" hidden="false" customHeight="false" outlineLevel="0" collapsed="false">
      <c r="G555" s="7" t="n">
        <f aca="false">IF(AND(AG555&gt;0,AG556=0),1,0)</f>
        <v>0</v>
      </c>
      <c r="V555" s="0" t="n">
        <f aca="false">IF(AH555&gt;0,AC555,0)</f>
        <v>0</v>
      </c>
      <c r="X555" s="0" t="n">
        <f aca="false">IF(V555=$D$10,W555,0)</f>
        <v>0</v>
      </c>
      <c r="AA555" s="0" t="n">
        <f aca="false">Blad1!A555</f>
        <v>0</v>
      </c>
      <c r="AB555" s="0" t="n">
        <f aca="false">Blad1!B555</f>
        <v>0</v>
      </c>
      <c r="AC555" s="0" t="n">
        <f aca="false">Blad1!C555</f>
        <v>0</v>
      </c>
      <c r="AD555" s="0" t="n">
        <f aca="false">Blad1!D555</f>
        <v>0</v>
      </c>
      <c r="AE555" s="0" t="n">
        <f aca="false">Blad1!E555</f>
        <v>0</v>
      </c>
      <c r="AF555" s="0" t="n">
        <f aca="false">Blad1!F555</f>
        <v>0</v>
      </c>
      <c r="AG555" s="0" t="n">
        <f aca="false">Blad1!G555</f>
        <v>0</v>
      </c>
      <c r="AH555" s="9" t="n">
        <f aca="false">Blad1!H555</f>
        <v>0</v>
      </c>
      <c r="AI555" s="0" t="n">
        <f aca="false">Blad1!I555</f>
        <v>0</v>
      </c>
      <c r="AJ555" s="0" t="n">
        <f aca="false">Blad1!J555</f>
        <v>0</v>
      </c>
      <c r="AK555" s="0" t="n">
        <f aca="false">Blad1!K555</f>
        <v>0</v>
      </c>
      <c r="AL555" s="0" t="n">
        <f aca="false">Blad1!L555</f>
        <v>0</v>
      </c>
      <c r="AM555" s="0" t="n">
        <f aca="false">Blad1!M555</f>
        <v>0</v>
      </c>
      <c r="AN555" s="0" t="n">
        <f aca="false">Blad1!N555</f>
        <v>0</v>
      </c>
    </row>
    <row r="556" customFormat="false" ht="12.75" hidden="false" customHeight="false" outlineLevel="0" collapsed="false">
      <c r="G556" s="7" t="n">
        <f aca="false">IF(AND(AG556&gt;0,AG557=0),1,0)</f>
        <v>0</v>
      </c>
      <c r="V556" s="0" t="n">
        <f aca="false">IF(AH556&gt;0,AC556,0)</f>
        <v>0</v>
      </c>
      <c r="X556" s="0" t="n">
        <f aca="false">IF(V556=$D$10,W556,0)</f>
        <v>0</v>
      </c>
      <c r="AA556" s="0" t="n">
        <f aca="false">Blad1!A556</f>
        <v>0</v>
      </c>
      <c r="AB556" s="0" t="n">
        <f aca="false">Blad1!B556</f>
        <v>0</v>
      </c>
      <c r="AC556" s="0" t="n">
        <f aca="false">Blad1!C556</f>
        <v>0</v>
      </c>
      <c r="AD556" s="0" t="n">
        <f aca="false">Blad1!D556</f>
        <v>0</v>
      </c>
      <c r="AE556" s="0" t="n">
        <f aca="false">Blad1!E556</f>
        <v>0</v>
      </c>
      <c r="AF556" s="0" t="n">
        <f aca="false">Blad1!F556</f>
        <v>0</v>
      </c>
      <c r="AG556" s="0" t="n">
        <f aca="false">Blad1!G556</f>
        <v>0</v>
      </c>
      <c r="AH556" s="9" t="n">
        <f aca="false">Blad1!H556</f>
        <v>0</v>
      </c>
      <c r="AI556" s="0" t="n">
        <f aca="false">Blad1!I556</f>
        <v>0</v>
      </c>
      <c r="AJ556" s="0" t="n">
        <f aca="false">Blad1!J556</f>
        <v>0</v>
      </c>
      <c r="AK556" s="0" t="n">
        <f aca="false">Blad1!K556</f>
        <v>0</v>
      </c>
      <c r="AL556" s="0" t="n">
        <f aca="false">Blad1!L556</f>
        <v>0</v>
      </c>
      <c r="AM556" s="0" t="n">
        <f aca="false">Blad1!M556</f>
        <v>0</v>
      </c>
      <c r="AN556" s="0" t="n">
        <f aca="false">Blad1!N556</f>
        <v>0</v>
      </c>
    </row>
    <row r="557" customFormat="false" ht="12.75" hidden="false" customHeight="false" outlineLevel="0" collapsed="false">
      <c r="G557" s="7" t="n">
        <f aca="false">IF(AND(AG557&gt;0,AG558=0),1,0)</f>
        <v>0</v>
      </c>
      <c r="V557" s="0" t="n">
        <f aca="false">IF(AH557&gt;0,AC557,0)</f>
        <v>0</v>
      </c>
      <c r="X557" s="0" t="n">
        <f aca="false">IF(V557=$D$10,W557,0)</f>
        <v>0</v>
      </c>
      <c r="AA557" s="0" t="n">
        <f aca="false">Blad1!A557</f>
        <v>0</v>
      </c>
      <c r="AB557" s="0" t="n">
        <f aca="false">Blad1!B557</f>
        <v>0</v>
      </c>
      <c r="AC557" s="0" t="n">
        <f aca="false">Blad1!C557</f>
        <v>0</v>
      </c>
      <c r="AD557" s="0" t="n">
        <f aca="false">Blad1!D557</f>
        <v>0</v>
      </c>
      <c r="AE557" s="0" t="n">
        <f aca="false">Blad1!E557</f>
        <v>0</v>
      </c>
      <c r="AF557" s="0" t="n">
        <f aca="false">Blad1!F557</f>
        <v>0</v>
      </c>
      <c r="AG557" s="0" t="n">
        <f aca="false">Blad1!G557</f>
        <v>0</v>
      </c>
      <c r="AH557" s="9" t="n">
        <f aca="false">Blad1!H557</f>
        <v>0</v>
      </c>
      <c r="AI557" s="0" t="n">
        <f aca="false">Blad1!I557</f>
        <v>0</v>
      </c>
      <c r="AJ557" s="0" t="n">
        <f aca="false">Blad1!J557</f>
        <v>0</v>
      </c>
      <c r="AK557" s="0" t="n">
        <f aca="false">Blad1!K557</f>
        <v>0</v>
      </c>
      <c r="AL557" s="0" t="n">
        <f aca="false">Blad1!L557</f>
        <v>0</v>
      </c>
      <c r="AM557" s="0" t="n">
        <f aca="false">Blad1!M557</f>
        <v>0</v>
      </c>
      <c r="AN557" s="0" t="n">
        <f aca="false">Blad1!N557</f>
        <v>0</v>
      </c>
    </row>
    <row r="558" customFormat="false" ht="12.75" hidden="false" customHeight="false" outlineLevel="0" collapsed="false">
      <c r="G558" s="7" t="n">
        <f aca="false">IF(AND(AG558&gt;0,AG559=0),1,0)</f>
        <v>0</v>
      </c>
      <c r="V558" s="0" t="n">
        <f aca="false">IF(AH558&gt;0,AC558,0)</f>
        <v>0</v>
      </c>
      <c r="X558" s="0" t="n">
        <f aca="false">IF(V558=$D$10,W558,0)</f>
        <v>0</v>
      </c>
      <c r="AA558" s="0" t="n">
        <f aca="false">Blad1!A558</f>
        <v>0</v>
      </c>
      <c r="AB558" s="0" t="n">
        <f aca="false">Blad1!B558</f>
        <v>0</v>
      </c>
      <c r="AC558" s="0" t="n">
        <f aca="false">Blad1!C558</f>
        <v>0</v>
      </c>
      <c r="AD558" s="0" t="n">
        <f aca="false">Blad1!D558</f>
        <v>0</v>
      </c>
      <c r="AE558" s="0" t="n">
        <f aca="false">Blad1!E558</f>
        <v>0</v>
      </c>
      <c r="AF558" s="0" t="n">
        <f aca="false">Blad1!F558</f>
        <v>0</v>
      </c>
      <c r="AG558" s="0" t="n">
        <f aca="false">Blad1!G558</f>
        <v>0</v>
      </c>
      <c r="AH558" s="9" t="n">
        <f aca="false">Blad1!H558</f>
        <v>0</v>
      </c>
      <c r="AI558" s="0" t="n">
        <f aca="false">Blad1!I558</f>
        <v>0</v>
      </c>
      <c r="AJ558" s="0" t="n">
        <f aca="false">Blad1!J558</f>
        <v>0</v>
      </c>
      <c r="AK558" s="0" t="n">
        <f aca="false">Blad1!K558</f>
        <v>0</v>
      </c>
      <c r="AL558" s="0" t="n">
        <f aca="false">Blad1!L558</f>
        <v>0</v>
      </c>
      <c r="AM558" s="0" t="n">
        <f aca="false">Blad1!M558</f>
        <v>0</v>
      </c>
      <c r="AN558" s="0" t="n">
        <f aca="false">Blad1!N558</f>
        <v>0</v>
      </c>
    </row>
    <row r="559" customFormat="false" ht="12.75" hidden="false" customHeight="false" outlineLevel="0" collapsed="false">
      <c r="G559" s="7" t="n">
        <f aca="false">IF(AND(AG559&gt;0,AG560=0),1,0)</f>
        <v>0</v>
      </c>
      <c r="V559" s="0" t="n">
        <f aca="false">IF(AH559&gt;0,AC559,0)</f>
        <v>0</v>
      </c>
      <c r="X559" s="0" t="n">
        <f aca="false">IF(V559=$D$10,W559,0)</f>
        <v>0</v>
      </c>
      <c r="AA559" s="0" t="n">
        <f aca="false">Blad1!A559</f>
        <v>0</v>
      </c>
      <c r="AB559" s="0" t="n">
        <f aca="false">Blad1!B559</f>
        <v>0</v>
      </c>
      <c r="AC559" s="0" t="n">
        <f aca="false">Blad1!C559</f>
        <v>0</v>
      </c>
      <c r="AD559" s="0" t="n">
        <f aca="false">Blad1!D559</f>
        <v>0</v>
      </c>
      <c r="AE559" s="0" t="n">
        <f aca="false">Blad1!E559</f>
        <v>0</v>
      </c>
      <c r="AF559" s="0" t="n">
        <f aca="false">Blad1!F559</f>
        <v>0</v>
      </c>
      <c r="AG559" s="0" t="n">
        <f aca="false">Blad1!G559</f>
        <v>0</v>
      </c>
      <c r="AH559" s="9" t="n">
        <f aca="false">Blad1!H559</f>
        <v>0</v>
      </c>
      <c r="AI559" s="0" t="n">
        <f aca="false">Blad1!I559</f>
        <v>0</v>
      </c>
      <c r="AJ559" s="0" t="n">
        <f aca="false">Blad1!J559</f>
        <v>0</v>
      </c>
      <c r="AK559" s="0" t="n">
        <f aca="false">Blad1!K559</f>
        <v>0</v>
      </c>
      <c r="AL559" s="0" t="n">
        <f aca="false">Blad1!L559</f>
        <v>0</v>
      </c>
      <c r="AM559" s="0" t="n">
        <f aca="false">Blad1!M559</f>
        <v>0</v>
      </c>
      <c r="AN559" s="0" t="n">
        <f aca="false">Blad1!N559</f>
        <v>0</v>
      </c>
    </row>
    <row r="560" customFormat="false" ht="12.75" hidden="false" customHeight="false" outlineLevel="0" collapsed="false">
      <c r="G560" s="7" t="n">
        <f aca="false">IF(AND(AG560&gt;0,AG561=0),1,0)</f>
        <v>0</v>
      </c>
      <c r="V560" s="0" t="n">
        <f aca="false">IF(AH560&gt;0,AC560,0)</f>
        <v>0</v>
      </c>
      <c r="X560" s="0" t="n">
        <f aca="false">IF(V560=$D$10,W560,0)</f>
        <v>0</v>
      </c>
      <c r="AA560" s="0" t="n">
        <f aca="false">Blad1!A560</f>
        <v>0</v>
      </c>
      <c r="AB560" s="0" t="n">
        <f aca="false">Blad1!B560</f>
        <v>0</v>
      </c>
      <c r="AC560" s="0" t="n">
        <f aca="false">Blad1!C560</f>
        <v>0</v>
      </c>
      <c r="AD560" s="0" t="n">
        <f aca="false">Blad1!D560</f>
        <v>0</v>
      </c>
      <c r="AE560" s="0" t="n">
        <f aca="false">Blad1!E560</f>
        <v>0</v>
      </c>
      <c r="AF560" s="0" t="n">
        <f aca="false">Blad1!F560</f>
        <v>0</v>
      </c>
      <c r="AG560" s="0" t="n">
        <f aca="false">Blad1!G560</f>
        <v>0</v>
      </c>
      <c r="AH560" s="9" t="n">
        <f aca="false">Blad1!H560</f>
        <v>0</v>
      </c>
      <c r="AI560" s="0" t="n">
        <f aca="false">Blad1!I560</f>
        <v>0</v>
      </c>
      <c r="AJ560" s="0" t="n">
        <f aca="false">Blad1!J560</f>
        <v>0</v>
      </c>
      <c r="AK560" s="0" t="n">
        <f aca="false">Blad1!K560</f>
        <v>0</v>
      </c>
      <c r="AL560" s="0" t="n">
        <f aca="false">Blad1!L560</f>
        <v>0</v>
      </c>
      <c r="AM560" s="0" t="n">
        <f aca="false">Blad1!M560</f>
        <v>0</v>
      </c>
      <c r="AN560" s="0" t="n">
        <f aca="false">Blad1!N560</f>
        <v>0</v>
      </c>
    </row>
    <row r="561" customFormat="false" ht="12.75" hidden="false" customHeight="false" outlineLevel="0" collapsed="false">
      <c r="G561" s="7" t="n">
        <f aca="false">IF(AND(AG561&gt;0,AG562=0),1,0)</f>
        <v>0</v>
      </c>
      <c r="V561" s="0" t="n">
        <f aca="false">IF(AH561&gt;0,AC561,0)</f>
        <v>0</v>
      </c>
      <c r="X561" s="0" t="n">
        <f aca="false">IF(V561=$D$10,W561,0)</f>
        <v>0</v>
      </c>
      <c r="AA561" s="0" t="n">
        <f aca="false">Blad1!A561</f>
        <v>0</v>
      </c>
      <c r="AB561" s="0" t="n">
        <f aca="false">Blad1!B561</f>
        <v>0</v>
      </c>
      <c r="AC561" s="0" t="n">
        <f aca="false">Blad1!C561</f>
        <v>0</v>
      </c>
      <c r="AD561" s="0" t="n">
        <f aca="false">Blad1!D561</f>
        <v>0</v>
      </c>
      <c r="AE561" s="0" t="n">
        <f aca="false">Blad1!E561</f>
        <v>0</v>
      </c>
      <c r="AF561" s="0" t="n">
        <f aca="false">Blad1!F561</f>
        <v>0</v>
      </c>
      <c r="AG561" s="0" t="n">
        <f aca="false">Blad1!G561</f>
        <v>0</v>
      </c>
      <c r="AH561" s="9" t="n">
        <f aca="false">Blad1!H561</f>
        <v>0</v>
      </c>
      <c r="AI561" s="0" t="n">
        <f aca="false">Blad1!I561</f>
        <v>0</v>
      </c>
      <c r="AJ561" s="0" t="n">
        <f aca="false">Blad1!J561</f>
        <v>0</v>
      </c>
      <c r="AK561" s="0" t="n">
        <f aca="false">Blad1!K561</f>
        <v>0</v>
      </c>
      <c r="AL561" s="0" t="n">
        <f aca="false">Blad1!L561</f>
        <v>0</v>
      </c>
      <c r="AM561" s="0" t="n">
        <f aca="false">Blad1!M561</f>
        <v>0</v>
      </c>
      <c r="AN561" s="0" t="n">
        <f aca="false">Blad1!N561</f>
        <v>0</v>
      </c>
    </row>
    <row r="562" customFormat="false" ht="12.75" hidden="false" customHeight="false" outlineLevel="0" collapsed="false">
      <c r="G562" s="7" t="n">
        <f aca="false">IF(AND(AG562&gt;0,AG563=0),1,0)</f>
        <v>0</v>
      </c>
      <c r="V562" s="0" t="n">
        <f aca="false">IF(AH562&gt;0,AC562,0)</f>
        <v>0</v>
      </c>
      <c r="X562" s="0" t="n">
        <f aca="false">IF(V562=$D$10,W562,0)</f>
        <v>0</v>
      </c>
      <c r="AA562" s="0" t="n">
        <f aca="false">Blad1!A562</f>
        <v>0</v>
      </c>
      <c r="AB562" s="0" t="n">
        <f aca="false">Blad1!B562</f>
        <v>0</v>
      </c>
      <c r="AC562" s="0" t="n">
        <f aca="false">Blad1!C562</f>
        <v>0</v>
      </c>
      <c r="AD562" s="0" t="n">
        <f aca="false">Blad1!D562</f>
        <v>0</v>
      </c>
      <c r="AE562" s="0" t="n">
        <f aca="false">Blad1!E562</f>
        <v>0</v>
      </c>
      <c r="AF562" s="0" t="n">
        <f aca="false">Blad1!F562</f>
        <v>0</v>
      </c>
      <c r="AG562" s="0" t="n">
        <f aca="false">Blad1!G562</f>
        <v>0</v>
      </c>
      <c r="AH562" s="9" t="n">
        <f aca="false">Blad1!H562</f>
        <v>0</v>
      </c>
      <c r="AI562" s="0" t="n">
        <f aca="false">Blad1!I562</f>
        <v>0</v>
      </c>
      <c r="AJ562" s="0" t="n">
        <f aca="false">Blad1!J562</f>
        <v>0</v>
      </c>
      <c r="AK562" s="0" t="n">
        <f aca="false">Blad1!K562</f>
        <v>0</v>
      </c>
      <c r="AL562" s="0" t="n">
        <f aca="false">Blad1!L562</f>
        <v>0</v>
      </c>
      <c r="AM562" s="0" t="n">
        <f aca="false">Blad1!M562</f>
        <v>0</v>
      </c>
      <c r="AN562" s="0" t="n">
        <f aca="false">Blad1!N562</f>
        <v>0</v>
      </c>
    </row>
    <row r="563" customFormat="false" ht="12.75" hidden="false" customHeight="false" outlineLevel="0" collapsed="false">
      <c r="G563" s="7" t="n">
        <f aca="false">IF(AND(AG563&gt;0,AG564=0),1,0)</f>
        <v>0</v>
      </c>
      <c r="V563" s="0" t="n">
        <f aca="false">IF(AH563&gt;0,AC563,0)</f>
        <v>0</v>
      </c>
      <c r="X563" s="0" t="n">
        <f aca="false">IF(V563=$D$10,W563,0)</f>
        <v>0</v>
      </c>
      <c r="AA563" s="0" t="n">
        <f aca="false">Blad1!A563</f>
        <v>0</v>
      </c>
      <c r="AB563" s="0" t="n">
        <f aca="false">Blad1!B563</f>
        <v>0</v>
      </c>
      <c r="AC563" s="0" t="n">
        <f aca="false">Blad1!C563</f>
        <v>0</v>
      </c>
      <c r="AD563" s="0" t="n">
        <f aca="false">Blad1!D563</f>
        <v>0</v>
      </c>
      <c r="AE563" s="0" t="n">
        <f aca="false">Blad1!E563</f>
        <v>0</v>
      </c>
      <c r="AF563" s="0" t="n">
        <f aca="false">Blad1!F563</f>
        <v>0</v>
      </c>
      <c r="AG563" s="0" t="n">
        <f aca="false">Blad1!G563</f>
        <v>0</v>
      </c>
      <c r="AH563" s="9" t="n">
        <f aca="false">Blad1!H563</f>
        <v>0</v>
      </c>
      <c r="AI563" s="0" t="n">
        <f aca="false">Blad1!I563</f>
        <v>0</v>
      </c>
      <c r="AJ563" s="0" t="n">
        <f aca="false">Blad1!J563</f>
        <v>0</v>
      </c>
      <c r="AK563" s="0" t="n">
        <f aca="false">Blad1!K563</f>
        <v>0</v>
      </c>
      <c r="AL563" s="0" t="n">
        <f aca="false">Blad1!L563</f>
        <v>0</v>
      </c>
      <c r="AM563" s="0" t="n">
        <f aca="false">Blad1!M563</f>
        <v>0</v>
      </c>
      <c r="AN563" s="0" t="n">
        <f aca="false">Blad1!N563</f>
        <v>0</v>
      </c>
    </row>
    <row r="564" customFormat="false" ht="12.75" hidden="false" customHeight="false" outlineLevel="0" collapsed="false">
      <c r="G564" s="7" t="n">
        <f aca="false">IF(AND(AG564&gt;0,AG565=0),1,0)</f>
        <v>0</v>
      </c>
      <c r="V564" s="0" t="n">
        <f aca="false">IF(AH564&gt;0,AC564,0)</f>
        <v>0</v>
      </c>
      <c r="X564" s="0" t="n">
        <f aca="false">IF(V564=$D$10,W564,0)</f>
        <v>0</v>
      </c>
      <c r="AA564" s="0" t="n">
        <f aca="false">Blad1!A564</f>
        <v>0</v>
      </c>
      <c r="AB564" s="0" t="n">
        <f aca="false">Blad1!B564</f>
        <v>0</v>
      </c>
      <c r="AC564" s="0" t="n">
        <f aca="false">Blad1!C564</f>
        <v>0</v>
      </c>
      <c r="AD564" s="0" t="n">
        <f aca="false">Blad1!D564</f>
        <v>0</v>
      </c>
      <c r="AE564" s="0" t="n">
        <f aca="false">Blad1!E564</f>
        <v>0</v>
      </c>
      <c r="AF564" s="0" t="n">
        <f aca="false">Blad1!F564</f>
        <v>0</v>
      </c>
      <c r="AG564" s="0" t="n">
        <f aca="false">Blad1!G564</f>
        <v>0</v>
      </c>
      <c r="AH564" s="9" t="n">
        <f aca="false">Blad1!H564</f>
        <v>0</v>
      </c>
      <c r="AI564" s="0" t="n">
        <f aca="false">Blad1!I564</f>
        <v>0</v>
      </c>
      <c r="AJ564" s="0" t="n">
        <f aca="false">Blad1!J564</f>
        <v>0</v>
      </c>
      <c r="AK564" s="0" t="n">
        <f aca="false">Blad1!K564</f>
        <v>0</v>
      </c>
      <c r="AL564" s="0" t="n">
        <f aca="false">Blad1!L564</f>
        <v>0</v>
      </c>
      <c r="AM564" s="0" t="n">
        <f aca="false">Blad1!M564</f>
        <v>0</v>
      </c>
      <c r="AN564" s="0" t="n">
        <f aca="false">Blad1!N564</f>
        <v>0</v>
      </c>
    </row>
    <row r="565" customFormat="false" ht="12.75" hidden="false" customHeight="false" outlineLevel="0" collapsed="false">
      <c r="G565" s="7" t="n">
        <f aca="false">IF(AND(AG565&gt;0,AG566=0),1,0)</f>
        <v>0</v>
      </c>
      <c r="V565" s="0" t="n">
        <f aca="false">IF(AH565&gt;0,AC565,0)</f>
        <v>0</v>
      </c>
      <c r="X565" s="0" t="n">
        <f aca="false">IF(V565=$D$10,W565,0)</f>
        <v>0</v>
      </c>
      <c r="AA565" s="0" t="n">
        <f aca="false">Blad1!A565</f>
        <v>0</v>
      </c>
      <c r="AB565" s="0" t="n">
        <f aca="false">Blad1!B565</f>
        <v>0</v>
      </c>
      <c r="AC565" s="0" t="n">
        <f aca="false">Blad1!C565</f>
        <v>0</v>
      </c>
      <c r="AD565" s="0" t="n">
        <f aca="false">Blad1!D565</f>
        <v>0</v>
      </c>
      <c r="AE565" s="0" t="n">
        <f aca="false">Blad1!E565</f>
        <v>0</v>
      </c>
      <c r="AF565" s="0" t="n">
        <f aca="false">Blad1!F565</f>
        <v>0</v>
      </c>
      <c r="AG565" s="0" t="n">
        <f aca="false">Blad1!G565</f>
        <v>0</v>
      </c>
      <c r="AH565" s="9" t="n">
        <f aca="false">Blad1!H565</f>
        <v>0</v>
      </c>
      <c r="AI565" s="0" t="n">
        <f aca="false">Blad1!I565</f>
        <v>0</v>
      </c>
      <c r="AJ565" s="0" t="n">
        <f aca="false">Blad1!J565</f>
        <v>0</v>
      </c>
      <c r="AK565" s="0" t="n">
        <f aca="false">Blad1!K565</f>
        <v>0</v>
      </c>
      <c r="AL565" s="0" t="n">
        <f aca="false">Blad1!L565</f>
        <v>0</v>
      </c>
      <c r="AM565" s="0" t="n">
        <f aca="false">Blad1!M565</f>
        <v>0</v>
      </c>
      <c r="AN565" s="0" t="n">
        <f aca="false">Blad1!N565</f>
        <v>0</v>
      </c>
    </row>
    <row r="566" customFormat="false" ht="12.75" hidden="false" customHeight="false" outlineLevel="0" collapsed="false">
      <c r="G566" s="7" t="n">
        <f aca="false">IF(AND(AG566&gt;0,AG567=0),1,0)</f>
        <v>0</v>
      </c>
      <c r="V566" s="0" t="n">
        <f aca="false">IF(AH566&gt;0,AC566,0)</f>
        <v>0</v>
      </c>
      <c r="X566" s="0" t="n">
        <f aca="false">IF(V566=$D$10,W566,0)</f>
        <v>0</v>
      </c>
      <c r="AA566" s="0" t="n">
        <f aca="false">Blad1!A566</f>
        <v>0</v>
      </c>
      <c r="AB566" s="0" t="n">
        <f aca="false">Blad1!B566</f>
        <v>0</v>
      </c>
      <c r="AC566" s="0" t="n">
        <f aca="false">Blad1!C566</f>
        <v>0</v>
      </c>
      <c r="AD566" s="0" t="n">
        <f aca="false">Blad1!D566</f>
        <v>0</v>
      </c>
      <c r="AE566" s="0" t="n">
        <f aca="false">Blad1!E566</f>
        <v>0</v>
      </c>
      <c r="AF566" s="0" t="n">
        <f aca="false">Blad1!F566</f>
        <v>0</v>
      </c>
      <c r="AG566" s="0" t="n">
        <f aca="false">Blad1!G566</f>
        <v>0</v>
      </c>
      <c r="AH566" s="9" t="n">
        <f aca="false">Blad1!H566</f>
        <v>0</v>
      </c>
      <c r="AI566" s="0" t="n">
        <f aca="false">Blad1!I566</f>
        <v>0</v>
      </c>
      <c r="AJ566" s="0" t="n">
        <f aca="false">Blad1!J566</f>
        <v>0</v>
      </c>
      <c r="AK566" s="0" t="n">
        <f aca="false">Blad1!K566</f>
        <v>0</v>
      </c>
      <c r="AL566" s="0" t="n">
        <f aca="false">Blad1!L566</f>
        <v>0</v>
      </c>
      <c r="AM566" s="0" t="n">
        <f aca="false">Blad1!M566</f>
        <v>0</v>
      </c>
      <c r="AN566" s="0" t="n">
        <f aca="false">Blad1!N566</f>
        <v>0</v>
      </c>
    </row>
    <row r="567" customFormat="false" ht="12.75" hidden="false" customHeight="false" outlineLevel="0" collapsed="false">
      <c r="G567" s="7" t="n">
        <f aca="false">IF(AND(AG567&gt;0,AG568=0),1,0)</f>
        <v>0</v>
      </c>
      <c r="V567" s="0" t="n">
        <f aca="false">IF(AH567&gt;0,AC567,0)</f>
        <v>0</v>
      </c>
      <c r="X567" s="0" t="n">
        <f aca="false">IF(V567=$D$10,W567,0)</f>
        <v>0</v>
      </c>
      <c r="AA567" s="0" t="n">
        <f aca="false">Blad1!A567</f>
        <v>0</v>
      </c>
      <c r="AB567" s="0" t="n">
        <f aca="false">Blad1!B567</f>
        <v>0</v>
      </c>
      <c r="AC567" s="0" t="n">
        <f aca="false">Blad1!C567</f>
        <v>0</v>
      </c>
      <c r="AD567" s="0" t="n">
        <f aca="false">Blad1!D567</f>
        <v>0</v>
      </c>
      <c r="AE567" s="0" t="n">
        <f aca="false">Blad1!E567</f>
        <v>0</v>
      </c>
      <c r="AF567" s="0" t="n">
        <f aca="false">Blad1!F567</f>
        <v>0</v>
      </c>
      <c r="AG567" s="0" t="n">
        <f aca="false">Blad1!G567</f>
        <v>0</v>
      </c>
      <c r="AH567" s="9" t="n">
        <f aca="false">Blad1!H567</f>
        <v>0</v>
      </c>
      <c r="AI567" s="0" t="n">
        <f aca="false">Blad1!I567</f>
        <v>0</v>
      </c>
      <c r="AJ567" s="0" t="n">
        <f aca="false">Blad1!J567</f>
        <v>0</v>
      </c>
      <c r="AK567" s="0" t="n">
        <f aca="false">Blad1!K567</f>
        <v>0</v>
      </c>
      <c r="AL567" s="0" t="n">
        <f aca="false">Blad1!L567</f>
        <v>0</v>
      </c>
      <c r="AM567" s="0" t="n">
        <f aca="false">Blad1!M567</f>
        <v>0</v>
      </c>
      <c r="AN567" s="0" t="n">
        <f aca="false">Blad1!N567</f>
        <v>0</v>
      </c>
    </row>
    <row r="568" customFormat="false" ht="12.75" hidden="false" customHeight="false" outlineLevel="0" collapsed="false">
      <c r="G568" s="7" t="n">
        <f aca="false">IF(AND(AG568&gt;0,AG569=0),1,0)</f>
        <v>0</v>
      </c>
      <c r="V568" s="0" t="n">
        <f aca="false">IF(AH568&gt;0,AC568,0)</f>
        <v>0</v>
      </c>
      <c r="X568" s="0" t="n">
        <f aca="false">IF(V568=$D$10,W568,0)</f>
        <v>0</v>
      </c>
      <c r="AA568" s="0" t="n">
        <f aca="false">Blad1!A568</f>
        <v>0</v>
      </c>
      <c r="AB568" s="0" t="n">
        <f aca="false">Blad1!B568</f>
        <v>0</v>
      </c>
      <c r="AC568" s="0" t="n">
        <f aca="false">Blad1!C568</f>
        <v>0</v>
      </c>
      <c r="AD568" s="0" t="n">
        <f aca="false">Blad1!D568</f>
        <v>0</v>
      </c>
      <c r="AE568" s="0" t="n">
        <f aca="false">Blad1!E568</f>
        <v>0</v>
      </c>
      <c r="AF568" s="0" t="n">
        <f aca="false">Blad1!F568</f>
        <v>0</v>
      </c>
      <c r="AG568" s="0" t="n">
        <f aca="false">Blad1!G568</f>
        <v>0</v>
      </c>
      <c r="AH568" s="9" t="n">
        <f aca="false">Blad1!H568</f>
        <v>0</v>
      </c>
      <c r="AI568" s="0" t="n">
        <f aca="false">Blad1!I568</f>
        <v>0</v>
      </c>
      <c r="AJ568" s="0" t="n">
        <f aca="false">Blad1!J568</f>
        <v>0</v>
      </c>
      <c r="AK568" s="0" t="n">
        <f aca="false">Blad1!K568</f>
        <v>0</v>
      </c>
      <c r="AL568" s="0" t="n">
        <f aca="false">Blad1!L568</f>
        <v>0</v>
      </c>
      <c r="AM568" s="0" t="n">
        <f aca="false">Blad1!M568</f>
        <v>0</v>
      </c>
      <c r="AN568" s="0" t="n">
        <f aca="false">Blad1!N568</f>
        <v>0</v>
      </c>
    </row>
    <row r="569" customFormat="false" ht="12.75" hidden="false" customHeight="false" outlineLevel="0" collapsed="false">
      <c r="G569" s="7" t="n">
        <f aca="false">IF(AND(AG569&gt;0,AG570=0),1,0)</f>
        <v>0</v>
      </c>
      <c r="V569" s="0" t="n">
        <f aca="false">IF(AH569&gt;0,AC569,0)</f>
        <v>0</v>
      </c>
      <c r="X569" s="0" t="n">
        <f aca="false">IF(V569=$D$10,W569,0)</f>
        <v>0</v>
      </c>
      <c r="AA569" s="0" t="n">
        <f aca="false">Blad1!A569</f>
        <v>0</v>
      </c>
      <c r="AB569" s="0" t="n">
        <f aca="false">Blad1!B569</f>
        <v>0</v>
      </c>
      <c r="AC569" s="0" t="n">
        <f aca="false">Blad1!C569</f>
        <v>0</v>
      </c>
      <c r="AD569" s="0" t="n">
        <f aca="false">Blad1!D569</f>
        <v>0</v>
      </c>
      <c r="AE569" s="0" t="n">
        <f aca="false">Blad1!E569</f>
        <v>0</v>
      </c>
      <c r="AF569" s="0" t="n">
        <f aca="false">Blad1!F569</f>
        <v>0</v>
      </c>
      <c r="AG569" s="0" t="n">
        <f aca="false">Blad1!G569</f>
        <v>0</v>
      </c>
      <c r="AH569" s="9" t="n">
        <f aca="false">Blad1!H569</f>
        <v>0</v>
      </c>
      <c r="AI569" s="0" t="n">
        <f aca="false">Blad1!I569</f>
        <v>0</v>
      </c>
      <c r="AJ569" s="0" t="n">
        <f aca="false">Blad1!J569</f>
        <v>0</v>
      </c>
      <c r="AK569" s="0" t="n">
        <f aca="false">Blad1!K569</f>
        <v>0</v>
      </c>
      <c r="AL569" s="0" t="n">
        <f aca="false">Blad1!L569</f>
        <v>0</v>
      </c>
      <c r="AM569" s="0" t="n">
        <f aca="false">Blad1!M569</f>
        <v>0</v>
      </c>
      <c r="AN569" s="0" t="n">
        <f aca="false">Blad1!N569</f>
        <v>0</v>
      </c>
    </row>
    <row r="570" customFormat="false" ht="12.75" hidden="false" customHeight="false" outlineLevel="0" collapsed="false">
      <c r="G570" s="7" t="n">
        <f aca="false">IF(AND(AG570&gt;0,AG571=0),1,0)</f>
        <v>0</v>
      </c>
      <c r="V570" s="0" t="n">
        <f aca="false">IF(AH570&gt;0,AC570,0)</f>
        <v>0</v>
      </c>
      <c r="X570" s="0" t="n">
        <f aca="false">IF(V570=$D$10,W570,0)</f>
        <v>0</v>
      </c>
      <c r="AA570" s="0" t="n">
        <f aca="false">Blad1!A570</f>
        <v>0</v>
      </c>
      <c r="AB570" s="0" t="n">
        <f aca="false">Blad1!B570</f>
        <v>0</v>
      </c>
      <c r="AC570" s="0" t="n">
        <f aca="false">Blad1!C570</f>
        <v>0</v>
      </c>
      <c r="AD570" s="0" t="n">
        <f aca="false">Blad1!D570</f>
        <v>0</v>
      </c>
      <c r="AE570" s="0" t="n">
        <f aca="false">Blad1!E570</f>
        <v>0</v>
      </c>
      <c r="AF570" s="0" t="n">
        <f aca="false">Blad1!F570</f>
        <v>0</v>
      </c>
      <c r="AG570" s="0" t="n">
        <f aca="false">Blad1!G570</f>
        <v>0</v>
      </c>
      <c r="AH570" s="9" t="n">
        <f aca="false">Blad1!H570</f>
        <v>0</v>
      </c>
      <c r="AI570" s="0" t="n">
        <f aca="false">Blad1!I570</f>
        <v>0</v>
      </c>
      <c r="AJ570" s="0" t="n">
        <f aca="false">Blad1!J570</f>
        <v>0</v>
      </c>
      <c r="AK570" s="0" t="n">
        <f aca="false">Blad1!K570</f>
        <v>0</v>
      </c>
      <c r="AL570" s="0" t="n">
        <f aca="false">Blad1!L570</f>
        <v>0</v>
      </c>
      <c r="AM570" s="0" t="n">
        <f aca="false">Blad1!M570</f>
        <v>0</v>
      </c>
      <c r="AN570" s="0" t="n">
        <f aca="false">Blad1!N570</f>
        <v>0</v>
      </c>
    </row>
    <row r="571" customFormat="false" ht="12.75" hidden="false" customHeight="false" outlineLevel="0" collapsed="false">
      <c r="G571" s="7" t="n">
        <f aca="false">IF(AND(AG571&gt;0,AG572=0),1,0)</f>
        <v>0</v>
      </c>
      <c r="V571" s="0" t="n">
        <f aca="false">IF(AH571&gt;0,AC571,0)</f>
        <v>0</v>
      </c>
      <c r="X571" s="0" t="n">
        <f aca="false">IF(V571=$D$10,W571,0)</f>
        <v>0</v>
      </c>
      <c r="AA571" s="0" t="n">
        <f aca="false">Blad1!A571</f>
        <v>0</v>
      </c>
      <c r="AB571" s="0" t="n">
        <f aca="false">Blad1!B571</f>
        <v>0</v>
      </c>
      <c r="AC571" s="0" t="n">
        <f aca="false">Blad1!C571</f>
        <v>0</v>
      </c>
      <c r="AD571" s="0" t="n">
        <f aca="false">Blad1!D571</f>
        <v>0</v>
      </c>
      <c r="AE571" s="0" t="n">
        <f aca="false">Blad1!E571</f>
        <v>0</v>
      </c>
      <c r="AF571" s="0" t="n">
        <f aca="false">Blad1!F571</f>
        <v>0</v>
      </c>
      <c r="AG571" s="0" t="n">
        <f aca="false">Blad1!G571</f>
        <v>0</v>
      </c>
      <c r="AH571" s="9" t="n">
        <f aca="false">Blad1!H571</f>
        <v>0</v>
      </c>
      <c r="AI571" s="0" t="n">
        <f aca="false">Blad1!I571</f>
        <v>0</v>
      </c>
      <c r="AJ571" s="0" t="n">
        <f aca="false">Blad1!J571</f>
        <v>0</v>
      </c>
      <c r="AK571" s="0" t="n">
        <f aca="false">Blad1!K571</f>
        <v>0</v>
      </c>
      <c r="AL571" s="0" t="n">
        <f aca="false">Blad1!L571</f>
        <v>0</v>
      </c>
      <c r="AM571" s="0" t="n">
        <f aca="false">Blad1!M571</f>
        <v>0</v>
      </c>
      <c r="AN571" s="0" t="n">
        <f aca="false">Blad1!N571</f>
        <v>0</v>
      </c>
    </row>
    <row r="572" customFormat="false" ht="12.75" hidden="false" customHeight="false" outlineLevel="0" collapsed="false">
      <c r="G572" s="7" t="n">
        <f aca="false">IF(AND(AG572&gt;0,AG573=0),1,0)</f>
        <v>0</v>
      </c>
      <c r="V572" s="0" t="n">
        <f aca="false">IF(AH572&gt;0,AC572,0)</f>
        <v>0</v>
      </c>
      <c r="X572" s="0" t="n">
        <f aca="false">IF(V572=$D$10,W572,0)</f>
        <v>0</v>
      </c>
      <c r="AA572" s="0" t="n">
        <f aca="false">Blad1!A572</f>
        <v>0</v>
      </c>
      <c r="AB572" s="0" t="n">
        <f aca="false">Blad1!B572</f>
        <v>0</v>
      </c>
      <c r="AC572" s="0" t="n">
        <f aca="false">Blad1!C572</f>
        <v>0</v>
      </c>
      <c r="AD572" s="0" t="n">
        <f aca="false">Blad1!D572</f>
        <v>0</v>
      </c>
      <c r="AE572" s="0" t="n">
        <f aca="false">Blad1!E572</f>
        <v>0</v>
      </c>
      <c r="AF572" s="0" t="n">
        <f aca="false">Blad1!F572</f>
        <v>0</v>
      </c>
      <c r="AG572" s="0" t="n">
        <f aca="false">Blad1!G572</f>
        <v>0</v>
      </c>
      <c r="AH572" s="9" t="n">
        <f aca="false">Blad1!H572</f>
        <v>0</v>
      </c>
      <c r="AI572" s="0" t="n">
        <f aca="false">Blad1!I572</f>
        <v>0</v>
      </c>
      <c r="AJ572" s="0" t="n">
        <f aca="false">Blad1!J572</f>
        <v>0</v>
      </c>
      <c r="AK572" s="0" t="n">
        <f aca="false">Blad1!K572</f>
        <v>0</v>
      </c>
      <c r="AL572" s="0" t="n">
        <f aca="false">Blad1!L572</f>
        <v>0</v>
      </c>
      <c r="AM572" s="0" t="n">
        <f aca="false">Blad1!M572</f>
        <v>0</v>
      </c>
      <c r="AN572" s="0" t="n">
        <f aca="false">Blad1!N572</f>
        <v>0</v>
      </c>
    </row>
    <row r="573" customFormat="false" ht="12.75" hidden="false" customHeight="false" outlineLevel="0" collapsed="false">
      <c r="G573" s="7" t="n">
        <f aca="false">IF(AND(AG573&gt;0,AG574=0),1,0)</f>
        <v>0</v>
      </c>
      <c r="V573" s="0" t="n">
        <f aca="false">IF(AH573&gt;0,AC573,0)</f>
        <v>0</v>
      </c>
      <c r="X573" s="0" t="n">
        <f aca="false">IF(V573=$D$10,W573,0)</f>
        <v>0</v>
      </c>
      <c r="AA573" s="0" t="n">
        <f aca="false">Blad1!A573</f>
        <v>0</v>
      </c>
      <c r="AB573" s="0" t="n">
        <f aca="false">Blad1!B573</f>
        <v>0</v>
      </c>
      <c r="AC573" s="0" t="n">
        <f aca="false">Blad1!C573</f>
        <v>0</v>
      </c>
      <c r="AD573" s="0" t="n">
        <f aca="false">Blad1!D573</f>
        <v>0</v>
      </c>
      <c r="AE573" s="0" t="n">
        <f aca="false">Blad1!E573</f>
        <v>0</v>
      </c>
      <c r="AF573" s="0" t="n">
        <f aca="false">Blad1!F573</f>
        <v>0</v>
      </c>
      <c r="AG573" s="0" t="n">
        <f aca="false">Blad1!G573</f>
        <v>0</v>
      </c>
      <c r="AH573" s="9" t="n">
        <f aca="false">Blad1!H573</f>
        <v>0</v>
      </c>
      <c r="AI573" s="0" t="n">
        <f aca="false">Blad1!I573</f>
        <v>0</v>
      </c>
      <c r="AJ573" s="0" t="n">
        <f aca="false">Blad1!J573</f>
        <v>0</v>
      </c>
      <c r="AK573" s="0" t="n">
        <f aca="false">Blad1!K573</f>
        <v>0</v>
      </c>
      <c r="AL573" s="0" t="n">
        <f aca="false">Blad1!L573</f>
        <v>0</v>
      </c>
      <c r="AM573" s="0" t="n">
        <f aca="false">Blad1!M573</f>
        <v>0</v>
      </c>
      <c r="AN573" s="0" t="n">
        <f aca="false">Blad1!N573</f>
        <v>0</v>
      </c>
    </row>
    <row r="574" customFormat="false" ht="12.75" hidden="false" customHeight="false" outlineLevel="0" collapsed="false">
      <c r="G574" s="7" t="n">
        <f aca="false">IF(AND(AG574&gt;0,AG575=0),1,0)</f>
        <v>0</v>
      </c>
      <c r="V574" s="0" t="n">
        <f aca="false">IF(AH574&gt;0,AC574,0)</f>
        <v>0</v>
      </c>
      <c r="X574" s="0" t="n">
        <f aca="false">IF(V574=$D$10,W574,0)</f>
        <v>0</v>
      </c>
      <c r="AA574" s="0" t="n">
        <f aca="false">Blad1!A574</f>
        <v>0</v>
      </c>
      <c r="AB574" s="0" t="n">
        <f aca="false">Blad1!B574</f>
        <v>0</v>
      </c>
      <c r="AC574" s="0" t="n">
        <f aca="false">Blad1!C574</f>
        <v>0</v>
      </c>
      <c r="AD574" s="0" t="n">
        <f aca="false">Blad1!D574</f>
        <v>0</v>
      </c>
      <c r="AE574" s="0" t="n">
        <f aca="false">Blad1!E574</f>
        <v>0</v>
      </c>
      <c r="AF574" s="0" t="n">
        <f aca="false">Blad1!F574</f>
        <v>0</v>
      </c>
      <c r="AG574" s="0" t="n">
        <f aca="false">Blad1!G574</f>
        <v>0</v>
      </c>
      <c r="AH574" s="9" t="n">
        <f aca="false">Blad1!H574</f>
        <v>0</v>
      </c>
      <c r="AI574" s="0" t="n">
        <f aca="false">Blad1!I574</f>
        <v>0</v>
      </c>
      <c r="AJ574" s="0" t="n">
        <f aca="false">Blad1!J574</f>
        <v>0</v>
      </c>
      <c r="AK574" s="0" t="n">
        <f aca="false">Blad1!K574</f>
        <v>0</v>
      </c>
      <c r="AL574" s="0" t="n">
        <f aca="false">Blad1!L574</f>
        <v>0</v>
      </c>
      <c r="AM574" s="0" t="n">
        <f aca="false">Blad1!M574</f>
        <v>0</v>
      </c>
      <c r="AN574" s="0" t="n">
        <f aca="false">Blad1!N574</f>
        <v>0</v>
      </c>
    </row>
    <row r="575" customFormat="false" ht="12.75" hidden="false" customHeight="false" outlineLevel="0" collapsed="false">
      <c r="G575" s="7" t="n">
        <f aca="false">IF(AND(AG575&gt;0,AG576=0),1,0)</f>
        <v>0</v>
      </c>
      <c r="V575" s="0" t="n">
        <f aca="false">IF(AH575&gt;0,AC575,0)</f>
        <v>0</v>
      </c>
      <c r="X575" s="0" t="n">
        <f aca="false">IF(V575=$D$10,W575,0)</f>
        <v>0</v>
      </c>
      <c r="AA575" s="0" t="n">
        <f aca="false">Blad1!A575</f>
        <v>0</v>
      </c>
      <c r="AB575" s="0" t="n">
        <f aca="false">Blad1!B575</f>
        <v>0</v>
      </c>
      <c r="AC575" s="0" t="n">
        <f aca="false">Blad1!C575</f>
        <v>0</v>
      </c>
      <c r="AD575" s="0" t="n">
        <f aca="false">Blad1!D575</f>
        <v>0</v>
      </c>
      <c r="AE575" s="0" t="n">
        <f aca="false">Blad1!E575</f>
        <v>0</v>
      </c>
      <c r="AF575" s="0" t="n">
        <f aca="false">Blad1!F575</f>
        <v>0</v>
      </c>
      <c r="AG575" s="0" t="n">
        <f aca="false">Blad1!G575</f>
        <v>0</v>
      </c>
      <c r="AH575" s="9" t="n">
        <f aca="false">Blad1!H575</f>
        <v>0</v>
      </c>
      <c r="AI575" s="0" t="n">
        <f aca="false">Blad1!I575</f>
        <v>0</v>
      </c>
      <c r="AJ575" s="0" t="n">
        <f aca="false">Blad1!J575</f>
        <v>0</v>
      </c>
      <c r="AK575" s="0" t="n">
        <f aca="false">Blad1!K575</f>
        <v>0</v>
      </c>
      <c r="AL575" s="0" t="n">
        <f aca="false">Blad1!L575</f>
        <v>0</v>
      </c>
      <c r="AM575" s="0" t="n">
        <f aca="false">Blad1!M575</f>
        <v>0</v>
      </c>
      <c r="AN575" s="0" t="n">
        <f aca="false">Blad1!N575</f>
        <v>0</v>
      </c>
    </row>
    <row r="576" customFormat="false" ht="12.75" hidden="false" customHeight="false" outlineLevel="0" collapsed="false">
      <c r="G576" s="7" t="n">
        <f aca="false">IF(AND(AG576&gt;0,AG577=0),1,0)</f>
        <v>0</v>
      </c>
      <c r="V576" s="0" t="n">
        <f aca="false">IF(AH576&gt;0,AC576,0)</f>
        <v>0</v>
      </c>
      <c r="X576" s="0" t="n">
        <f aca="false">IF(V576=$D$10,W576,0)</f>
        <v>0</v>
      </c>
      <c r="AA576" s="0" t="n">
        <f aca="false">Blad1!A576</f>
        <v>0</v>
      </c>
      <c r="AB576" s="0" t="n">
        <f aca="false">Blad1!B576</f>
        <v>0</v>
      </c>
      <c r="AC576" s="0" t="n">
        <f aca="false">Blad1!C576</f>
        <v>0</v>
      </c>
      <c r="AD576" s="0" t="n">
        <f aca="false">Blad1!D576</f>
        <v>0</v>
      </c>
      <c r="AE576" s="0" t="n">
        <f aca="false">Blad1!E576</f>
        <v>0</v>
      </c>
      <c r="AF576" s="0" t="n">
        <f aca="false">Blad1!F576</f>
        <v>0</v>
      </c>
      <c r="AG576" s="0" t="n">
        <f aca="false">Blad1!G576</f>
        <v>0</v>
      </c>
      <c r="AH576" s="9" t="n">
        <f aca="false">Blad1!H576</f>
        <v>0</v>
      </c>
      <c r="AI576" s="0" t="n">
        <f aca="false">Blad1!I576</f>
        <v>0</v>
      </c>
      <c r="AJ576" s="0" t="n">
        <f aca="false">Blad1!J576</f>
        <v>0</v>
      </c>
      <c r="AK576" s="0" t="n">
        <f aca="false">Blad1!K576</f>
        <v>0</v>
      </c>
      <c r="AL576" s="0" t="n">
        <f aca="false">Blad1!L576</f>
        <v>0</v>
      </c>
      <c r="AM576" s="0" t="n">
        <f aca="false">Blad1!M576</f>
        <v>0</v>
      </c>
      <c r="AN576" s="0" t="n">
        <f aca="false">Blad1!N576</f>
        <v>0</v>
      </c>
    </row>
    <row r="577" customFormat="false" ht="12.75" hidden="false" customHeight="false" outlineLevel="0" collapsed="false">
      <c r="G577" s="7" t="n">
        <f aca="false">IF(AND(AG577&gt;0,AG578=0),1,0)</f>
        <v>0</v>
      </c>
      <c r="V577" s="0" t="n">
        <f aca="false">IF(AH577&gt;0,AC577,0)</f>
        <v>0</v>
      </c>
      <c r="X577" s="0" t="n">
        <f aca="false">IF(V577=$D$10,W577,0)</f>
        <v>0</v>
      </c>
      <c r="AA577" s="0" t="n">
        <f aca="false">Blad1!A577</f>
        <v>0</v>
      </c>
      <c r="AB577" s="0" t="n">
        <f aca="false">Blad1!B577</f>
        <v>0</v>
      </c>
      <c r="AC577" s="0" t="n">
        <f aca="false">Blad1!C577</f>
        <v>0</v>
      </c>
      <c r="AD577" s="0" t="n">
        <f aca="false">Blad1!D577</f>
        <v>0</v>
      </c>
      <c r="AE577" s="0" t="n">
        <f aca="false">Blad1!E577</f>
        <v>0</v>
      </c>
      <c r="AF577" s="0" t="n">
        <f aca="false">Blad1!F577</f>
        <v>0</v>
      </c>
      <c r="AG577" s="0" t="n">
        <f aca="false">Blad1!G577</f>
        <v>0</v>
      </c>
      <c r="AH577" s="9" t="n">
        <f aca="false">Blad1!H577</f>
        <v>0</v>
      </c>
      <c r="AI577" s="0" t="n">
        <f aca="false">Blad1!I577</f>
        <v>0</v>
      </c>
      <c r="AJ577" s="0" t="n">
        <f aca="false">Blad1!J577</f>
        <v>0</v>
      </c>
      <c r="AK577" s="0" t="n">
        <f aca="false">Blad1!K577</f>
        <v>0</v>
      </c>
      <c r="AL577" s="0" t="n">
        <f aca="false">Blad1!L577</f>
        <v>0</v>
      </c>
      <c r="AM577" s="0" t="n">
        <f aca="false">Blad1!M577</f>
        <v>0</v>
      </c>
      <c r="AN577" s="0" t="n">
        <f aca="false">Blad1!N577</f>
        <v>0</v>
      </c>
    </row>
    <row r="578" customFormat="false" ht="12.75" hidden="false" customHeight="false" outlineLevel="0" collapsed="false">
      <c r="G578" s="7" t="n">
        <f aca="false">IF(AND(AG578&gt;0,AG579=0),1,0)</f>
        <v>0</v>
      </c>
      <c r="V578" s="0" t="n">
        <f aca="false">IF(AH578&gt;0,AC578,0)</f>
        <v>0</v>
      </c>
      <c r="X578" s="0" t="n">
        <f aca="false">IF(V578=$D$10,W578,0)</f>
        <v>0</v>
      </c>
      <c r="AA578" s="0" t="n">
        <f aca="false">Blad1!A578</f>
        <v>0</v>
      </c>
      <c r="AB578" s="0" t="n">
        <f aca="false">Blad1!B578</f>
        <v>0</v>
      </c>
      <c r="AC578" s="0" t="n">
        <f aca="false">Blad1!C578</f>
        <v>0</v>
      </c>
      <c r="AD578" s="0" t="n">
        <f aca="false">Blad1!D578</f>
        <v>0</v>
      </c>
      <c r="AE578" s="0" t="n">
        <f aca="false">Blad1!E578</f>
        <v>0</v>
      </c>
      <c r="AF578" s="0" t="n">
        <f aca="false">Blad1!F578</f>
        <v>0</v>
      </c>
      <c r="AG578" s="0" t="n">
        <f aca="false">Blad1!G578</f>
        <v>0</v>
      </c>
      <c r="AH578" s="9" t="n">
        <f aca="false">Blad1!H578</f>
        <v>0</v>
      </c>
      <c r="AI578" s="0" t="n">
        <f aca="false">Blad1!I578</f>
        <v>0</v>
      </c>
      <c r="AJ578" s="0" t="n">
        <f aca="false">Blad1!J578</f>
        <v>0</v>
      </c>
      <c r="AK578" s="0" t="n">
        <f aca="false">Blad1!K578</f>
        <v>0</v>
      </c>
      <c r="AL578" s="0" t="n">
        <f aca="false">Blad1!L578</f>
        <v>0</v>
      </c>
      <c r="AM578" s="0" t="n">
        <f aca="false">Blad1!M578</f>
        <v>0</v>
      </c>
      <c r="AN578" s="0" t="n">
        <f aca="false">Blad1!N578</f>
        <v>0</v>
      </c>
    </row>
    <row r="579" customFormat="false" ht="12.75" hidden="false" customHeight="false" outlineLevel="0" collapsed="false">
      <c r="G579" s="7" t="n">
        <f aca="false">IF(AND(AG579&gt;0,AG580=0),1,0)</f>
        <v>0</v>
      </c>
      <c r="V579" s="0" t="n">
        <f aca="false">IF(AH579&gt;0,AC579,0)</f>
        <v>0</v>
      </c>
      <c r="X579" s="0" t="n">
        <f aca="false">IF(V579=$D$10,W579,0)</f>
        <v>0</v>
      </c>
      <c r="AA579" s="0" t="n">
        <f aca="false">Blad1!A579</f>
        <v>0</v>
      </c>
      <c r="AB579" s="0" t="n">
        <f aca="false">Blad1!B579</f>
        <v>0</v>
      </c>
      <c r="AC579" s="0" t="n">
        <f aca="false">Blad1!C579</f>
        <v>0</v>
      </c>
      <c r="AD579" s="0" t="n">
        <f aca="false">Blad1!D579</f>
        <v>0</v>
      </c>
      <c r="AE579" s="0" t="n">
        <f aca="false">Blad1!E579</f>
        <v>0</v>
      </c>
      <c r="AF579" s="0" t="n">
        <f aca="false">Blad1!F579</f>
        <v>0</v>
      </c>
      <c r="AG579" s="0" t="n">
        <f aca="false">Blad1!G579</f>
        <v>0</v>
      </c>
      <c r="AH579" s="9" t="n">
        <f aca="false">Blad1!H579</f>
        <v>0</v>
      </c>
      <c r="AI579" s="0" t="n">
        <f aca="false">Blad1!I579</f>
        <v>0</v>
      </c>
      <c r="AJ579" s="0" t="n">
        <f aca="false">Blad1!J579</f>
        <v>0</v>
      </c>
      <c r="AK579" s="0" t="n">
        <f aca="false">Blad1!K579</f>
        <v>0</v>
      </c>
      <c r="AL579" s="0" t="n">
        <f aca="false">Blad1!L579</f>
        <v>0</v>
      </c>
      <c r="AM579" s="0" t="n">
        <f aca="false">Blad1!M579</f>
        <v>0</v>
      </c>
      <c r="AN579" s="0" t="n">
        <f aca="false">Blad1!N579</f>
        <v>0</v>
      </c>
    </row>
    <row r="580" customFormat="false" ht="12.75" hidden="false" customHeight="false" outlineLevel="0" collapsed="false">
      <c r="G580" s="7" t="n">
        <f aca="false">IF(AND(AG580&gt;0,AG581=0),1,0)</f>
        <v>0</v>
      </c>
      <c r="V580" s="0" t="n">
        <f aca="false">IF(AH580&gt;0,AC580,0)</f>
        <v>0</v>
      </c>
      <c r="X580" s="0" t="n">
        <f aca="false">IF(V580=$D$10,W580,0)</f>
        <v>0</v>
      </c>
      <c r="AA580" s="0" t="n">
        <f aca="false">Blad1!A580</f>
        <v>0</v>
      </c>
      <c r="AB580" s="0" t="n">
        <f aca="false">Blad1!B580</f>
        <v>0</v>
      </c>
      <c r="AC580" s="0" t="n">
        <f aca="false">Blad1!C580</f>
        <v>0</v>
      </c>
      <c r="AD580" s="0" t="n">
        <f aca="false">Blad1!D580</f>
        <v>0</v>
      </c>
      <c r="AE580" s="0" t="n">
        <f aca="false">Blad1!E580</f>
        <v>0</v>
      </c>
      <c r="AF580" s="0" t="n">
        <f aca="false">Blad1!F580</f>
        <v>0</v>
      </c>
      <c r="AG580" s="0" t="n">
        <f aca="false">Blad1!G580</f>
        <v>0</v>
      </c>
      <c r="AH580" s="9" t="n">
        <f aca="false">Blad1!H580</f>
        <v>0</v>
      </c>
      <c r="AI580" s="0" t="n">
        <f aca="false">Blad1!I580</f>
        <v>0</v>
      </c>
      <c r="AJ580" s="0" t="n">
        <f aca="false">Blad1!J580</f>
        <v>0</v>
      </c>
      <c r="AK580" s="0" t="n">
        <f aca="false">Blad1!K580</f>
        <v>0</v>
      </c>
      <c r="AL580" s="0" t="n">
        <f aca="false">Blad1!L580</f>
        <v>0</v>
      </c>
      <c r="AM580" s="0" t="n">
        <f aca="false">Blad1!M580</f>
        <v>0</v>
      </c>
      <c r="AN580" s="0" t="n">
        <f aca="false">Blad1!N580</f>
        <v>0</v>
      </c>
    </row>
    <row r="581" customFormat="false" ht="12.75" hidden="false" customHeight="false" outlineLevel="0" collapsed="false">
      <c r="G581" s="7" t="n">
        <f aca="false">IF(AND(AG581&gt;0,AG582=0),1,0)</f>
        <v>0</v>
      </c>
      <c r="V581" s="0" t="n">
        <f aca="false">IF(AH581&gt;0,AC581,0)</f>
        <v>0</v>
      </c>
      <c r="X581" s="0" t="n">
        <f aca="false">IF(V581=$D$10,W581,0)</f>
        <v>0</v>
      </c>
      <c r="AA581" s="0" t="n">
        <f aca="false">Blad1!A581</f>
        <v>0</v>
      </c>
      <c r="AB581" s="0" t="n">
        <f aca="false">Blad1!B581</f>
        <v>0</v>
      </c>
      <c r="AC581" s="0" t="n">
        <f aca="false">Blad1!C581</f>
        <v>0</v>
      </c>
      <c r="AD581" s="0" t="n">
        <f aca="false">Blad1!D581</f>
        <v>0</v>
      </c>
      <c r="AE581" s="0" t="n">
        <f aca="false">Blad1!E581</f>
        <v>0</v>
      </c>
      <c r="AF581" s="0" t="n">
        <f aca="false">Blad1!F581</f>
        <v>0</v>
      </c>
      <c r="AG581" s="0" t="n">
        <f aca="false">Blad1!G581</f>
        <v>0</v>
      </c>
      <c r="AH581" s="9" t="n">
        <f aca="false">Blad1!H581</f>
        <v>0</v>
      </c>
      <c r="AI581" s="0" t="n">
        <f aca="false">Blad1!I581</f>
        <v>0</v>
      </c>
      <c r="AJ581" s="0" t="n">
        <f aca="false">Blad1!J581</f>
        <v>0</v>
      </c>
      <c r="AK581" s="0" t="n">
        <f aca="false">Blad1!K581</f>
        <v>0</v>
      </c>
      <c r="AL581" s="0" t="n">
        <f aca="false">Blad1!L581</f>
        <v>0</v>
      </c>
      <c r="AM581" s="0" t="n">
        <f aca="false">Blad1!M581</f>
        <v>0</v>
      </c>
      <c r="AN581" s="0" t="n">
        <f aca="false">Blad1!N581</f>
        <v>0</v>
      </c>
    </row>
    <row r="582" customFormat="false" ht="12.75" hidden="false" customHeight="false" outlineLevel="0" collapsed="false">
      <c r="G582" s="7" t="n">
        <f aca="false">IF(AND(AG582&gt;0,AG583=0),1,0)</f>
        <v>0</v>
      </c>
      <c r="V582" s="0" t="n">
        <f aca="false">IF(AH582&gt;0,AC582,0)</f>
        <v>0</v>
      </c>
      <c r="X582" s="0" t="n">
        <f aca="false">IF(V582=$D$10,W582,0)</f>
        <v>0</v>
      </c>
      <c r="AA582" s="0" t="n">
        <f aca="false">Blad1!A582</f>
        <v>0</v>
      </c>
      <c r="AB582" s="0" t="n">
        <f aca="false">Blad1!B582</f>
        <v>0</v>
      </c>
      <c r="AC582" s="0" t="n">
        <f aca="false">Blad1!C582</f>
        <v>0</v>
      </c>
      <c r="AD582" s="0" t="n">
        <f aca="false">Blad1!D582</f>
        <v>0</v>
      </c>
      <c r="AE582" s="0" t="n">
        <f aca="false">Blad1!E582</f>
        <v>0</v>
      </c>
      <c r="AF582" s="0" t="n">
        <f aca="false">Blad1!F582</f>
        <v>0</v>
      </c>
      <c r="AG582" s="0" t="n">
        <f aca="false">Blad1!G582</f>
        <v>0</v>
      </c>
      <c r="AH582" s="9" t="n">
        <f aca="false">Blad1!H582</f>
        <v>0</v>
      </c>
      <c r="AI582" s="0" t="n">
        <f aca="false">Blad1!I582</f>
        <v>0</v>
      </c>
      <c r="AJ582" s="0" t="n">
        <f aca="false">Blad1!J582</f>
        <v>0</v>
      </c>
      <c r="AK582" s="0" t="n">
        <f aca="false">Blad1!K582</f>
        <v>0</v>
      </c>
      <c r="AL582" s="0" t="n">
        <f aca="false">Blad1!L582</f>
        <v>0</v>
      </c>
      <c r="AM582" s="0" t="n">
        <f aca="false">Blad1!M582</f>
        <v>0</v>
      </c>
      <c r="AN582" s="0" t="n">
        <f aca="false">Blad1!N582</f>
        <v>0</v>
      </c>
    </row>
    <row r="583" customFormat="false" ht="12.75" hidden="false" customHeight="false" outlineLevel="0" collapsed="false">
      <c r="G583" s="7" t="n">
        <f aca="false">IF(AND(AG583&gt;0,AG584=0),1,0)</f>
        <v>0</v>
      </c>
      <c r="V583" s="0" t="n">
        <f aca="false">IF(AH583&gt;0,AC583,0)</f>
        <v>0</v>
      </c>
      <c r="X583" s="0" t="n">
        <f aca="false">IF(V583=$D$10,W583,0)</f>
        <v>0</v>
      </c>
      <c r="AA583" s="0" t="n">
        <f aca="false">Blad1!A583</f>
        <v>0</v>
      </c>
      <c r="AB583" s="0" t="n">
        <f aca="false">Blad1!B583</f>
        <v>0</v>
      </c>
      <c r="AC583" s="0" t="n">
        <f aca="false">Blad1!C583</f>
        <v>0</v>
      </c>
      <c r="AD583" s="0" t="n">
        <f aca="false">Blad1!D583</f>
        <v>0</v>
      </c>
      <c r="AE583" s="0" t="n">
        <f aca="false">Blad1!E583</f>
        <v>0</v>
      </c>
      <c r="AF583" s="0" t="n">
        <f aca="false">Blad1!F583</f>
        <v>0</v>
      </c>
      <c r="AG583" s="0" t="n">
        <f aca="false">Blad1!G583</f>
        <v>0</v>
      </c>
      <c r="AH583" s="9" t="n">
        <f aca="false">Blad1!H583</f>
        <v>0</v>
      </c>
      <c r="AI583" s="0" t="n">
        <f aca="false">Blad1!I583</f>
        <v>0</v>
      </c>
      <c r="AJ583" s="0" t="n">
        <f aca="false">Blad1!J583</f>
        <v>0</v>
      </c>
      <c r="AK583" s="0" t="n">
        <f aca="false">Blad1!K583</f>
        <v>0</v>
      </c>
      <c r="AL583" s="0" t="n">
        <f aca="false">Blad1!L583</f>
        <v>0</v>
      </c>
      <c r="AM583" s="0" t="n">
        <f aca="false">Blad1!M583</f>
        <v>0</v>
      </c>
      <c r="AN583" s="0" t="n">
        <f aca="false">Blad1!N583</f>
        <v>0</v>
      </c>
    </row>
    <row r="584" customFormat="false" ht="12.75" hidden="false" customHeight="false" outlineLevel="0" collapsed="false">
      <c r="G584" s="7" t="n">
        <f aca="false">IF(AND(AG584&gt;0,AG585=0),1,0)</f>
        <v>0</v>
      </c>
      <c r="V584" s="0" t="n">
        <f aca="false">IF(AH584&gt;0,AC584,0)</f>
        <v>0</v>
      </c>
      <c r="X584" s="0" t="n">
        <f aca="false">IF(V584=$D$10,W584,0)</f>
        <v>0</v>
      </c>
      <c r="AA584" s="0" t="n">
        <f aca="false">Blad1!A584</f>
        <v>0</v>
      </c>
      <c r="AB584" s="0" t="n">
        <f aca="false">Blad1!B584</f>
        <v>0</v>
      </c>
      <c r="AC584" s="0" t="n">
        <f aca="false">Blad1!C584</f>
        <v>0</v>
      </c>
      <c r="AD584" s="0" t="n">
        <f aca="false">Blad1!D584</f>
        <v>0</v>
      </c>
      <c r="AE584" s="0" t="n">
        <f aca="false">Blad1!E584</f>
        <v>0</v>
      </c>
      <c r="AF584" s="0" t="n">
        <f aca="false">Blad1!F584</f>
        <v>0</v>
      </c>
      <c r="AG584" s="0" t="n">
        <f aca="false">Blad1!G584</f>
        <v>0</v>
      </c>
      <c r="AH584" s="9" t="n">
        <f aca="false">Blad1!H584</f>
        <v>0</v>
      </c>
      <c r="AI584" s="0" t="n">
        <f aca="false">Blad1!I584</f>
        <v>0</v>
      </c>
      <c r="AJ584" s="0" t="n">
        <f aca="false">Blad1!J584</f>
        <v>0</v>
      </c>
      <c r="AK584" s="0" t="n">
        <f aca="false">Blad1!K584</f>
        <v>0</v>
      </c>
      <c r="AL584" s="0" t="n">
        <f aca="false">Blad1!L584</f>
        <v>0</v>
      </c>
      <c r="AM584" s="0" t="n">
        <f aca="false">Blad1!M584</f>
        <v>0</v>
      </c>
      <c r="AN584" s="0" t="n">
        <f aca="false">Blad1!N584</f>
        <v>0</v>
      </c>
    </row>
    <row r="585" customFormat="false" ht="12.75" hidden="false" customHeight="false" outlineLevel="0" collapsed="false">
      <c r="G585" s="7" t="n">
        <f aca="false">IF(AND(AG585&gt;0,AG586=0),1,0)</f>
        <v>0</v>
      </c>
      <c r="V585" s="0" t="n">
        <f aca="false">IF(AH585&gt;0,AC585,0)</f>
        <v>0</v>
      </c>
      <c r="X585" s="0" t="n">
        <f aca="false">IF(V585=$D$10,W585,0)</f>
        <v>0</v>
      </c>
      <c r="AA585" s="0" t="n">
        <f aca="false">Blad1!A585</f>
        <v>0</v>
      </c>
      <c r="AB585" s="0" t="n">
        <f aca="false">Blad1!B585</f>
        <v>0</v>
      </c>
      <c r="AC585" s="0" t="n">
        <f aca="false">Blad1!C585</f>
        <v>0</v>
      </c>
      <c r="AD585" s="0" t="n">
        <f aca="false">Blad1!D585</f>
        <v>0</v>
      </c>
      <c r="AE585" s="0" t="n">
        <f aca="false">Blad1!E585</f>
        <v>0</v>
      </c>
      <c r="AF585" s="0" t="n">
        <f aca="false">Blad1!F585</f>
        <v>0</v>
      </c>
      <c r="AG585" s="0" t="n">
        <f aca="false">Blad1!G585</f>
        <v>0</v>
      </c>
      <c r="AH585" s="9" t="n">
        <f aca="false">Blad1!H585</f>
        <v>0</v>
      </c>
      <c r="AI585" s="0" t="n">
        <f aca="false">Blad1!I585</f>
        <v>0</v>
      </c>
      <c r="AJ585" s="0" t="n">
        <f aca="false">Blad1!J585</f>
        <v>0</v>
      </c>
      <c r="AK585" s="0" t="n">
        <f aca="false">Blad1!K585</f>
        <v>0</v>
      </c>
      <c r="AL585" s="0" t="n">
        <f aca="false">Blad1!L585</f>
        <v>0</v>
      </c>
      <c r="AM585" s="0" t="n">
        <f aca="false">Blad1!M585</f>
        <v>0</v>
      </c>
      <c r="AN585" s="0" t="n">
        <f aca="false">Blad1!N585</f>
        <v>0</v>
      </c>
    </row>
    <row r="586" customFormat="false" ht="12.75" hidden="false" customHeight="false" outlineLevel="0" collapsed="false">
      <c r="G586" s="7" t="n">
        <f aca="false">IF(AND(AG586&gt;0,AG587=0),1,0)</f>
        <v>0</v>
      </c>
      <c r="V586" s="0" t="n">
        <f aca="false">IF(AH586&gt;0,AC586,0)</f>
        <v>0</v>
      </c>
      <c r="X586" s="0" t="n">
        <f aca="false">IF(V586=$D$10,W586,0)</f>
        <v>0</v>
      </c>
      <c r="AA586" s="0" t="n">
        <f aca="false">Blad1!A586</f>
        <v>0</v>
      </c>
      <c r="AB586" s="0" t="n">
        <f aca="false">Blad1!B586</f>
        <v>0</v>
      </c>
      <c r="AC586" s="0" t="n">
        <f aca="false">Blad1!C586</f>
        <v>0</v>
      </c>
      <c r="AD586" s="0" t="n">
        <f aca="false">Blad1!D586</f>
        <v>0</v>
      </c>
      <c r="AE586" s="0" t="n">
        <f aca="false">Blad1!E586</f>
        <v>0</v>
      </c>
      <c r="AF586" s="0" t="n">
        <f aca="false">Blad1!F586</f>
        <v>0</v>
      </c>
      <c r="AG586" s="0" t="n">
        <f aca="false">Blad1!G586</f>
        <v>0</v>
      </c>
      <c r="AH586" s="9" t="n">
        <f aca="false">Blad1!H586</f>
        <v>0</v>
      </c>
      <c r="AI586" s="0" t="n">
        <f aca="false">Blad1!I586</f>
        <v>0</v>
      </c>
      <c r="AJ586" s="0" t="n">
        <f aca="false">Blad1!J586</f>
        <v>0</v>
      </c>
      <c r="AK586" s="0" t="n">
        <f aca="false">Blad1!K586</f>
        <v>0</v>
      </c>
      <c r="AL586" s="0" t="n">
        <f aca="false">Blad1!L586</f>
        <v>0</v>
      </c>
      <c r="AM586" s="0" t="n">
        <f aca="false">Blad1!M586</f>
        <v>0</v>
      </c>
      <c r="AN586" s="0" t="n">
        <f aca="false">Blad1!N586</f>
        <v>0</v>
      </c>
    </row>
    <row r="587" customFormat="false" ht="12.75" hidden="false" customHeight="false" outlineLevel="0" collapsed="false">
      <c r="G587" s="7" t="n">
        <f aca="false">IF(AND(AG587&gt;0,AG588=0),1,0)</f>
        <v>0</v>
      </c>
      <c r="V587" s="0" t="n">
        <f aca="false">IF(AH587&gt;0,AC587,0)</f>
        <v>0</v>
      </c>
      <c r="X587" s="0" t="n">
        <f aca="false">IF(V587=$D$10,W587,0)</f>
        <v>0</v>
      </c>
      <c r="AA587" s="0" t="n">
        <f aca="false">Blad1!A587</f>
        <v>0</v>
      </c>
      <c r="AB587" s="0" t="n">
        <f aca="false">Blad1!B587</f>
        <v>0</v>
      </c>
      <c r="AC587" s="0" t="n">
        <f aca="false">Blad1!C587</f>
        <v>0</v>
      </c>
      <c r="AD587" s="0" t="n">
        <f aca="false">Blad1!D587</f>
        <v>0</v>
      </c>
      <c r="AE587" s="0" t="n">
        <f aca="false">Blad1!E587</f>
        <v>0</v>
      </c>
      <c r="AF587" s="0" t="n">
        <f aca="false">Blad1!F587</f>
        <v>0</v>
      </c>
      <c r="AG587" s="0" t="n">
        <f aca="false">Blad1!G587</f>
        <v>0</v>
      </c>
      <c r="AH587" s="9" t="n">
        <f aca="false">Blad1!H587</f>
        <v>0</v>
      </c>
      <c r="AI587" s="0" t="n">
        <f aca="false">Blad1!I587</f>
        <v>0</v>
      </c>
      <c r="AJ587" s="0" t="n">
        <f aca="false">Blad1!J587</f>
        <v>0</v>
      </c>
      <c r="AK587" s="0" t="n">
        <f aca="false">Blad1!K587</f>
        <v>0</v>
      </c>
      <c r="AL587" s="0" t="n">
        <f aca="false">Blad1!L587</f>
        <v>0</v>
      </c>
      <c r="AM587" s="0" t="n">
        <f aca="false">Blad1!M587</f>
        <v>0</v>
      </c>
      <c r="AN587" s="0" t="n">
        <f aca="false">Blad1!N587</f>
        <v>0</v>
      </c>
    </row>
    <row r="588" customFormat="false" ht="12.75" hidden="false" customHeight="false" outlineLevel="0" collapsed="false">
      <c r="G588" s="7" t="n">
        <f aca="false">IF(AND(AG588&gt;0,AG589=0),1,0)</f>
        <v>0</v>
      </c>
      <c r="V588" s="0" t="n">
        <f aca="false">IF(AH588&gt;0,AC588,0)</f>
        <v>0</v>
      </c>
      <c r="X588" s="0" t="n">
        <f aca="false">IF(V588=$D$10,W588,0)</f>
        <v>0</v>
      </c>
      <c r="AA588" s="0" t="n">
        <f aca="false">Blad1!A588</f>
        <v>0</v>
      </c>
      <c r="AB588" s="0" t="n">
        <f aca="false">Blad1!B588</f>
        <v>0</v>
      </c>
      <c r="AC588" s="0" t="n">
        <f aca="false">Blad1!C588</f>
        <v>0</v>
      </c>
      <c r="AD588" s="0" t="n">
        <f aca="false">Blad1!D588</f>
        <v>0</v>
      </c>
      <c r="AE588" s="0" t="n">
        <f aca="false">Blad1!E588</f>
        <v>0</v>
      </c>
      <c r="AF588" s="0" t="n">
        <f aca="false">Blad1!F588</f>
        <v>0</v>
      </c>
      <c r="AG588" s="0" t="n">
        <f aca="false">Blad1!G588</f>
        <v>0</v>
      </c>
      <c r="AH588" s="9" t="n">
        <f aca="false">Blad1!H588</f>
        <v>0</v>
      </c>
      <c r="AI588" s="0" t="n">
        <f aca="false">Blad1!I588</f>
        <v>0</v>
      </c>
      <c r="AJ588" s="0" t="n">
        <f aca="false">Blad1!J588</f>
        <v>0</v>
      </c>
      <c r="AK588" s="0" t="n">
        <f aca="false">Blad1!K588</f>
        <v>0</v>
      </c>
      <c r="AL588" s="0" t="n">
        <f aca="false">Blad1!L588</f>
        <v>0</v>
      </c>
      <c r="AM588" s="0" t="n">
        <f aca="false">Blad1!M588</f>
        <v>0</v>
      </c>
      <c r="AN588" s="0" t="n">
        <f aca="false">Blad1!N588</f>
        <v>0</v>
      </c>
    </row>
    <row r="589" customFormat="false" ht="12.75" hidden="false" customHeight="false" outlineLevel="0" collapsed="false">
      <c r="G589" s="7" t="n">
        <f aca="false">IF(AND(AG589&gt;0,AG590=0),1,0)</f>
        <v>0</v>
      </c>
      <c r="V589" s="0" t="n">
        <f aca="false">IF(AH589&gt;0,AC589,0)</f>
        <v>0</v>
      </c>
      <c r="X589" s="0" t="n">
        <f aca="false">IF(V589=$D$10,W589,0)</f>
        <v>0</v>
      </c>
      <c r="AA589" s="0" t="n">
        <f aca="false">Blad1!A589</f>
        <v>0</v>
      </c>
      <c r="AB589" s="0" t="n">
        <f aca="false">Blad1!B589</f>
        <v>0</v>
      </c>
      <c r="AC589" s="0" t="n">
        <f aca="false">Blad1!C589</f>
        <v>0</v>
      </c>
      <c r="AD589" s="0" t="n">
        <f aca="false">Blad1!D589</f>
        <v>0</v>
      </c>
      <c r="AE589" s="0" t="n">
        <f aca="false">Blad1!E589</f>
        <v>0</v>
      </c>
      <c r="AF589" s="0" t="n">
        <f aca="false">Blad1!F589</f>
        <v>0</v>
      </c>
      <c r="AG589" s="0" t="n">
        <f aca="false">Blad1!G589</f>
        <v>0</v>
      </c>
      <c r="AH589" s="9" t="n">
        <f aca="false">Blad1!H589</f>
        <v>0</v>
      </c>
      <c r="AI589" s="0" t="n">
        <f aca="false">Blad1!I589</f>
        <v>0</v>
      </c>
      <c r="AJ589" s="0" t="n">
        <f aca="false">Blad1!J589</f>
        <v>0</v>
      </c>
      <c r="AK589" s="0" t="n">
        <f aca="false">Blad1!K589</f>
        <v>0</v>
      </c>
      <c r="AL589" s="0" t="n">
        <f aca="false">Blad1!L589</f>
        <v>0</v>
      </c>
      <c r="AM589" s="0" t="n">
        <f aca="false">Blad1!M589</f>
        <v>0</v>
      </c>
      <c r="AN589" s="0" t="n">
        <f aca="false">Blad1!N589</f>
        <v>0</v>
      </c>
    </row>
    <row r="590" customFormat="false" ht="12.75" hidden="false" customHeight="false" outlineLevel="0" collapsed="false">
      <c r="G590" s="7" t="n">
        <f aca="false">IF(AND(AG590&gt;0,AG591=0),1,0)</f>
        <v>0</v>
      </c>
      <c r="V590" s="0" t="n">
        <f aca="false">IF(AH590&gt;0,AC590,0)</f>
        <v>0</v>
      </c>
      <c r="X590" s="0" t="n">
        <f aca="false">IF(V590=$D$10,W590,0)</f>
        <v>0</v>
      </c>
      <c r="AA590" s="0" t="n">
        <f aca="false">Blad1!A590</f>
        <v>0</v>
      </c>
      <c r="AB590" s="0" t="n">
        <f aca="false">Blad1!B590</f>
        <v>0</v>
      </c>
      <c r="AC590" s="0" t="n">
        <f aca="false">Blad1!C590</f>
        <v>0</v>
      </c>
      <c r="AD590" s="0" t="n">
        <f aca="false">Blad1!D590</f>
        <v>0</v>
      </c>
      <c r="AE590" s="0" t="n">
        <f aca="false">Blad1!E590</f>
        <v>0</v>
      </c>
      <c r="AF590" s="0" t="n">
        <f aca="false">Blad1!F590</f>
        <v>0</v>
      </c>
      <c r="AG590" s="0" t="n">
        <f aca="false">Blad1!G590</f>
        <v>0</v>
      </c>
      <c r="AH590" s="9" t="n">
        <f aca="false">Blad1!H590</f>
        <v>0</v>
      </c>
      <c r="AI590" s="0" t="n">
        <f aca="false">Blad1!I590</f>
        <v>0</v>
      </c>
      <c r="AJ590" s="0" t="n">
        <f aca="false">Blad1!J590</f>
        <v>0</v>
      </c>
      <c r="AK590" s="0" t="n">
        <f aca="false">Blad1!K590</f>
        <v>0</v>
      </c>
      <c r="AL590" s="0" t="n">
        <f aca="false">Blad1!L590</f>
        <v>0</v>
      </c>
      <c r="AM590" s="0" t="n">
        <f aca="false">Blad1!M590</f>
        <v>0</v>
      </c>
      <c r="AN590" s="0" t="n">
        <f aca="false">Blad1!N590</f>
        <v>0</v>
      </c>
    </row>
    <row r="591" customFormat="false" ht="12.75" hidden="false" customHeight="false" outlineLevel="0" collapsed="false">
      <c r="G591" s="7" t="n">
        <f aca="false">IF(AND(AG591&gt;0,AG592=0),1,0)</f>
        <v>0</v>
      </c>
      <c r="V591" s="0" t="n">
        <f aca="false">IF(AH591&gt;0,AC591,0)</f>
        <v>0</v>
      </c>
      <c r="X591" s="0" t="n">
        <f aca="false">IF(V591=$D$10,W591,0)</f>
        <v>0</v>
      </c>
      <c r="AA591" s="0" t="n">
        <f aca="false">Blad1!A591</f>
        <v>0</v>
      </c>
      <c r="AB591" s="0" t="n">
        <f aca="false">Blad1!B591</f>
        <v>0</v>
      </c>
      <c r="AC591" s="0" t="n">
        <f aca="false">Blad1!C591</f>
        <v>0</v>
      </c>
      <c r="AD591" s="0" t="n">
        <f aca="false">Blad1!D591</f>
        <v>0</v>
      </c>
      <c r="AE591" s="0" t="n">
        <f aca="false">Blad1!E591</f>
        <v>0</v>
      </c>
      <c r="AF591" s="0" t="n">
        <f aca="false">Blad1!F591</f>
        <v>0</v>
      </c>
      <c r="AG591" s="0" t="n">
        <f aca="false">Blad1!G591</f>
        <v>0</v>
      </c>
      <c r="AH591" s="9" t="n">
        <f aca="false">Blad1!H591</f>
        <v>0</v>
      </c>
      <c r="AI591" s="0" t="n">
        <f aca="false">Blad1!I591</f>
        <v>0</v>
      </c>
      <c r="AJ591" s="0" t="n">
        <f aca="false">Blad1!J591</f>
        <v>0</v>
      </c>
      <c r="AK591" s="0" t="n">
        <f aca="false">Blad1!K591</f>
        <v>0</v>
      </c>
      <c r="AL591" s="0" t="n">
        <f aca="false">Blad1!L591</f>
        <v>0</v>
      </c>
      <c r="AM591" s="0" t="n">
        <f aca="false">Blad1!M591</f>
        <v>0</v>
      </c>
      <c r="AN591" s="0" t="n">
        <f aca="false">Blad1!N591</f>
        <v>0</v>
      </c>
    </row>
    <row r="592" customFormat="false" ht="12.75" hidden="false" customHeight="false" outlineLevel="0" collapsed="false">
      <c r="G592" s="7" t="n">
        <f aca="false">IF(AND(AG592&gt;0,AG593=0),1,0)</f>
        <v>0</v>
      </c>
      <c r="V592" s="0" t="n">
        <f aca="false">IF(AH592&gt;0,AC592,0)</f>
        <v>0</v>
      </c>
      <c r="X592" s="0" t="n">
        <f aca="false">IF(V592=$D$10,W592,0)</f>
        <v>0</v>
      </c>
      <c r="AA592" s="0" t="n">
        <f aca="false">Blad1!A592</f>
        <v>0</v>
      </c>
      <c r="AB592" s="0" t="n">
        <f aca="false">Blad1!B592</f>
        <v>0</v>
      </c>
      <c r="AC592" s="0" t="n">
        <f aca="false">Blad1!C592</f>
        <v>0</v>
      </c>
      <c r="AD592" s="0" t="n">
        <f aca="false">Blad1!D592</f>
        <v>0</v>
      </c>
      <c r="AE592" s="0" t="n">
        <f aca="false">Blad1!E592</f>
        <v>0</v>
      </c>
      <c r="AF592" s="0" t="n">
        <f aca="false">Blad1!F592</f>
        <v>0</v>
      </c>
      <c r="AG592" s="0" t="n">
        <f aca="false">Blad1!G592</f>
        <v>0</v>
      </c>
      <c r="AH592" s="9" t="n">
        <f aca="false">Blad1!H592</f>
        <v>0</v>
      </c>
      <c r="AI592" s="0" t="n">
        <f aca="false">Blad1!I592</f>
        <v>0</v>
      </c>
      <c r="AJ592" s="0" t="n">
        <f aca="false">Blad1!J592</f>
        <v>0</v>
      </c>
      <c r="AK592" s="0" t="n">
        <f aca="false">Blad1!K592</f>
        <v>0</v>
      </c>
      <c r="AL592" s="0" t="n">
        <f aca="false">Blad1!L592</f>
        <v>0</v>
      </c>
      <c r="AM592" s="0" t="n">
        <f aca="false">Blad1!M592</f>
        <v>0</v>
      </c>
      <c r="AN592" s="0" t="n">
        <f aca="false">Blad1!N592</f>
        <v>0</v>
      </c>
    </row>
    <row r="593" customFormat="false" ht="12.75" hidden="false" customHeight="false" outlineLevel="0" collapsed="false">
      <c r="G593" s="7" t="n">
        <f aca="false">IF(AND(AG593&gt;0,AG594=0),1,0)</f>
        <v>0</v>
      </c>
      <c r="V593" s="0" t="n">
        <f aca="false">IF(AH593&gt;0,AC593,0)</f>
        <v>0</v>
      </c>
      <c r="X593" s="0" t="n">
        <f aca="false">IF(V593=$D$10,W593,0)</f>
        <v>0</v>
      </c>
      <c r="AA593" s="0" t="n">
        <f aca="false">Blad1!A593</f>
        <v>0</v>
      </c>
      <c r="AB593" s="0" t="n">
        <f aca="false">Blad1!B593</f>
        <v>0</v>
      </c>
      <c r="AC593" s="0" t="n">
        <f aca="false">Blad1!C593</f>
        <v>0</v>
      </c>
      <c r="AD593" s="0" t="n">
        <f aca="false">Blad1!D593</f>
        <v>0</v>
      </c>
      <c r="AE593" s="0" t="n">
        <f aca="false">Blad1!E593</f>
        <v>0</v>
      </c>
      <c r="AF593" s="0" t="n">
        <f aca="false">Blad1!F593</f>
        <v>0</v>
      </c>
      <c r="AG593" s="0" t="n">
        <f aca="false">Blad1!G593</f>
        <v>0</v>
      </c>
      <c r="AH593" s="9" t="n">
        <f aca="false">Blad1!H593</f>
        <v>0</v>
      </c>
      <c r="AI593" s="0" t="n">
        <f aca="false">Blad1!I593</f>
        <v>0</v>
      </c>
      <c r="AJ593" s="0" t="n">
        <f aca="false">Blad1!J593</f>
        <v>0</v>
      </c>
      <c r="AK593" s="0" t="n">
        <f aca="false">Blad1!K593</f>
        <v>0</v>
      </c>
      <c r="AL593" s="0" t="n">
        <f aca="false">Blad1!L593</f>
        <v>0</v>
      </c>
      <c r="AM593" s="0" t="n">
        <f aca="false">Blad1!M593</f>
        <v>0</v>
      </c>
      <c r="AN593" s="0" t="n">
        <f aca="false">Blad1!N593</f>
        <v>0</v>
      </c>
    </row>
    <row r="594" customFormat="false" ht="12.75" hidden="false" customHeight="false" outlineLevel="0" collapsed="false">
      <c r="G594" s="7" t="n">
        <f aca="false">IF(AND(AG594&gt;0,AG595=0),1,0)</f>
        <v>0</v>
      </c>
      <c r="V594" s="0" t="n">
        <f aca="false">IF(AH594&gt;0,AC594,0)</f>
        <v>0</v>
      </c>
      <c r="X594" s="0" t="n">
        <f aca="false">IF(V594=$D$10,W594,0)</f>
        <v>0</v>
      </c>
      <c r="AA594" s="0" t="n">
        <f aca="false">Blad1!A594</f>
        <v>0</v>
      </c>
      <c r="AB594" s="0" t="n">
        <f aca="false">Blad1!B594</f>
        <v>0</v>
      </c>
      <c r="AC594" s="0" t="n">
        <f aca="false">Blad1!C594</f>
        <v>0</v>
      </c>
      <c r="AD594" s="0" t="n">
        <f aca="false">Blad1!D594</f>
        <v>0</v>
      </c>
      <c r="AE594" s="0" t="n">
        <f aca="false">Blad1!E594</f>
        <v>0</v>
      </c>
      <c r="AF594" s="0" t="n">
        <f aca="false">Blad1!F594</f>
        <v>0</v>
      </c>
      <c r="AG594" s="0" t="n">
        <f aca="false">Blad1!G594</f>
        <v>0</v>
      </c>
      <c r="AH594" s="9" t="n">
        <f aca="false">Blad1!H594</f>
        <v>0</v>
      </c>
      <c r="AI594" s="0" t="n">
        <f aca="false">Blad1!I594</f>
        <v>0</v>
      </c>
      <c r="AJ594" s="0" t="n">
        <f aca="false">Blad1!J594</f>
        <v>0</v>
      </c>
      <c r="AK594" s="0" t="n">
        <f aca="false">Blad1!K594</f>
        <v>0</v>
      </c>
      <c r="AL594" s="0" t="n">
        <f aca="false">Blad1!L594</f>
        <v>0</v>
      </c>
      <c r="AM594" s="0" t="n">
        <f aca="false">Blad1!M594</f>
        <v>0</v>
      </c>
      <c r="AN594" s="0" t="n">
        <f aca="false">Blad1!N594</f>
        <v>0</v>
      </c>
    </row>
    <row r="595" customFormat="false" ht="12.75" hidden="false" customHeight="false" outlineLevel="0" collapsed="false">
      <c r="G595" s="7" t="n">
        <f aca="false">IF(AND(AG595&gt;0,AG596=0),1,0)</f>
        <v>0</v>
      </c>
      <c r="V595" s="0" t="n">
        <f aca="false">IF(AH595&gt;0,AC595,0)</f>
        <v>0</v>
      </c>
      <c r="X595" s="0" t="n">
        <f aca="false">IF(V595=$D$10,W595,0)</f>
        <v>0</v>
      </c>
      <c r="AA595" s="0" t="n">
        <f aca="false">Blad1!A595</f>
        <v>0</v>
      </c>
      <c r="AB595" s="0" t="n">
        <f aca="false">Blad1!B595</f>
        <v>0</v>
      </c>
      <c r="AC595" s="0" t="n">
        <f aca="false">Blad1!C595</f>
        <v>0</v>
      </c>
      <c r="AD595" s="0" t="n">
        <f aca="false">Blad1!D595</f>
        <v>0</v>
      </c>
      <c r="AE595" s="0" t="n">
        <f aca="false">Blad1!E595</f>
        <v>0</v>
      </c>
      <c r="AF595" s="0" t="n">
        <f aca="false">Blad1!F595</f>
        <v>0</v>
      </c>
      <c r="AG595" s="0" t="n">
        <f aca="false">Blad1!G595</f>
        <v>0</v>
      </c>
      <c r="AH595" s="9" t="n">
        <f aca="false">Blad1!H595</f>
        <v>0</v>
      </c>
      <c r="AI595" s="0" t="n">
        <f aca="false">Blad1!I595</f>
        <v>0</v>
      </c>
      <c r="AJ595" s="0" t="n">
        <f aca="false">Blad1!J595</f>
        <v>0</v>
      </c>
      <c r="AK595" s="0" t="n">
        <f aca="false">Blad1!K595</f>
        <v>0</v>
      </c>
      <c r="AL595" s="0" t="n">
        <f aca="false">Blad1!L595</f>
        <v>0</v>
      </c>
      <c r="AM595" s="0" t="n">
        <f aca="false">Blad1!M595</f>
        <v>0</v>
      </c>
      <c r="AN595" s="0" t="n">
        <f aca="false">Blad1!N595</f>
        <v>0</v>
      </c>
    </row>
    <row r="596" customFormat="false" ht="12.75" hidden="false" customHeight="false" outlineLevel="0" collapsed="false">
      <c r="G596" s="7" t="n">
        <f aca="false">IF(AND(AG596&gt;0,AG597=0),1,0)</f>
        <v>0</v>
      </c>
      <c r="V596" s="0" t="n">
        <f aca="false">IF(AH596&gt;0,AC596,0)</f>
        <v>0</v>
      </c>
      <c r="X596" s="0" t="n">
        <f aca="false">IF(V596=$D$10,W596,0)</f>
        <v>0</v>
      </c>
      <c r="AA596" s="0" t="n">
        <f aca="false">Blad1!A596</f>
        <v>0</v>
      </c>
      <c r="AB596" s="0" t="n">
        <f aca="false">Blad1!B596</f>
        <v>0</v>
      </c>
      <c r="AC596" s="0" t="n">
        <f aca="false">Blad1!C596</f>
        <v>0</v>
      </c>
      <c r="AD596" s="0" t="n">
        <f aca="false">Blad1!D596</f>
        <v>0</v>
      </c>
      <c r="AE596" s="0" t="n">
        <f aca="false">Blad1!E596</f>
        <v>0</v>
      </c>
      <c r="AF596" s="0" t="n">
        <f aca="false">Blad1!F596</f>
        <v>0</v>
      </c>
      <c r="AG596" s="0" t="n">
        <f aca="false">Blad1!G596</f>
        <v>0</v>
      </c>
      <c r="AH596" s="9" t="n">
        <f aca="false">Blad1!H596</f>
        <v>0</v>
      </c>
      <c r="AI596" s="0" t="n">
        <f aca="false">Blad1!I596</f>
        <v>0</v>
      </c>
      <c r="AJ596" s="0" t="n">
        <f aca="false">Blad1!J596</f>
        <v>0</v>
      </c>
      <c r="AK596" s="0" t="n">
        <f aca="false">Blad1!K596</f>
        <v>0</v>
      </c>
      <c r="AL596" s="0" t="n">
        <f aca="false">Blad1!L596</f>
        <v>0</v>
      </c>
      <c r="AM596" s="0" t="n">
        <f aca="false">Blad1!M596</f>
        <v>0</v>
      </c>
      <c r="AN596" s="0" t="n">
        <f aca="false">Blad1!N596</f>
        <v>0</v>
      </c>
    </row>
    <row r="597" customFormat="false" ht="12.75" hidden="false" customHeight="false" outlineLevel="0" collapsed="false">
      <c r="G597" s="7" t="n">
        <f aca="false">IF(AND(AG597&gt;0,AG598=0),1,0)</f>
        <v>0</v>
      </c>
      <c r="V597" s="0" t="n">
        <f aca="false">IF(AH597&gt;0,AC597,0)</f>
        <v>0</v>
      </c>
      <c r="X597" s="0" t="n">
        <f aca="false">IF(V597=$D$10,W597,0)</f>
        <v>0</v>
      </c>
      <c r="AA597" s="0" t="n">
        <f aca="false">Blad1!A597</f>
        <v>0</v>
      </c>
      <c r="AB597" s="0" t="n">
        <f aca="false">Blad1!B597</f>
        <v>0</v>
      </c>
      <c r="AC597" s="0" t="n">
        <f aca="false">Blad1!C597</f>
        <v>0</v>
      </c>
      <c r="AD597" s="0" t="n">
        <f aca="false">Blad1!D597</f>
        <v>0</v>
      </c>
      <c r="AE597" s="0" t="n">
        <f aca="false">Blad1!E597</f>
        <v>0</v>
      </c>
      <c r="AF597" s="0" t="n">
        <f aca="false">Blad1!F597</f>
        <v>0</v>
      </c>
      <c r="AG597" s="0" t="n">
        <f aca="false">Blad1!G597</f>
        <v>0</v>
      </c>
      <c r="AH597" s="9" t="n">
        <f aca="false">Blad1!H597</f>
        <v>0</v>
      </c>
      <c r="AI597" s="0" t="n">
        <f aca="false">Blad1!I597</f>
        <v>0</v>
      </c>
      <c r="AJ597" s="0" t="n">
        <f aca="false">Blad1!J597</f>
        <v>0</v>
      </c>
      <c r="AK597" s="0" t="n">
        <f aca="false">Blad1!K597</f>
        <v>0</v>
      </c>
      <c r="AL597" s="0" t="n">
        <f aca="false">Blad1!L597</f>
        <v>0</v>
      </c>
      <c r="AM597" s="0" t="n">
        <f aca="false">Blad1!M597</f>
        <v>0</v>
      </c>
      <c r="AN597" s="0" t="n">
        <f aca="false">Blad1!N597</f>
        <v>0</v>
      </c>
    </row>
    <row r="598" customFormat="false" ht="12.75" hidden="false" customHeight="false" outlineLevel="0" collapsed="false">
      <c r="G598" s="7" t="n">
        <f aca="false">IF(AND(AG598&gt;0,AG599=0),1,0)</f>
        <v>0</v>
      </c>
      <c r="V598" s="0" t="n">
        <f aca="false">IF(AH598&gt;0,AC598,0)</f>
        <v>0</v>
      </c>
      <c r="X598" s="0" t="n">
        <f aca="false">IF(V598=$D$10,W598,0)</f>
        <v>0</v>
      </c>
      <c r="AA598" s="0" t="n">
        <f aca="false">Blad1!A598</f>
        <v>0</v>
      </c>
      <c r="AB598" s="0" t="n">
        <f aca="false">Blad1!B598</f>
        <v>0</v>
      </c>
      <c r="AC598" s="0" t="n">
        <f aca="false">Blad1!C598</f>
        <v>0</v>
      </c>
      <c r="AD598" s="0" t="n">
        <f aca="false">Blad1!D598</f>
        <v>0</v>
      </c>
      <c r="AE598" s="0" t="n">
        <f aca="false">Blad1!E598</f>
        <v>0</v>
      </c>
      <c r="AF598" s="0" t="n">
        <f aca="false">Blad1!F598</f>
        <v>0</v>
      </c>
      <c r="AG598" s="0" t="n">
        <f aca="false">Blad1!G598</f>
        <v>0</v>
      </c>
      <c r="AH598" s="9" t="n">
        <f aca="false">Blad1!H598</f>
        <v>0</v>
      </c>
      <c r="AI598" s="0" t="n">
        <f aca="false">Blad1!I598</f>
        <v>0</v>
      </c>
      <c r="AJ598" s="0" t="n">
        <f aca="false">Blad1!J598</f>
        <v>0</v>
      </c>
      <c r="AK598" s="0" t="n">
        <f aca="false">Blad1!K598</f>
        <v>0</v>
      </c>
      <c r="AL598" s="0" t="n">
        <f aca="false">Blad1!L598</f>
        <v>0</v>
      </c>
      <c r="AM598" s="0" t="n">
        <f aca="false">Blad1!M598</f>
        <v>0</v>
      </c>
      <c r="AN598" s="0" t="n">
        <f aca="false">Blad1!N598</f>
        <v>0</v>
      </c>
    </row>
    <row r="599" customFormat="false" ht="12.75" hidden="false" customHeight="false" outlineLevel="0" collapsed="false">
      <c r="G599" s="7" t="n">
        <f aca="false">IF(AND(AG599&gt;0,AG600=0),1,0)</f>
        <v>0</v>
      </c>
      <c r="V599" s="0" t="n">
        <f aca="false">IF(AH599&gt;0,AC599,0)</f>
        <v>0</v>
      </c>
      <c r="X599" s="0" t="n">
        <f aca="false">IF(V599=$D$10,W599,0)</f>
        <v>0</v>
      </c>
      <c r="AA599" s="0" t="n">
        <f aca="false">Blad1!A599</f>
        <v>0</v>
      </c>
      <c r="AB599" s="0" t="n">
        <f aca="false">Blad1!B599</f>
        <v>0</v>
      </c>
      <c r="AC599" s="0" t="n">
        <f aca="false">Blad1!C599</f>
        <v>0</v>
      </c>
      <c r="AD599" s="0" t="n">
        <f aca="false">Blad1!D599</f>
        <v>0</v>
      </c>
      <c r="AE599" s="0" t="n">
        <f aca="false">Blad1!E599</f>
        <v>0</v>
      </c>
      <c r="AF599" s="0" t="n">
        <f aca="false">Blad1!F599</f>
        <v>0</v>
      </c>
      <c r="AG599" s="0" t="n">
        <f aca="false">Blad1!G599</f>
        <v>0</v>
      </c>
      <c r="AH599" s="9" t="n">
        <f aca="false">Blad1!H599</f>
        <v>0</v>
      </c>
      <c r="AI599" s="0" t="n">
        <f aca="false">Blad1!I599</f>
        <v>0</v>
      </c>
      <c r="AJ599" s="0" t="n">
        <f aca="false">Blad1!J599</f>
        <v>0</v>
      </c>
      <c r="AK599" s="0" t="n">
        <f aca="false">Blad1!K599</f>
        <v>0</v>
      </c>
      <c r="AL599" s="0" t="n">
        <f aca="false">Blad1!L599</f>
        <v>0</v>
      </c>
      <c r="AM599" s="0" t="n">
        <f aca="false">Blad1!M599</f>
        <v>0</v>
      </c>
      <c r="AN599" s="0" t="n">
        <f aca="false">Blad1!N599</f>
        <v>0</v>
      </c>
    </row>
    <row r="600" customFormat="false" ht="12.75" hidden="false" customHeight="false" outlineLevel="0" collapsed="false">
      <c r="G600" s="7" t="n">
        <f aca="false">IF(AND(AG600&gt;0,AG601=0),1,0)</f>
        <v>0</v>
      </c>
      <c r="V600" s="0" t="n">
        <f aca="false">IF(AH600&gt;0,AC600,0)</f>
        <v>0</v>
      </c>
      <c r="X600" s="0" t="n">
        <f aca="false">IF(V600=$D$10,W600,0)</f>
        <v>0</v>
      </c>
      <c r="AA600" s="0" t="n">
        <f aca="false">Blad1!A600</f>
        <v>0</v>
      </c>
      <c r="AB600" s="0" t="n">
        <f aca="false">Blad1!B600</f>
        <v>0</v>
      </c>
      <c r="AC600" s="0" t="n">
        <f aca="false">Blad1!C600</f>
        <v>0</v>
      </c>
      <c r="AD600" s="0" t="n">
        <f aca="false">Blad1!D600</f>
        <v>0</v>
      </c>
      <c r="AE600" s="0" t="n">
        <f aca="false">Blad1!E600</f>
        <v>0</v>
      </c>
      <c r="AF600" s="0" t="n">
        <f aca="false">Blad1!F600</f>
        <v>0</v>
      </c>
      <c r="AG600" s="0" t="n">
        <f aca="false">Blad1!G600</f>
        <v>0</v>
      </c>
      <c r="AH600" s="9" t="n">
        <f aca="false">Blad1!H600</f>
        <v>0</v>
      </c>
      <c r="AI600" s="0" t="n">
        <f aca="false">Blad1!I600</f>
        <v>0</v>
      </c>
      <c r="AJ600" s="0" t="n">
        <f aca="false">Blad1!J600</f>
        <v>0</v>
      </c>
      <c r="AK600" s="0" t="n">
        <f aca="false">Blad1!K600</f>
        <v>0</v>
      </c>
      <c r="AL600" s="0" t="n">
        <f aca="false">Blad1!L600</f>
        <v>0</v>
      </c>
      <c r="AM600" s="0" t="n">
        <f aca="false">Blad1!M600</f>
        <v>0</v>
      </c>
      <c r="AN600" s="0" t="n">
        <f aca="false">Blad1!N600</f>
        <v>0</v>
      </c>
    </row>
    <row r="601" customFormat="false" ht="12.75" hidden="false" customHeight="false" outlineLevel="0" collapsed="false">
      <c r="G601" s="7" t="n">
        <f aca="false">IF(AND(AG601&gt;0,AG602=0),1,0)</f>
        <v>0</v>
      </c>
      <c r="V601" s="0" t="n">
        <f aca="false">IF(AH601&gt;0,AC601,0)</f>
        <v>0</v>
      </c>
      <c r="X601" s="0" t="n">
        <f aca="false">IF(V601=$D$10,W601,0)</f>
        <v>0</v>
      </c>
      <c r="AA601" s="0" t="n">
        <f aca="false">Blad1!A601</f>
        <v>0</v>
      </c>
      <c r="AB601" s="0" t="n">
        <f aca="false">Blad1!B601</f>
        <v>0</v>
      </c>
      <c r="AC601" s="0" t="n">
        <f aca="false">Blad1!C601</f>
        <v>0</v>
      </c>
      <c r="AD601" s="0" t="n">
        <f aca="false">Blad1!D601</f>
        <v>0</v>
      </c>
      <c r="AE601" s="0" t="n">
        <f aca="false">Blad1!E601</f>
        <v>0</v>
      </c>
      <c r="AF601" s="0" t="n">
        <f aca="false">Blad1!F601</f>
        <v>0</v>
      </c>
      <c r="AG601" s="0" t="n">
        <f aca="false">Blad1!G601</f>
        <v>0</v>
      </c>
      <c r="AH601" s="9" t="n">
        <f aca="false">Blad1!H601</f>
        <v>0</v>
      </c>
      <c r="AI601" s="0" t="n">
        <f aca="false">Blad1!I601</f>
        <v>0</v>
      </c>
      <c r="AJ601" s="0" t="n">
        <f aca="false">Blad1!J601</f>
        <v>0</v>
      </c>
      <c r="AK601" s="0" t="n">
        <f aca="false">Blad1!K601</f>
        <v>0</v>
      </c>
      <c r="AL601" s="0" t="n">
        <f aca="false">Blad1!L601</f>
        <v>0</v>
      </c>
      <c r="AM601" s="0" t="n">
        <f aca="false">Blad1!M601</f>
        <v>0</v>
      </c>
      <c r="AN601" s="0" t="n">
        <f aca="false">Blad1!N601</f>
        <v>0</v>
      </c>
    </row>
    <row r="602" customFormat="false" ht="12.75" hidden="false" customHeight="false" outlineLevel="0" collapsed="false">
      <c r="G602" s="7" t="n">
        <f aca="false">IF(AND(AG602&gt;0,AG603=0),1,0)</f>
        <v>0</v>
      </c>
      <c r="V602" s="0" t="n">
        <f aca="false">IF(AH602&gt;0,AC602,0)</f>
        <v>0</v>
      </c>
      <c r="X602" s="0" t="n">
        <f aca="false">IF(V602=$D$10,W602,0)</f>
        <v>0</v>
      </c>
      <c r="AA602" s="0" t="n">
        <f aca="false">Blad1!A602</f>
        <v>0</v>
      </c>
      <c r="AB602" s="0" t="n">
        <f aca="false">Blad1!B602</f>
        <v>0</v>
      </c>
      <c r="AC602" s="0" t="n">
        <f aca="false">Blad1!C602</f>
        <v>0</v>
      </c>
      <c r="AD602" s="0" t="n">
        <f aca="false">Blad1!D602</f>
        <v>0</v>
      </c>
      <c r="AE602" s="0" t="n">
        <f aca="false">Blad1!E602</f>
        <v>0</v>
      </c>
      <c r="AF602" s="0" t="n">
        <f aca="false">Blad1!F602</f>
        <v>0</v>
      </c>
      <c r="AG602" s="0" t="n">
        <f aca="false">Blad1!G602</f>
        <v>0</v>
      </c>
      <c r="AH602" s="9" t="n">
        <f aca="false">Blad1!H602</f>
        <v>0</v>
      </c>
      <c r="AI602" s="0" t="n">
        <f aca="false">Blad1!I602</f>
        <v>0</v>
      </c>
      <c r="AJ602" s="0" t="n">
        <f aca="false">Blad1!J602</f>
        <v>0</v>
      </c>
      <c r="AK602" s="0" t="n">
        <f aca="false">Blad1!K602</f>
        <v>0</v>
      </c>
      <c r="AL602" s="0" t="n">
        <f aca="false">Blad1!L602</f>
        <v>0</v>
      </c>
      <c r="AM602" s="0" t="n">
        <f aca="false">Blad1!M602</f>
        <v>0</v>
      </c>
      <c r="AN602" s="0" t="n">
        <f aca="false">Blad1!N602</f>
        <v>0</v>
      </c>
    </row>
    <row r="603" customFormat="false" ht="12.75" hidden="false" customHeight="false" outlineLevel="0" collapsed="false">
      <c r="G603" s="7" t="n">
        <f aca="false">IF(AND(AG603&gt;0,AG604=0),1,0)</f>
        <v>0</v>
      </c>
      <c r="V603" s="0" t="n">
        <f aca="false">IF(AH603&gt;0,AC603,0)</f>
        <v>0</v>
      </c>
      <c r="X603" s="0" t="n">
        <f aca="false">IF(V603=$D$10,W603,0)</f>
        <v>0</v>
      </c>
      <c r="AA603" s="0" t="n">
        <f aca="false">Blad1!A603</f>
        <v>0</v>
      </c>
      <c r="AB603" s="0" t="n">
        <f aca="false">Blad1!B603</f>
        <v>0</v>
      </c>
      <c r="AC603" s="0" t="n">
        <f aca="false">Blad1!C603</f>
        <v>0</v>
      </c>
      <c r="AD603" s="0" t="n">
        <f aca="false">Blad1!D603</f>
        <v>0</v>
      </c>
      <c r="AE603" s="0" t="n">
        <f aca="false">Blad1!E603</f>
        <v>0</v>
      </c>
      <c r="AF603" s="0" t="n">
        <f aca="false">Blad1!F603</f>
        <v>0</v>
      </c>
      <c r="AG603" s="0" t="n">
        <f aca="false">Blad1!G603</f>
        <v>0</v>
      </c>
      <c r="AH603" s="9" t="n">
        <f aca="false">Blad1!H603</f>
        <v>0</v>
      </c>
      <c r="AI603" s="0" t="n">
        <f aca="false">Blad1!I603</f>
        <v>0</v>
      </c>
      <c r="AJ603" s="0" t="n">
        <f aca="false">Blad1!J603</f>
        <v>0</v>
      </c>
      <c r="AK603" s="0" t="n">
        <f aca="false">Blad1!K603</f>
        <v>0</v>
      </c>
      <c r="AL603" s="0" t="n">
        <f aca="false">Blad1!L603</f>
        <v>0</v>
      </c>
      <c r="AM603" s="0" t="n">
        <f aca="false">Blad1!M603</f>
        <v>0</v>
      </c>
      <c r="AN603" s="0" t="n">
        <f aca="false">Blad1!N603</f>
        <v>0</v>
      </c>
    </row>
    <row r="604" customFormat="false" ht="12.75" hidden="false" customHeight="false" outlineLevel="0" collapsed="false">
      <c r="G604" s="7" t="n">
        <f aca="false">IF(AND(AG604&gt;0,AG605=0),1,0)</f>
        <v>0</v>
      </c>
      <c r="V604" s="0" t="n">
        <f aca="false">IF(AH604&gt;0,AC604,0)</f>
        <v>0</v>
      </c>
      <c r="X604" s="0" t="n">
        <f aca="false">IF(V604=$D$10,W604,0)</f>
        <v>0</v>
      </c>
      <c r="AA604" s="0" t="n">
        <f aca="false">Blad1!A604</f>
        <v>0</v>
      </c>
      <c r="AB604" s="0" t="n">
        <f aca="false">Blad1!B604</f>
        <v>0</v>
      </c>
      <c r="AC604" s="0" t="n">
        <f aca="false">Blad1!C604</f>
        <v>0</v>
      </c>
      <c r="AD604" s="0" t="n">
        <f aca="false">Blad1!D604</f>
        <v>0</v>
      </c>
      <c r="AE604" s="0" t="n">
        <f aca="false">Blad1!E604</f>
        <v>0</v>
      </c>
      <c r="AF604" s="0" t="n">
        <f aca="false">Blad1!F604</f>
        <v>0</v>
      </c>
      <c r="AG604" s="0" t="n">
        <f aca="false">Blad1!G604</f>
        <v>0</v>
      </c>
      <c r="AH604" s="9" t="n">
        <f aca="false">Blad1!H604</f>
        <v>0</v>
      </c>
      <c r="AI604" s="0" t="n">
        <f aca="false">Blad1!I604</f>
        <v>0</v>
      </c>
      <c r="AJ604" s="0" t="n">
        <f aca="false">Blad1!J604</f>
        <v>0</v>
      </c>
      <c r="AK604" s="0" t="n">
        <f aca="false">Blad1!K604</f>
        <v>0</v>
      </c>
      <c r="AL604" s="0" t="n">
        <f aca="false">Blad1!L604</f>
        <v>0</v>
      </c>
      <c r="AM604" s="0" t="n">
        <f aca="false">Blad1!M604</f>
        <v>0</v>
      </c>
      <c r="AN604" s="0" t="n">
        <f aca="false">Blad1!N604</f>
        <v>0</v>
      </c>
    </row>
    <row r="605" customFormat="false" ht="12.75" hidden="false" customHeight="false" outlineLevel="0" collapsed="false">
      <c r="G605" s="7" t="n">
        <f aca="false">IF(AND(AG605&gt;0,AG606=0),1,0)</f>
        <v>0</v>
      </c>
      <c r="V605" s="0" t="n">
        <f aca="false">IF(AH605&gt;0,AC605,0)</f>
        <v>0</v>
      </c>
      <c r="X605" s="0" t="n">
        <f aca="false">IF(V605=$D$10,W605,0)</f>
        <v>0</v>
      </c>
      <c r="AA605" s="0" t="n">
        <f aca="false">Blad1!A605</f>
        <v>0</v>
      </c>
      <c r="AB605" s="0" t="n">
        <f aca="false">Blad1!B605</f>
        <v>0</v>
      </c>
      <c r="AC605" s="0" t="n">
        <f aca="false">Blad1!C605</f>
        <v>0</v>
      </c>
      <c r="AD605" s="0" t="n">
        <f aca="false">Blad1!D605</f>
        <v>0</v>
      </c>
      <c r="AE605" s="0" t="n">
        <f aca="false">Blad1!E605</f>
        <v>0</v>
      </c>
      <c r="AF605" s="0" t="n">
        <f aca="false">Blad1!F605</f>
        <v>0</v>
      </c>
      <c r="AG605" s="0" t="n">
        <f aca="false">Blad1!G605</f>
        <v>0</v>
      </c>
      <c r="AH605" s="9" t="n">
        <f aca="false">Blad1!H605</f>
        <v>0</v>
      </c>
      <c r="AI605" s="0" t="n">
        <f aca="false">Blad1!I605</f>
        <v>0</v>
      </c>
      <c r="AJ605" s="0" t="n">
        <f aca="false">Blad1!J605</f>
        <v>0</v>
      </c>
      <c r="AK605" s="0" t="n">
        <f aca="false">Blad1!K605</f>
        <v>0</v>
      </c>
      <c r="AL605" s="0" t="n">
        <f aca="false">Blad1!L605</f>
        <v>0</v>
      </c>
      <c r="AM605" s="0" t="n">
        <f aca="false">Blad1!M605</f>
        <v>0</v>
      </c>
      <c r="AN605" s="0" t="n">
        <f aca="false">Blad1!N605</f>
        <v>0</v>
      </c>
    </row>
    <row r="606" customFormat="false" ht="12.75" hidden="false" customHeight="false" outlineLevel="0" collapsed="false">
      <c r="G606" s="7" t="n">
        <f aca="false">IF(AND(AG606&gt;0,AG607=0),1,0)</f>
        <v>0</v>
      </c>
      <c r="V606" s="0" t="n">
        <f aca="false">IF(AH606&gt;0,AC606,0)</f>
        <v>0</v>
      </c>
      <c r="X606" s="0" t="n">
        <f aca="false">IF(V606=$D$10,W606,0)</f>
        <v>0</v>
      </c>
      <c r="AA606" s="0" t="n">
        <f aca="false">Blad1!A606</f>
        <v>0</v>
      </c>
      <c r="AB606" s="0" t="n">
        <f aca="false">Blad1!B606</f>
        <v>0</v>
      </c>
      <c r="AC606" s="0" t="n">
        <f aca="false">Blad1!C606</f>
        <v>0</v>
      </c>
      <c r="AD606" s="0" t="n">
        <f aca="false">Blad1!D606</f>
        <v>0</v>
      </c>
      <c r="AE606" s="0" t="n">
        <f aca="false">Blad1!E606</f>
        <v>0</v>
      </c>
      <c r="AF606" s="0" t="n">
        <f aca="false">Blad1!F606</f>
        <v>0</v>
      </c>
      <c r="AG606" s="0" t="n">
        <f aca="false">Blad1!G606</f>
        <v>0</v>
      </c>
      <c r="AH606" s="9" t="n">
        <f aca="false">Blad1!H606</f>
        <v>0</v>
      </c>
      <c r="AI606" s="0" t="n">
        <f aca="false">Blad1!I606</f>
        <v>0</v>
      </c>
      <c r="AJ606" s="0" t="n">
        <f aca="false">Blad1!J606</f>
        <v>0</v>
      </c>
      <c r="AK606" s="0" t="n">
        <f aca="false">Blad1!K606</f>
        <v>0</v>
      </c>
      <c r="AL606" s="0" t="n">
        <f aca="false">Blad1!L606</f>
        <v>0</v>
      </c>
      <c r="AM606" s="0" t="n">
        <f aca="false">Blad1!M606</f>
        <v>0</v>
      </c>
      <c r="AN606" s="0" t="n">
        <f aca="false">Blad1!N606</f>
        <v>0</v>
      </c>
    </row>
    <row r="607" customFormat="false" ht="12.75" hidden="false" customHeight="false" outlineLevel="0" collapsed="false">
      <c r="G607" s="7" t="n">
        <f aca="false">IF(AND(AG607&gt;0,AG608=0),1,0)</f>
        <v>0</v>
      </c>
      <c r="V607" s="0" t="n">
        <f aca="false">IF(AH607&gt;0,AC607,0)</f>
        <v>0</v>
      </c>
      <c r="X607" s="0" t="n">
        <f aca="false">IF(V607=$D$10,W607,0)</f>
        <v>0</v>
      </c>
      <c r="AA607" s="0" t="n">
        <f aca="false">Blad1!A607</f>
        <v>0</v>
      </c>
      <c r="AB607" s="0" t="n">
        <f aca="false">Blad1!B607</f>
        <v>0</v>
      </c>
      <c r="AC607" s="0" t="n">
        <f aca="false">Blad1!C607</f>
        <v>0</v>
      </c>
      <c r="AD607" s="0" t="n">
        <f aca="false">Blad1!D607</f>
        <v>0</v>
      </c>
      <c r="AE607" s="0" t="n">
        <f aca="false">Blad1!E607</f>
        <v>0</v>
      </c>
      <c r="AF607" s="0" t="n">
        <f aca="false">Blad1!F607</f>
        <v>0</v>
      </c>
      <c r="AG607" s="0" t="n">
        <f aca="false">Blad1!G607</f>
        <v>0</v>
      </c>
      <c r="AH607" s="9" t="n">
        <f aca="false">Blad1!H607</f>
        <v>0</v>
      </c>
      <c r="AI607" s="0" t="n">
        <f aca="false">Blad1!I607</f>
        <v>0</v>
      </c>
      <c r="AJ607" s="0" t="n">
        <f aca="false">Blad1!J607</f>
        <v>0</v>
      </c>
      <c r="AK607" s="0" t="n">
        <f aca="false">Blad1!K607</f>
        <v>0</v>
      </c>
      <c r="AL607" s="0" t="n">
        <f aca="false">Blad1!L607</f>
        <v>0</v>
      </c>
      <c r="AM607" s="0" t="n">
        <f aca="false">Blad1!M607</f>
        <v>0</v>
      </c>
      <c r="AN607" s="0" t="n">
        <f aca="false">Blad1!N607</f>
        <v>0</v>
      </c>
    </row>
    <row r="608" customFormat="false" ht="12.75" hidden="false" customHeight="false" outlineLevel="0" collapsed="false">
      <c r="G608" s="7" t="n">
        <f aca="false">IF(AND(AG608&gt;0,AG609=0),1,0)</f>
        <v>0</v>
      </c>
      <c r="V608" s="0" t="n">
        <f aca="false">IF(AH608&gt;0,AC608,0)</f>
        <v>0</v>
      </c>
      <c r="X608" s="0" t="n">
        <f aca="false">IF(V608=$D$10,W608,0)</f>
        <v>0</v>
      </c>
      <c r="AA608" s="0" t="n">
        <f aca="false">Blad1!A608</f>
        <v>0</v>
      </c>
      <c r="AB608" s="0" t="n">
        <f aca="false">Blad1!B608</f>
        <v>0</v>
      </c>
      <c r="AC608" s="0" t="n">
        <f aca="false">Blad1!C608</f>
        <v>0</v>
      </c>
      <c r="AD608" s="0" t="n">
        <f aca="false">Blad1!D608</f>
        <v>0</v>
      </c>
      <c r="AE608" s="0" t="n">
        <f aca="false">Blad1!E608</f>
        <v>0</v>
      </c>
      <c r="AF608" s="0" t="n">
        <f aca="false">Blad1!F608</f>
        <v>0</v>
      </c>
      <c r="AG608" s="0" t="n">
        <f aca="false">Blad1!G608</f>
        <v>0</v>
      </c>
      <c r="AH608" s="9" t="n">
        <f aca="false">Blad1!H608</f>
        <v>0</v>
      </c>
      <c r="AI608" s="0" t="n">
        <f aca="false">Blad1!I608</f>
        <v>0</v>
      </c>
      <c r="AJ608" s="0" t="n">
        <f aca="false">Blad1!J608</f>
        <v>0</v>
      </c>
      <c r="AK608" s="0" t="n">
        <f aca="false">Blad1!K608</f>
        <v>0</v>
      </c>
      <c r="AL608" s="0" t="n">
        <f aca="false">Blad1!L608</f>
        <v>0</v>
      </c>
      <c r="AM608" s="0" t="n">
        <f aca="false">Blad1!M608</f>
        <v>0</v>
      </c>
      <c r="AN608" s="0" t="n">
        <f aca="false">Blad1!N608</f>
        <v>0</v>
      </c>
    </row>
    <row r="609" customFormat="false" ht="12.75" hidden="false" customHeight="false" outlineLevel="0" collapsed="false">
      <c r="G609" s="7" t="n">
        <f aca="false">IF(AND(AG609&gt;0,AG610=0),1,0)</f>
        <v>0</v>
      </c>
      <c r="V609" s="0" t="n">
        <f aca="false">IF(AH609&gt;0,AC609,0)</f>
        <v>0</v>
      </c>
      <c r="X609" s="0" t="n">
        <f aca="false">IF(V609=$D$10,W609,0)</f>
        <v>0</v>
      </c>
      <c r="AA609" s="0" t="n">
        <f aca="false">Blad1!A609</f>
        <v>0</v>
      </c>
      <c r="AB609" s="0" t="n">
        <f aca="false">Blad1!B609</f>
        <v>0</v>
      </c>
      <c r="AC609" s="0" t="n">
        <f aca="false">Blad1!C609</f>
        <v>0</v>
      </c>
      <c r="AD609" s="0" t="n">
        <f aca="false">Blad1!D609</f>
        <v>0</v>
      </c>
      <c r="AE609" s="0" t="n">
        <f aca="false">Blad1!E609</f>
        <v>0</v>
      </c>
      <c r="AF609" s="0" t="n">
        <f aca="false">Blad1!F609</f>
        <v>0</v>
      </c>
      <c r="AG609" s="0" t="n">
        <f aca="false">Blad1!G609</f>
        <v>0</v>
      </c>
      <c r="AH609" s="9" t="n">
        <f aca="false">Blad1!H609</f>
        <v>0</v>
      </c>
      <c r="AI609" s="0" t="n">
        <f aca="false">Blad1!I609</f>
        <v>0</v>
      </c>
      <c r="AJ609" s="0" t="n">
        <f aca="false">Blad1!J609</f>
        <v>0</v>
      </c>
      <c r="AK609" s="0" t="n">
        <f aca="false">Blad1!K609</f>
        <v>0</v>
      </c>
      <c r="AL609" s="0" t="n">
        <f aca="false">Blad1!L609</f>
        <v>0</v>
      </c>
      <c r="AM609" s="0" t="n">
        <f aca="false">Blad1!M609</f>
        <v>0</v>
      </c>
      <c r="AN609" s="0" t="n">
        <f aca="false">Blad1!N609</f>
        <v>0</v>
      </c>
    </row>
    <row r="610" customFormat="false" ht="12.75" hidden="false" customHeight="false" outlineLevel="0" collapsed="false">
      <c r="G610" s="7" t="n">
        <f aca="false">IF(AND(AG610&gt;0,AG611=0),1,0)</f>
        <v>0</v>
      </c>
      <c r="V610" s="0" t="n">
        <f aca="false">IF(AH610&gt;0,AC610,0)</f>
        <v>0</v>
      </c>
      <c r="X610" s="0" t="n">
        <f aca="false">IF(V610=$D$10,W610,0)</f>
        <v>0</v>
      </c>
      <c r="AA610" s="0" t="n">
        <f aca="false">Blad1!A610</f>
        <v>0</v>
      </c>
      <c r="AB610" s="0" t="n">
        <f aca="false">Blad1!B610</f>
        <v>0</v>
      </c>
      <c r="AC610" s="0" t="n">
        <f aca="false">Blad1!C610</f>
        <v>0</v>
      </c>
      <c r="AD610" s="0" t="n">
        <f aca="false">Blad1!D610</f>
        <v>0</v>
      </c>
      <c r="AE610" s="0" t="n">
        <f aca="false">Blad1!E610</f>
        <v>0</v>
      </c>
      <c r="AF610" s="0" t="n">
        <f aca="false">Blad1!F610</f>
        <v>0</v>
      </c>
      <c r="AG610" s="0" t="n">
        <f aca="false">Blad1!G610</f>
        <v>0</v>
      </c>
      <c r="AH610" s="9" t="n">
        <f aca="false">Blad1!H610</f>
        <v>0</v>
      </c>
      <c r="AI610" s="0" t="n">
        <f aca="false">Blad1!I610</f>
        <v>0</v>
      </c>
      <c r="AJ610" s="0" t="n">
        <f aca="false">Blad1!J610</f>
        <v>0</v>
      </c>
      <c r="AK610" s="0" t="n">
        <f aca="false">Blad1!K610</f>
        <v>0</v>
      </c>
      <c r="AL610" s="0" t="n">
        <f aca="false">Blad1!L610</f>
        <v>0</v>
      </c>
      <c r="AM610" s="0" t="n">
        <f aca="false">Blad1!M610</f>
        <v>0</v>
      </c>
      <c r="AN610" s="0" t="n">
        <f aca="false">Blad1!N610</f>
        <v>0</v>
      </c>
    </row>
    <row r="611" customFormat="false" ht="12.75" hidden="false" customHeight="false" outlineLevel="0" collapsed="false">
      <c r="G611" s="7" t="n">
        <f aca="false">IF(AND(AG611&gt;0,AG612=0),1,0)</f>
        <v>0</v>
      </c>
      <c r="V611" s="0" t="n">
        <f aca="false">IF(AH611&gt;0,AC611,0)</f>
        <v>0</v>
      </c>
      <c r="X611" s="0" t="n">
        <f aca="false">IF(V611=$D$10,W611,0)</f>
        <v>0</v>
      </c>
      <c r="AA611" s="0" t="n">
        <f aca="false">Blad1!A611</f>
        <v>0</v>
      </c>
      <c r="AB611" s="0" t="n">
        <f aca="false">Blad1!B611</f>
        <v>0</v>
      </c>
      <c r="AC611" s="0" t="n">
        <f aca="false">Blad1!C611</f>
        <v>0</v>
      </c>
      <c r="AD611" s="0" t="n">
        <f aca="false">Blad1!D611</f>
        <v>0</v>
      </c>
      <c r="AE611" s="0" t="n">
        <f aca="false">Blad1!E611</f>
        <v>0</v>
      </c>
      <c r="AF611" s="0" t="n">
        <f aca="false">Blad1!F611</f>
        <v>0</v>
      </c>
      <c r="AG611" s="0" t="n">
        <f aca="false">Blad1!G611</f>
        <v>0</v>
      </c>
      <c r="AH611" s="9" t="n">
        <f aca="false">Blad1!H611</f>
        <v>0</v>
      </c>
      <c r="AI611" s="0" t="n">
        <f aca="false">Blad1!I611</f>
        <v>0</v>
      </c>
      <c r="AJ611" s="0" t="n">
        <f aca="false">Blad1!J611</f>
        <v>0</v>
      </c>
      <c r="AK611" s="0" t="n">
        <f aca="false">Blad1!K611</f>
        <v>0</v>
      </c>
      <c r="AL611" s="0" t="n">
        <f aca="false">Blad1!L611</f>
        <v>0</v>
      </c>
      <c r="AM611" s="0" t="n">
        <f aca="false">Blad1!M611</f>
        <v>0</v>
      </c>
      <c r="AN611" s="0" t="n">
        <f aca="false">Blad1!N611</f>
        <v>0</v>
      </c>
    </row>
    <row r="612" customFormat="false" ht="12.75" hidden="false" customHeight="false" outlineLevel="0" collapsed="false">
      <c r="G612" s="7" t="n">
        <f aca="false">IF(AND(AG612&gt;0,AG613=0),1,0)</f>
        <v>0</v>
      </c>
      <c r="V612" s="0" t="n">
        <f aca="false">IF(AH612&gt;0,AC612,0)</f>
        <v>0</v>
      </c>
      <c r="X612" s="0" t="n">
        <f aca="false">IF(V612=$D$10,W612,0)</f>
        <v>0</v>
      </c>
      <c r="AA612" s="0" t="n">
        <f aca="false">Blad1!A612</f>
        <v>0</v>
      </c>
      <c r="AB612" s="0" t="n">
        <f aca="false">Blad1!B612</f>
        <v>0</v>
      </c>
      <c r="AC612" s="0" t="n">
        <f aca="false">Blad1!C612</f>
        <v>0</v>
      </c>
      <c r="AD612" s="0" t="n">
        <f aca="false">Blad1!D612</f>
        <v>0</v>
      </c>
      <c r="AE612" s="0" t="n">
        <f aca="false">Blad1!E612</f>
        <v>0</v>
      </c>
      <c r="AF612" s="0" t="n">
        <f aca="false">Blad1!F612</f>
        <v>0</v>
      </c>
      <c r="AG612" s="0" t="n">
        <f aca="false">Blad1!G612</f>
        <v>0</v>
      </c>
      <c r="AH612" s="9" t="n">
        <f aca="false">Blad1!H612</f>
        <v>0</v>
      </c>
      <c r="AI612" s="0" t="n">
        <f aca="false">Blad1!I612</f>
        <v>0</v>
      </c>
      <c r="AJ612" s="0" t="n">
        <f aca="false">Blad1!J612</f>
        <v>0</v>
      </c>
      <c r="AK612" s="0" t="n">
        <f aca="false">Blad1!K612</f>
        <v>0</v>
      </c>
      <c r="AL612" s="0" t="n">
        <f aca="false">Blad1!L612</f>
        <v>0</v>
      </c>
      <c r="AM612" s="0" t="n">
        <f aca="false">Blad1!M612</f>
        <v>0</v>
      </c>
      <c r="AN612" s="0" t="n">
        <f aca="false">Blad1!N612</f>
        <v>0</v>
      </c>
    </row>
    <row r="613" customFormat="false" ht="12.75" hidden="false" customHeight="false" outlineLevel="0" collapsed="false">
      <c r="G613" s="7" t="n">
        <f aca="false">IF(AND(AG613&gt;0,AG614=0),1,0)</f>
        <v>0</v>
      </c>
      <c r="V613" s="0" t="n">
        <f aca="false">IF(AH613&gt;0,AC613,0)</f>
        <v>0</v>
      </c>
      <c r="X613" s="0" t="n">
        <f aca="false">IF(V613=$D$10,W613,0)</f>
        <v>0</v>
      </c>
      <c r="AA613" s="0" t="n">
        <f aca="false">Blad1!A613</f>
        <v>0</v>
      </c>
      <c r="AB613" s="0" t="n">
        <f aca="false">Blad1!B613</f>
        <v>0</v>
      </c>
      <c r="AC613" s="0" t="n">
        <f aca="false">Blad1!C613</f>
        <v>0</v>
      </c>
      <c r="AD613" s="0" t="n">
        <f aca="false">Blad1!D613</f>
        <v>0</v>
      </c>
      <c r="AE613" s="0" t="n">
        <f aca="false">Blad1!E613</f>
        <v>0</v>
      </c>
      <c r="AF613" s="0" t="n">
        <f aca="false">Blad1!F613</f>
        <v>0</v>
      </c>
      <c r="AG613" s="0" t="n">
        <f aca="false">Blad1!G613</f>
        <v>0</v>
      </c>
      <c r="AH613" s="9" t="n">
        <f aca="false">Blad1!H613</f>
        <v>0</v>
      </c>
      <c r="AI613" s="0" t="n">
        <f aca="false">Blad1!I613</f>
        <v>0</v>
      </c>
      <c r="AJ613" s="0" t="n">
        <f aca="false">Blad1!J613</f>
        <v>0</v>
      </c>
      <c r="AK613" s="0" t="n">
        <f aca="false">Blad1!K613</f>
        <v>0</v>
      </c>
      <c r="AL613" s="0" t="n">
        <f aca="false">Blad1!L613</f>
        <v>0</v>
      </c>
      <c r="AM613" s="0" t="n">
        <f aca="false">Blad1!M613</f>
        <v>0</v>
      </c>
      <c r="AN613" s="0" t="n">
        <f aca="false">Blad1!N613</f>
        <v>0</v>
      </c>
    </row>
    <row r="614" customFormat="false" ht="12.75" hidden="false" customHeight="false" outlineLevel="0" collapsed="false">
      <c r="G614" s="7" t="n">
        <f aca="false">IF(AND(AG614&gt;0,AG615=0),1,0)</f>
        <v>0</v>
      </c>
      <c r="V614" s="0" t="n">
        <f aca="false">IF(AH614&gt;0,AC614,0)</f>
        <v>0</v>
      </c>
      <c r="X614" s="0" t="n">
        <f aca="false">IF(V614=$D$10,W614,0)</f>
        <v>0</v>
      </c>
      <c r="AA614" s="0" t="n">
        <f aca="false">Blad1!A614</f>
        <v>0</v>
      </c>
      <c r="AB614" s="0" t="n">
        <f aca="false">Blad1!B614</f>
        <v>0</v>
      </c>
      <c r="AC614" s="0" t="n">
        <f aca="false">Blad1!C614</f>
        <v>0</v>
      </c>
      <c r="AD614" s="0" t="n">
        <f aca="false">Blad1!D614</f>
        <v>0</v>
      </c>
      <c r="AE614" s="0" t="n">
        <f aca="false">Blad1!E614</f>
        <v>0</v>
      </c>
      <c r="AF614" s="0" t="n">
        <f aca="false">Blad1!F614</f>
        <v>0</v>
      </c>
      <c r="AG614" s="0" t="n">
        <f aca="false">Blad1!G614</f>
        <v>0</v>
      </c>
      <c r="AH614" s="9" t="n">
        <f aca="false">Blad1!H614</f>
        <v>0</v>
      </c>
      <c r="AI614" s="0" t="n">
        <f aca="false">Blad1!I614</f>
        <v>0</v>
      </c>
      <c r="AJ614" s="0" t="n">
        <f aca="false">Blad1!J614</f>
        <v>0</v>
      </c>
      <c r="AK614" s="0" t="n">
        <f aca="false">Blad1!K614</f>
        <v>0</v>
      </c>
      <c r="AL614" s="0" t="n">
        <f aca="false">Blad1!L614</f>
        <v>0</v>
      </c>
      <c r="AM614" s="0" t="n">
        <f aca="false">Blad1!M614</f>
        <v>0</v>
      </c>
      <c r="AN614" s="0" t="n">
        <f aca="false">Blad1!N614</f>
        <v>0</v>
      </c>
    </row>
    <row r="615" customFormat="false" ht="12.75" hidden="false" customHeight="false" outlineLevel="0" collapsed="false">
      <c r="G615" s="7" t="n">
        <f aca="false">IF(AND(AG615&gt;0,AG616=0),1,0)</f>
        <v>0</v>
      </c>
      <c r="V615" s="0" t="n">
        <f aca="false">IF(AH615&gt;0,AC615,0)</f>
        <v>0</v>
      </c>
      <c r="X615" s="0" t="n">
        <f aca="false">IF(V615=$D$10,W615,0)</f>
        <v>0</v>
      </c>
      <c r="AA615" s="0" t="n">
        <f aca="false">Blad1!A615</f>
        <v>0</v>
      </c>
      <c r="AB615" s="0" t="n">
        <f aca="false">Blad1!B615</f>
        <v>0</v>
      </c>
      <c r="AC615" s="0" t="n">
        <f aca="false">Blad1!C615</f>
        <v>0</v>
      </c>
      <c r="AD615" s="0" t="n">
        <f aca="false">Blad1!D615</f>
        <v>0</v>
      </c>
      <c r="AE615" s="0" t="n">
        <f aca="false">Blad1!E615</f>
        <v>0</v>
      </c>
      <c r="AF615" s="0" t="n">
        <f aca="false">Blad1!F615</f>
        <v>0</v>
      </c>
      <c r="AG615" s="0" t="n">
        <f aca="false">Blad1!G615</f>
        <v>0</v>
      </c>
      <c r="AH615" s="9" t="n">
        <f aca="false">Blad1!H615</f>
        <v>0</v>
      </c>
      <c r="AI615" s="0" t="n">
        <f aca="false">Blad1!I615</f>
        <v>0</v>
      </c>
      <c r="AJ615" s="0" t="n">
        <f aca="false">Blad1!J615</f>
        <v>0</v>
      </c>
      <c r="AK615" s="0" t="n">
        <f aca="false">Blad1!K615</f>
        <v>0</v>
      </c>
      <c r="AL615" s="0" t="n">
        <f aca="false">Blad1!L615</f>
        <v>0</v>
      </c>
      <c r="AM615" s="0" t="n">
        <f aca="false">Blad1!M615</f>
        <v>0</v>
      </c>
      <c r="AN615" s="0" t="n">
        <f aca="false">Blad1!N615</f>
        <v>0</v>
      </c>
    </row>
    <row r="616" customFormat="false" ht="12.75" hidden="false" customHeight="false" outlineLevel="0" collapsed="false">
      <c r="G616" s="7" t="n">
        <f aca="false">IF(AND(AG616&gt;0,AG617=0),1,0)</f>
        <v>0</v>
      </c>
      <c r="V616" s="0" t="n">
        <f aca="false">IF(AH616&gt;0,AC616,0)</f>
        <v>0</v>
      </c>
      <c r="X616" s="0" t="n">
        <f aca="false">IF(V616=$D$10,W616,0)</f>
        <v>0</v>
      </c>
      <c r="AA616" s="0" t="n">
        <f aca="false">Blad1!A616</f>
        <v>0</v>
      </c>
      <c r="AB616" s="0" t="n">
        <f aca="false">Blad1!B616</f>
        <v>0</v>
      </c>
      <c r="AC616" s="0" t="n">
        <f aca="false">Blad1!C616</f>
        <v>0</v>
      </c>
      <c r="AD616" s="0" t="n">
        <f aca="false">Blad1!D616</f>
        <v>0</v>
      </c>
      <c r="AE616" s="0" t="n">
        <f aca="false">Blad1!E616</f>
        <v>0</v>
      </c>
      <c r="AF616" s="0" t="n">
        <f aca="false">Blad1!F616</f>
        <v>0</v>
      </c>
      <c r="AG616" s="0" t="n">
        <f aca="false">Blad1!G616</f>
        <v>0</v>
      </c>
      <c r="AH616" s="9" t="n">
        <f aca="false">Blad1!H616</f>
        <v>0</v>
      </c>
      <c r="AI616" s="0" t="n">
        <f aca="false">Blad1!I616</f>
        <v>0</v>
      </c>
      <c r="AJ616" s="0" t="n">
        <f aca="false">Blad1!J616</f>
        <v>0</v>
      </c>
      <c r="AK616" s="0" t="n">
        <f aca="false">Blad1!K616</f>
        <v>0</v>
      </c>
      <c r="AL616" s="0" t="n">
        <f aca="false">Blad1!L616</f>
        <v>0</v>
      </c>
      <c r="AM616" s="0" t="n">
        <f aca="false">Blad1!M616</f>
        <v>0</v>
      </c>
      <c r="AN616" s="0" t="n">
        <f aca="false">Blad1!N616</f>
        <v>0</v>
      </c>
    </row>
    <row r="617" customFormat="false" ht="12.75" hidden="false" customHeight="false" outlineLevel="0" collapsed="false">
      <c r="G617" s="7" t="n">
        <f aca="false">IF(AND(AG617&gt;0,AG618=0),1,0)</f>
        <v>0</v>
      </c>
      <c r="V617" s="0" t="n">
        <f aca="false">IF(AH617&gt;0,AC617,0)</f>
        <v>0</v>
      </c>
      <c r="X617" s="0" t="n">
        <f aca="false">IF(V617=$D$10,W617,0)</f>
        <v>0</v>
      </c>
      <c r="AA617" s="0" t="n">
        <f aca="false">Blad1!A617</f>
        <v>0</v>
      </c>
      <c r="AB617" s="0" t="n">
        <f aca="false">Blad1!B617</f>
        <v>0</v>
      </c>
      <c r="AC617" s="0" t="n">
        <f aca="false">Blad1!C617</f>
        <v>0</v>
      </c>
      <c r="AD617" s="0" t="n">
        <f aca="false">Blad1!D617</f>
        <v>0</v>
      </c>
      <c r="AE617" s="0" t="n">
        <f aca="false">Blad1!E617</f>
        <v>0</v>
      </c>
      <c r="AF617" s="0" t="n">
        <f aca="false">Blad1!F617</f>
        <v>0</v>
      </c>
      <c r="AG617" s="0" t="n">
        <f aca="false">Blad1!G617</f>
        <v>0</v>
      </c>
      <c r="AH617" s="9" t="n">
        <f aca="false">Blad1!H617</f>
        <v>0</v>
      </c>
      <c r="AI617" s="0" t="n">
        <f aca="false">Blad1!I617</f>
        <v>0</v>
      </c>
      <c r="AJ617" s="0" t="n">
        <f aca="false">Blad1!J617</f>
        <v>0</v>
      </c>
      <c r="AK617" s="0" t="n">
        <f aca="false">Blad1!K617</f>
        <v>0</v>
      </c>
      <c r="AL617" s="0" t="n">
        <f aca="false">Blad1!L617</f>
        <v>0</v>
      </c>
      <c r="AM617" s="0" t="n">
        <f aca="false">Blad1!M617</f>
        <v>0</v>
      </c>
      <c r="AN617" s="0" t="n">
        <f aca="false">Blad1!N617</f>
        <v>0</v>
      </c>
    </row>
    <row r="618" customFormat="false" ht="12.75" hidden="false" customHeight="false" outlineLevel="0" collapsed="false">
      <c r="G618" s="7" t="n">
        <f aca="false">IF(AND(AG618&gt;0,AG619=0),1,0)</f>
        <v>0</v>
      </c>
      <c r="V618" s="0" t="n">
        <f aca="false">IF(AH618&gt;0,AC618,0)</f>
        <v>0</v>
      </c>
      <c r="X618" s="0" t="n">
        <f aca="false">IF(V618=$D$10,W618,0)</f>
        <v>0</v>
      </c>
      <c r="AA618" s="0" t="n">
        <f aca="false">Blad1!A618</f>
        <v>0</v>
      </c>
      <c r="AB618" s="0" t="n">
        <f aca="false">Blad1!B618</f>
        <v>0</v>
      </c>
      <c r="AC618" s="0" t="n">
        <f aca="false">Blad1!C618</f>
        <v>0</v>
      </c>
      <c r="AD618" s="0" t="n">
        <f aca="false">Blad1!D618</f>
        <v>0</v>
      </c>
      <c r="AE618" s="0" t="n">
        <f aca="false">Blad1!E618</f>
        <v>0</v>
      </c>
      <c r="AF618" s="0" t="n">
        <f aca="false">Blad1!F618</f>
        <v>0</v>
      </c>
      <c r="AG618" s="0" t="n">
        <f aca="false">Blad1!G618</f>
        <v>0</v>
      </c>
      <c r="AH618" s="9" t="n">
        <f aca="false">Blad1!H618</f>
        <v>0</v>
      </c>
      <c r="AI618" s="0" t="n">
        <f aca="false">Blad1!I618</f>
        <v>0</v>
      </c>
      <c r="AJ618" s="0" t="n">
        <f aca="false">Blad1!J618</f>
        <v>0</v>
      </c>
      <c r="AK618" s="0" t="n">
        <f aca="false">Blad1!K618</f>
        <v>0</v>
      </c>
      <c r="AL618" s="0" t="n">
        <f aca="false">Blad1!L618</f>
        <v>0</v>
      </c>
      <c r="AM618" s="0" t="n">
        <f aca="false">Blad1!M618</f>
        <v>0</v>
      </c>
      <c r="AN618" s="0" t="n">
        <f aca="false">Blad1!N618</f>
        <v>0</v>
      </c>
    </row>
    <row r="619" customFormat="false" ht="12.75" hidden="false" customHeight="false" outlineLevel="0" collapsed="false">
      <c r="G619" s="7" t="n">
        <f aca="false">IF(AND(AG619&gt;0,AG620=0),1,0)</f>
        <v>0</v>
      </c>
      <c r="V619" s="0" t="n">
        <f aca="false">IF(AH619&gt;0,AC619,0)</f>
        <v>0</v>
      </c>
      <c r="X619" s="0" t="n">
        <f aca="false">IF(V619=$D$10,W619,0)</f>
        <v>0</v>
      </c>
      <c r="AA619" s="0" t="n">
        <f aca="false">Blad1!A619</f>
        <v>0</v>
      </c>
      <c r="AB619" s="0" t="n">
        <f aca="false">Blad1!B619</f>
        <v>0</v>
      </c>
      <c r="AC619" s="0" t="n">
        <f aca="false">Blad1!C619</f>
        <v>0</v>
      </c>
      <c r="AD619" s="0" t="n">
        <f aca="false">Blad1!D619</f>
        <v>0</v>
      </c>
      <c r="AE619" s="0" t="n">
        <f aca="false">Blad1!E619</f>
        <v>0</v>
      </c>
      <c r="AF619" s="0" t="n">
        <f aca="false">Blad1!F619</f>
        <v>0</v>
      </c>
      <c r="AG619" s="0" t="n">
        <f aca="false">Blad1!G619</f>
        <v>0</v>
      </c>
      <c r="AH619" s="9" t="n">
        <f aca="false">Blad1!H619</f>
        <v>0</v>
      </c>
      <c r="AI619" s="0" t="n">
        <f aca="false">Blad1!I619</f>
        <v>0</v>
      </c>
      <c r="AJ619" s="0" t="n">
        <f aca="false">Blad1!J619</f>
        <v>0</v>
      </c>
      <c r="AK619" s="0" t="n">
        <f aca="false">Blad1!K619</f>
        <v>0</v>
      </c>
      <c r="AL619" s="0" t="n">
        <f aca="false">Blad1!L619</f>
        <v>0</v>
      </c>
      <c r="AM619" s="0" t="n">
        <f aca="false">Blad1!M619</f>
        <v>0</v>
      </c>
      <c r="AN619" s="0" t="n">
        <f aca="false">Blad1!N619</f>
        <v>0</v>
      </c>
    </row>
    <row r="620" customFormat="false" ht="12.75" hidden="false" customHeight="false" outlineLevel="0" collapsed="false">
      <c r="G620" s="7" t="n">
        <f aca="false">IF(AND(AG620&gt;0,AG621=0),1,0)</f>
        <v>0</v>
      </c>
      <c r="V620" s="0" t="n">
        <f aca="false">IF(AH620&gt;0,AC620,0)</f>
        <v>0</v>
      </c>
      <c r="X620" s="0" t="n">
        <f aca="false">IF(V620=$D$10,W620,0)</f>
        <v>0</v>
      </c>
      <c r="AA620" s="0" t="n">
        <f aca="false">Blad1!A620</f>
        <v>0</v>
      </c>
      <c r="AB620" s="0" t="n">
        <f aca="false">Blad1!B620</f>
        <v>0</v>
      </c>
      <c r="AC620" s="0" t="n">
        <f aca="false">Blad1!C620</f>
        <v>0</v>
      </c>
      <c r="AD620" s="0" t="n">
        <f aca="false">Blad1!D620</f>
        <v>0</v>
      </c>
      <c r="AE620" s="0" t="n">
        <f aca="false">Blad1!E620</f>
        <v>0</v>
      </c>
      <c r="AF620" s="0" t="n">
        <f aca="false">Blad1!F620</f>
        <v>0</v>
      </c>
      <c r="AG620" s="0" t="n">
        <f aca="false">Blad1!G620</f>
        <v>0</v>
      </c>
      <c r="AH620" s="9" t="n">
        <f aca="false">Blad1!H620</f>
        <v>0</v>
      </c>
      <c r="AI620" s="0" t="n">
        <f aca="false">Blad1!I620</f>
        <v>0</v>
      </c>
      <c r="AJ620" s="0" t="n">
        <f aca="false">Blad1!J620</f>
        <v>0</v>
      </c>
      <c r="AK620" s="0" t="n">
        <f aca="false">Blad1!K620</f>
        <v>0</v>
      </c>
      <c r="AL620" s="0" t="n">
        <f aca="false">Blad1!L620</f>
        <v>0</v>
      </c>
      <c r="AM620" s="0" t="n">
        <f aca="false">Blad1!M620</f>
        <v>0</v>
      </c>
      <c r="AN620" s="0" t="n">
        <f aca="false">Blad1!N620</f>
        <v>0</v>
      </c>
    </row>
    <row r="621" customFormat="false" ht="12.75" hidden="false" customHeight="false" outlineLevel="0" collapsed="false">
      <c r="G621" s="7" t="n">
        <f aca="false">IF(AND(AG621&gt;0,AG622=0),1,0)</f>
        <v>0</v>
      </c>
      <c r="V621" s="0" t="n">
        <f aca="false">IF(AH621&gt;0,AC621,0)</f>
        <v>0</v>
      </c>
      <c r="X621" s="0" t="n">
        <f aca="false">IF(V621=$D$10,W621,0)</f>
        <v>0</v>
      </c>
      <c r="AA621" s="0" t="n">
        <f aca="false">Blad1!A621</f>
        <v>0</v>
      </c>
      <c r="AB621" s="0" t="n">
        <f aca="false">Blad1!B621</f>
        <v>0</v>
      </c>
      <c r="AC621" s="0" t="n">
        <f aca="false">Blad1!C621</f>
        <v>0</v>
      </c>
      <c r="AD621" s="0" t="n">
        <f aca="false">Blad1!D621</f>
        <v>0</v>
      </c>
      <c r="AE621" s="0" t="n">
        <f aca="false">Blad1!E621</f>
        <v>0</v>
      </c>
      <c r="AF621" s="0" t="n">
        <f aca="false">Blad1!F621</f>
        <v>0</v>
      </c>
      <c r="AG621" s="0" t="n">
        <f aca="false">Blad1!G621</f>
        <v>0</v>
      </c>
      <c r="AH621" s="9" t="n">
        <f aca="false">Blad1!H621</f>
        <v>0</v>
      </c>
      <c r="AI621" s="0" t="n">
        <f aca="false">Blad1!I621</f>
        <v>0</v>
      </c>
      <c r="AJ621" s="0" t="n">
        <f aca="false">Blad1!J621</f>
        <v>0</v>
      </c>
      <c r="AK621" s="0" t="n">
        <f aca="false">Blad1!K621</f>
        <v>0</v>
      </c>
      <c r="AL621" s="0" t="n">
        <f aca="false">Blad1!L621</f>
        <v>0</v>
      </c>
      <c r="AM621" s="0" t="n">
        <f aca="false">Blad1!M621</f>
        <v>0</v>
      </c>
      <c r="AN621" s="0" t="n">
        <f aca="false">Blad1!N621</f>
        <v>0</v>
      </c>
    </row>
    <row r="622" customFormat="false" ht="12.75" hidden="false" customHeight="false" outlineLevel="0" collapsed="false">
      <c r="G622" s="7" t="n">
        <f aca="false">IF(AND(AG622&gt;0,AG623=0),1,0)</f>
        <v>0</v>
      </c>
      <c r="V622" s="0" t="n">
        <f aca="false">IF(AH622&gt;0,AC622,0)</f>
        <v>0</v>
      </c>
      <c r="X622" s="0" t="n">
        <f aca="false">IF(V622=$D$10,W622,0)</f>
        <v>0</v>
      </c>
      <c r="AA622" s="0" t="n">
        <f aca="false">Blad1!A622</f>
        <v>0</v>
      </c>
      <c r="AB622" s="0" t="n">
        <f aca="false">Blad1!B622</f>
        <v>0</v>
      </c>
      <c r="AC622" s="0" t="n">
        <f aca="false">Blad1!C622</f>
        <v>0</v>
      </c>
      <c r="AD622" s="0" t="n">
        <f aca="false">Blad1!D622</f>
        <v>0</v>
      </c>
      <c r="AE622" s="0" t="n">
        <f aca="false">Blad1!E622</f>
        <v>0</v>
      </c>
      <c r="AF622" s="0" t="n">
        <f aca="false">Blad1!F622</f>
        <v>0</v>
      </c>
      <c r="AG622" s="0" t="n">
        <f aca="false">Blad1!G622</f>
        <v>0</v>
      </c>
      <c r="AH622" s="9" t="n">
        <f aca="false">Blad1!H622</f>
        <v>0</v>
      </c>
      <c r="AI622" s="0" t="n">
        <f aca="false">Blad1!I622</f>
        <v>0</v>
      </c>
      <c r="AJ622" s="0" t="n">
        <f aca="false">Blad1!J622</f>
        <v>0</v>
      </c>
      <c r="AK622" s="0" t="n">
        <f aca="false">Blad1!K622</f>
        <v>0</v>
      </c>
      <c r="AL622" s="0" t="n">
        <f aca="false">Blad1!L622</f>
        <v>0</v>
      </c>
      <c r="AM622" s="0" t="n">
        <f aca="false">Blad1!M622</f>
        <v>0</v>
      </c>
      <c r="AN622" s="0" t="n">
        <f aca="false">Blad1!N622</f>
        <v>0</v>
      </c>
    </row>
    <row r="623" customFormat="false" ht="12.75" hidden="false" customHeight="false" outlineLevel="0" collapsed="false">
      <c r="G623" s="7" t="n">
        <f aca="false">IF(AND(AG623&gt;0,AG624=0),1,0)</f>
        <v>0</v>
      </c>
      <c r="V623" s="0" t="n">
        <f aca="false">IF(AH623&gt;0,AC623,0)</f>
        <v>0</v>
      </c>
      <c r="X623" s="0" t="n">
        <f aca="false">IF(V623=$D$10,W623,0)</f>
        <v>0</v>
      </c>
      <c r="AA623" s="0" t="n">
        <f aca="false">Blad1!A623</f>
        <v>0</v>
      </c>
      <c r="AB623" s="0" t="n">
        <f aca="false">Blad1!B623</f>
        <v>0</v>
      </c>
      <c r="AC623" s="0" t="n">
        <f aca="false">Blad1!C623</f>
        <v>0</v>
      </c>
      <c r="AD623" s="0" t="n">
        <f aca="false">Blad1!D623</f>
        <v>0</v>
      </c>
      <c r="AE623" s="0" t="n">
        <f aca="false">Blad1!E623</f>
        <v>0</v>
      </c>
      <c r="AF623" s="0" t="n">
        <f aca="false">Blad1!F623</f>
        <v>0</v>
      </c>
      <c r="AG623" s="0" t="n">
        <f aca="false">Blad1!G623</f>
        <v>0</v>
      </c>
      <c r="AH623" s="9" t="n">
        <f aca="false">Blad1!H623</f>
        <v>0</v>
      </c>
      <c r="AI623" s="0" t="n">
        <f aca="false">Blad1!I623</f>
        <v>0</v>
      </c>
      <c r="AJ623" s="0" t="n">
        <f aca="false">Blad1!J623</f>
        <v>0</v>
      </c>
      <c r="AK623" s="0" t="n">
        <f aca="false">Blad1!K623</f>
        <v>0</v>
      </c>
      <c r="AL623" s="0" t="n">
        <f aca="false">Blad1!L623</f>
        <v>0</v>
      </c>
      <c r="AM623" s="0" t="n">
        <f aca="false">Blad1!M623</f>
        <v>0</v>
      </c>
      <c r="AN623" s="0" t="n">
        <f aca="false">Blad1!N623</f>
        <v>0</v>
      </c>
    </row>
    <row r="624" customFormat="false" ht="12.75" hidden="false" customHeight="false" outlineLevel="0" collapsed="false">
      <c r="G624" s="7" t="n">
        <f aca="false">IF(AND(AG624&gt;0,AG625=0),1,0)</f>
        <v>0</v>
      </c>
      <c r="V624" s="0" t="n">
        <f aca="false">IF(AH624&gt;0,AC624,0)</f>
        <v>0</v>
      </c>
      <c r="X624" s="0" t="n">
        <f aca="false">IF(V624=$D$10,W624,0)</f>
        <v>0</v>
      </c>
      <c r="AA624" s="0" t="n">
        <f aca="false">Blad1!A624</f>
        <v>0</v>
      </c>
      <c r="AB624" s="0" t="n">
        <f aca="false">Blad1!B624</f>
        <v>0</v>
      </c>
      <c r="AC624" s="0" t="n">
        <f aca="false">Blad1!C624</f>
        <v>0</v>
      </c>
      <c r="AD624" s="0" t="n">
        <f aca="false">Blad1!D624</f>
        <v>0</v>
      </c>
      <c r="AE624" s="0" t="n">
        <f aca="false">Blad1!E624</f>
        <v>0</v>
      </c>
      <c r="AF624" s="0" t="n">
        <f aca="false">Blad1!F624</f>
        <v>0</v>
      </c>
      <c r="AG624" s="0" t="n">
        <f aca="false">Blad1!G624</f>
        <v>0</v>
      </c>
      <c r="AH624" s="9" t="n">
        <f aca="false">Blad1!H624</f>
        <v>0</v>
      </c>
      <c r="AI624" s="0" t="n">
        <f aca="false">Blad1!I624</f>
        <v>0</v>
      </c>
      <c r="AJ624" s="0" t="n">
        <f aca="false">Blad1!J624</f>
        <v>0</v>
      </c>
      <c r="AK624" s="0" t="n">
        <f aca="false">Blad1!K624</f>
        <v>0</v>
      </c>
      <c r="AL624" s="0" t="n">
        <f aca="false">Blad1!L624</f>
        <v>0</v>
      </c>
      <c r="AM624" s="0" t="n">
        <f aca="false">Blad1!M624</f>
        <v>0</v>
      </c>
      <c r="AN624" s="0" t="n">
        <f aca="false">Blad1!N624</f>
        <v>0</v>
      </c>
    </row>
    <row r="625" customFormat="false" ht="12.75" hidden="false" customHeight="false" outlineLevel="0" collapsed="false">
      <c r="G625" s="7" t="n">
        <f aca="false">IF(AND(AG625&gt;0,AG626=0),1,0)</f>
        <v>0</v>
      </c>
      <c r="V625" s="0" t="n">
        <f aca="false">IF(AH625&gt;0,AC625,0)</f>
        <v>0</v>
      </c>
      <c r="X625" s="0" t="n">
        <f aca="false">IF(V625=$D$10,W625,0)</f>
        <v>0</v>
      </c>
      <c r="AA625" s="0" t="n">
        <f aca="false">Blad1!A625</f>
        <v>0</v>
      </c>
      <c r="AB625" s="0" t="n">
        <f aca="false">Blad1!B625</f>
        <v>0</v>
      </c>
      <c r="AC625" s="0" t="n">
        <f aca="false">Blad1!C625</f>
        <v>0</v>
      </c>
      <c r="AD625" s="0" t="n">
        <f aca="false">Blad1!D625</f>
        <v>0</v>
      </c>
      <c r="AE625" s="0" t="n">
        <f aca="false">Blad1!E625</f>
        <v>0</v>
      </c>
      <c r="AF625" s="0" t="n">
        <f aca="false">Blad1!F625</f>
        <v>0</v>
      </c>
      <c r="AG625" s="0" t="n">
        <f aca="false">Blad1!G625</f>
        <v>0</v>
      </c>
      <c r="AH625" s="9" t="n">
        <f aca="false">Blad1!H625</f>
        <v>0</v>
      </c>
      <c r="AI625" s="0" t="n">
        <f aca="false">Blad1!I625</f>
        <v>0</v>
      </c>
      <c r="AJ625" s="0" t="n">
        <f aca="false">Blad1!J625</f>
        <v>0</v>
      </c>
      <c r="AK625" s="0" t="n">
        <f aca="false">Blad1!K625</f>
        <v>0</v>
      </c>
      <c r="AL625" s="0" t="n">
        <f aca="false">Blad1!L625</f>
        <v>0</v>
      </c>
      <c r="AM625" s="0" t="n">
        <f aca="false">Blad1!M625</f>
        <v>0</v>
      </c>
      <c r="AN625" s="0" t="n">
        <f aca="false">Blad1!N625</f>
        <v>0</v>
      </c>
    </row>
    <row r="626" customFormat="false" ht="12.75" hidden="false" customHeight="false" outlineLevel="0" collapsed="false">
      <c r="G626" s="7" t="n">
        <f aca="false">IF(AND(AG626&gt;0,AG627=0),1,0)</f>
        <v>0</v>
      </c>
      <c r="V626" s="0" t="n">
        <f aca="false">IF(AH626&gt;0,AC626,0)</f>
        <v>0</v>
      </c>
      <c r="X626" s="0" t="n">
        <f aca="false">IF(V626=$D$10,W626,0)</f>
        <v>0</v>
      </c>
      <c r="AA626" s="0" t="n">
        <f aca="false">Blad1!A626</f>
        <v>0</v>
      </c>
      <c r="AB626" s="0" t="n">
        <f aca="false">Blad1!B626</f>
        <v>0</v>
      </c>
      <c r="AC626" s="0" t="n">
        <f aca="false">Blad1!C626</f>
        <v>0</v>
      </c>
      <c r="AD626" s="0" t="n">
        <f aca="false">Blad1!D626</f>
        <v>0</v>
      </c>
      <c r="AE626" s="0" t="n">
        <f aca="false">Blad1!E626</f>
        <v>0</v>
      </c>
      <c r="AF626" s="0" t="n">
        <f aca="false">Blad1!F626</f>
        <v>0</v>
      </c>
      <c r="AG626" s="0" t="n">
        <f aca="false">Blad1!G626</f>
        <v>0</v>
      </c>
      <c r="AH626" s="9" t="n">
        <f aca="false">Blad1!H626</f>
        <v>0</v>
      </c>
      <c r="AI626" s="0" t="n">
        <f aca="false">Blad1!I626</f>
        <v>0</v>
      </c>
      <c r="AJ626" s="0" t="n">
        <f aca="false">Blad1!J626</f>
        <v>0</v>
      </c>
      <c r="AK626" s="0" t="n">
        <f aca="false">Blad1!K626</f>
        <v>0</v>
      </c>
      <c r="AL626" s="0" t="n">
        <f aca="false">Blad1!L626</f>
        <v>0</v>
      </c>
      <c r="AM626" s="0" t="n">
        <f aca="false">Blad1!M626</f>
        <v>0</v>
      </c>
      <c r="AN626" s="0" t="n">
        <f aca="false">Blad1!N626</f>
        <v>0</v>
      </c>
    </row>
    <row r="627" customFormat="false" ht="12.75" hidden="false" customHeight="false" outlineLevel="0" collapsed="false">
      <c r="G627" s="7" t="n">
        <f aca="false">IF(AND(AG627&gt;0,AG628=0),1,0)</f>
        <v>0</v>
      </c>
      <c r="V627" s="0" t="n">
        <f aca="false">IF(AH627&gt;0,AC627,0)</f>
        <v>0</v>
      </c>
      <c r="X627" s="0" t="n">
        <f aca="false">IF(V627=$D$10,W627,0)</f>
        <v>0</v>
      </c>
      <c r="AA627" s="0" t="n">
        <f aca="false">Blad1!A627</f>
        <v>0</v>
      </c>
      <c r="AB627" s="0" t="n">
        <f aca="false">Blad1!B627</f>
        <v>0</v>
      </c>
      <c r="AC627" s="0" t="n">
        <f aca="false">Blad1!C627</f>
        <v>0</v>
      </c>
      <c r="AD627" s="0" t="n">
        <f aca="false">Blad1!D627</f>
        <v>0</v>
      </c>
      <c r="AE627" s="0" t="n">
        <f aca="false">Blad1!E627</f>
        <v>0</v>
      </c>
      <c r="AF627" s="0" t="n">
        <f aca="false">Blad1!F627</f>
        <v>0</v>
      </c>
      <c r="AG627" s="0" t="n">
        <f aca="false">Blad1!G627</f>
        <v>0</v>
      </c>
      <c r="AH627" s="9" t="n">
        <f aca="false">Blad1!H627</f>
        <v>0</v>
      </c>
      <c r="AI627" s="0" t="n">
        <f aca="false">Blad1!I627</f>
        <v>0</v>
      </c>
      <c r="AJ627" s="0" t="n">
        <f aca="false">Blad1!J627</f>
        <v>0</v>
      </c>
      <c r="AK627" s="0" t="n">
        <f aca="false">Blad1!K627</f>
        <v>0</v>
      </c>
      <c r="AL627" s="0" t="n">
        <f aca="false">Blad1!L627</f>
        <v>0</v>
      </c>
      <c r="AM627" s="0" t="n">
        <f aca="false">Blad1!M627</f>
        <v>0</v>
      </c>
      <c r="AN627" s="0" t="n">
        <f aca="false">Blad1!N627</f>
        <v>0</v>
      </c>
    </row>
    <row r="628" customFormat="false" ht="12.75" hidden="false" customHeight="false" outlineLevel="0" collapsed="false">
      <c r="G628" s="7" t="n">
        <f aca="false">IF(AND(AG628&gt;0,AG629=0),1,0)</f>
        <v>0</v>
      </c>
      <c r="V628" s="0" t="n">
        <f aca="false">IF(AH628&gt;0,AC628,0)</f>
        <v>0</v>
      </c>
      <c r="X628" s="0" t="n">
        <f aca="false">IF(V628=$D$10,W628,0)</f>
        <v>0</v>
      </c>
      <c r="AA628" s="0" t="n">
        <f aca="false">Blad1!A628</f>
        <v>0</v>
      </c>
      <c r="AB628" s="0" t="n">
        <f aca="false">Blad1!B628</f>
        <v>0</v>
      </c>
      <c r="AC628" s="0" t="n">
        <f aca="false">Blad1!C628</f>
        <v>0</v>
      </c>
      <c r="AD628" s="0" t="n">
        <f aca="false">Blad1!D628</f>
        <v>0</v>
      </c>
      <c r="AE628" s="0" t="n">
        <f aca="false">Blad1!E628</f>
        <v>0</v>
      </c>
      <c r="AF628" s="0" t="n">
        <f aca="false">Blad1!F628</f>
        <v>0</v>
      </c>
      <c r="AG628" s="0" t="n">
        <f aca="false">Blad1!G628</f>
        <v>0</v>
      </c>
      <c r="AH628" s="9" t="n">
        <f aca="false">Blad1!H628</f>
        <v>0</v>
      </c>
      <c r="AI628" s="0" t="n">
        <f aca="false">Blad1!I628</f>
        <v>0</v>
      </c>
      <c r="AJ628" s="0" t="n">
        <f aca="false">Blad1!J628</f>
        <v>0</v>
      </c>
      <c r="AK628" s="0" t="n">
        <f aca="false">Blad1!K628</f>
        <v>0</v>
      </c>
      <c r="AL628" s="0" t="n">
        <f aca="false">Blad1!L628</f>
        <v>0</v>
      </c>
      <c r="AM628" s="0" t="n">
        <f aca="false">Blad1!M628</f>
        <v>0</v>
      </c>
      <c r="AN628" s="0" t="n">
        <f aca="false">Blad1!N628</f>
        <v>0</v>
      </c>
    </row>
    <row r="629" customFormat="false" ht="12.75" hidden="false" customHeight="false" outlineLevel="0" collapsed="false">
      <c r="G629" s="7" t="n">
        <f aca="false">IF(AND(AG629&gt;0,AG630=0),1,0)</f>
        <v>0</v>
      </c>
      <c r="V629" s="0" t="n">
        <f aca="false">IF(AH629&gt;0,AC629,0)</f>
        <v>0</v>
      </c>
      <c r="X629" s="0" t="n">
        <f aca="false">IF(V629=$D$10,W629,0)</f>
        <v>0</v>
      </c>
      <c r="AA629" s="0" t="n">
        <f aca="false">Blad1!A629</f>
        <v>0</v>
      </c>
      <c r="AB629" s="0" t="n">
        <f aca="false">Blad1!B629</f>
        <v>0</v>
      </c>
      <c r="AC629" s="0" t="n">
        <f aca="false">Blad1!C629</f>
        <v>0</v>
      </c>
      <c r="AD629" s="0" t="n">
        <f aca="false">Blad1!D629</f>
        <v>0</v>
      </c>
      <c r="AE629" s="0" t="n">
        <f aca="false">Blad1!E629</f>
        <v>0</v>
      </c>
      <c r="AF629" s="0" t="n">
        <f aca="false">Blad1!F629</f>
        <v>0</v>
      </c>
      <c r="AG629" s="0" t="n">
        <f aca="false">Blad1!G629</f>
        <v>0</v>
      </c>
      <c r="AH629" s="9" t="n">
        <f aca="false">Blad1!H629</f>
        <v>0</v>
      </c>
      <c r="AI629" s="0" t="n">
        <f aca="false">Blad1!I629</f>
        <v>0</v>
      </c>
      <c r="AJ629" s="0" t="n">
        <f aca="false">Blad1!J629</f>
        <v>0</v>
      </c>
      <c r="AK629" s="0" t="n">
        <f aca="false">Blad1!K629</f>
        <v>0</v>
      </c>
      <c r="AL629" s="0" t="n">
        <f aca="false">Blad1!L629</f>
        <v>0</v>
      </c>
      <c r="AM629" s="0" t="n">
        <f aca="false">Blad1!M629</f>
        <v>0</v>
      </c>
      <c r="AN629" s="0" t="n">
        <f aca="false">Blad1!N629</f>
        <v>0</v>
      </c>
    </row>
    <row r="630" customFormat="false" ht="12.75" hidden="false" customHeight="false" outlineLevel="0" collapsed="false">
      <c r="G630" s="7" t="n">
        <f aca="false">IF(AND(AG630&gt;0,AG631=0),1,0)</f>
        <v>0</v>
      </c>
      <c r="V630" s="0" t="n">
        <f aca="false">IF(AH630&gt;0,AC630,0)</f>
        <v>0</v>
      </c>
      <c r="X630" s="0" t="n">
        <f aca="false">IF(V630=$D$10,W630,0)</f>
        <v>0</v>
      </c>
      <c r="AA630" s="0" t="n">
        <f aca="false">Blad1!A630</f>
        <v>0</v>
      </c>
      <c r="AB630" s="0" t="n">
        <f aca="false">Blad1!B630</f>
        <v>0</v>
      </c>
      <c r="AC630" s="0" t="n">
        <f aca="false">Blad1!C630</f>
        <v>0</v>
      </c>
      <c r="AD630" s="0" t="n">
        <f aca="false">Blad1!D630</f>
        <v>0</v>
      </c>
      <c r="AE630" s="0" t="n">
        <f aca="false">Blad1!E630</f>
        <v>0</v>
      </c>
      <c r="AF630" s="0" t="n">
        <f aca="false">Blad1!F630</f>
        <v>0</v>
      </c>
      <c r="AG630" s="0" t="n">
        <f aca="false">Blad1!G630</f>
        <v>0</v>
      </c>
      <c r="AH630" s="9" t="n">
        <f aca="false">Blad1!H630</f>
        <v>0</v>
      </c>
      <c r="AI630" s="0" t="n">
        <f aca="false">Blad1!I630</f>
        <v>0</v>
      </c>
      <c r="AJ630" s="0" t="n">
        <f aca="false">Blad1!J630</f>
        <v>0</v>
      </c>
      <c r="AK630" s="0" t="n">
        <f aca="false">Blad1!K630</f>
        <v>0</v>
      </c>
      <c r="AL630" s="0" t="n">
        <f aca="false">Blad1!L630</f>
        <v>0</v>
      </c>
      <c r="AM630" s="0" t="n">
        <f aca="false">Blad1!M630</f>
        <v>0</v>
      </c>
      <c r="AN630" s="0" t="n">
        <f aca="false">Blad1!N630</f>
        <v>0</v>
      </c>
    </row>
    <row r="631" customFormat="false" ht="12.75" hidden="false" customHeight="false" outlineLevel="0" collapsed="false">
      <c r="G631" s="7" t="n">
        <f aca="false">IF(AND(AG631&gt;0,AG632=0),1,0)</f>
        <v>0</v>
      </c>
      <c r="V631" s="0" t="n">
        <f aca="false">IF(AH631&gt;0,AC631,0)</f>
        <v>0</v>
      </c>
      <c r="X631" s="0" t="n">
        <f aca="false">IF(V631=$D$10,W631,0)</f>
        <v>0</v>
      </c>
      <c r="AA631" s="0" t="n">
        <f aca="false">Blad1!A631</f>
        <v>0</v>
      </c>
      <c r="AB631" s="0" t="n">
        <f aca="false">Blad1!B631</f>
        <v>0</v>
      </c>
      <c r="AC631" s="0" t="n">
        <f aca="false">Blad1!C631</f>
        <v>0</v>
      </c>
      <c r="AD631" s="0" t="n">
        <f aca="false">Blad1!D631</f>
        <v>0</v>
      </c>
      <c r="AE631" s="0" t="n">
        <f aca="false">Blad1!E631</f>
        <v>0</v>
      </c>
      <c r="AF631" s="0" t="n">
        <f aca="false">Blad1!F631</f>
        <v>0</v>
      </c>
      <c r="AG631" s="0" t="n">
        <f aca="false">Blad1!G631</f>
        <v>0</v>
      </c>
      <c r="AH631" s="9" t="n">
        <f aca="false">Blad1!H631</f>
        <v>0</v>
      </c>
      <c r="AI631" s="0" t="n">
        <f aca="false">Blad1!I631</f>
        <v>0</v>
      </c>
      <c r="AJ631" s="0" t="n">
        <f aca="false">Blad1!J631</f>
        <v>0</v>
      </c>
      <c r="AK631" s="0" t="n">
        <f aca="false">Blad1!K631</f>
        <v>0</v>
      </c>
      <c r="AL631" s="0" t="n">
        <f aca="false">Blad1!L631</f>
        <v>0</v>
      </c>
      <c r="AM631" s="0" t="n">
        <f aca="false">Blad1!M631</f>
        <v>0</v>
      </c>
      <c r="AN631" s="0" t="n">
        <f aca="false">Blad1!N631</f>
        <v>0</v>
      </c>
    </row>
    <row r="632" customFormat="false" ht="12.75" hidden="false" customHeight="false" outlineLevel="0" collapsed="false">
      <c r="G632" s="7" t="n">
        <f aca="false">IF(AND(AG632&gt;0,AG633=0),1,0)</f>
        <v>0</v>
      </c>
      <c r="V632" s="0" t="n">
        <f aca="false">IF(AH632&gt;0,AC632,0)</f>
        <v>0</v>
      </c>
      <c r="X632" s="0" t="n">
        <f aca="false">IF(V632=$D$10,W632,0)</f>
        <v>0</v>
      </c>
      <c r="AA632" s="0" t="n">
        <f aca="false">Blad1!A632</f>
        <v>0</v>
      </c>
      <c r="AB632" s="0" t="n">
        <f aca="false">Blad1!B632</f>
        <v>0</v>
      </c>
      <c r="AC632" s="0" t="n">
        <f aca="false">Blad1!C632</f>
        <v>0</v>
      </c>
      <c r="AD632" s="0" t="n">
        <f aca="false">Blad1!D632</f>
        <v>0</v>
      </c>
      <c r="AE632" s="0" t="n">
        <f aca="false">Blad1!E632</f>
        <v>0</v>
      </c>
      <c r="AF632" s="0" t="n">
        <f aca="false">Blad1!F632</f>
        <v>0</v>
      </c>
      <c r="AG632" s="0" t="n">
        <f aca="false">Blad1!G632</f>
        <v>0</v>
      </c>
      <c r="AH632" s="9" t="n">
        <f aca="false">Blad1!H632</f>
        <v>0</v>
      </c>
      <c r="AI632" s="0" t="n">
        <f aca="false">Blad1!I632</f>
        <v>0</v>
      </c>
      <c r="AJ632" s="0" t="n">
        <f aca="false">Blad1!J632</f>
        <v>0</v>
      </c>
      <c r="AK632" s="0" t="n">
        <f aca="false">Blad1!K632</f>
        <v>0</v>
      </c>
      <c r="AL632" s="0" t="n">
        <f aca="false">Blad1!L632</f>
        <v>0</v>
      </c>
      <c r="AM632" s="0" t="n">
        <f aca="false">Blad1!M632</f>
        <v>0</v>
      </c>
      <c r="AN632" s="0" t="n">
        <f aca="false">Blad1!N632</f>
        <v>0</v>
      </c>
    </row>
    <row r="633" customFormat="false" ht="12.75" hidden="false" customHeight="false" outlineLevel="0" collapsed="false">
      <c r="G633" s="7" t="n">
        <f aca="false">IF(AND(AG633&gt;0,AG634=0),1,0)</f>
        <v>0</v>
      </c>
      <c r="V633" s="0" t="n">
        <f aca="false">IF(AH633&gt;0,AC633,0)</f>
        <v>0</v>
      </c>
      <c r="X633" s="0" t="n">
        <f aca="false">IF(V633=$D$10,W633,0)</f>
        <v>0</v>
      </c>
      <c r="AA633" s="0" t="n">
        <f aca="false">Blad1!A633</f>
        <v>0</v>
      </c>
      <c r="AB633" s="0" t="n">
        <f aca="false">Blad1!B633</f>
        <v>0</v>
      </c>
      <c r="AC633" s="0" t="n">
        <f aca="false">Blad1!C633</f>
        <v>0</v>
      </c>
      <c r="AD633" s="0" t="n">
        <f aca="false">Blad1!D633</f>
        <v>0</v>
      </c>
      <c r="AE633" s="0" t="n">
        <f aca="false">Blad1!E633</f>
        <v>0</v>
      </c>
      <c r="AF633" s="0" t="n">
        <f aca="false">Blad1!F633</f>
        <v>0</v>
      </c>
      <c r="AG633" s="0" t="n">
        <f aca="false">Blad1!G633</f>
        <v>0</v>
      </c>
      <c r="AH633" s="9" t="n">
        <f aca="false">Blad1!H633</f>
        <v>0</v>
      </c>
      <c r="AI633" s="0" t="n">
        <f aca="false">Blad1!I633</f>
        <v>0</v>
      </c>
      <c r="AJ633" s="0" t="n">
        <f aca="false">Blad1!J633</f>
        <v>0</v>
      </c>
      <c r="AK633" s="0" t="n">
        <f aca="false">Blad1!K633</f>
        <v>0</v>
      </c>
      <c r="AL633" s="0" t="n">
        <f aca="false">Blad1!L633</f>
        <v>0</v>
      </c>
      <c r="AM633" s="0" t="n">
        <f aca="false">Blad1!M633</f>
        <v>0</v>
      </c>
      <c r="AN633" s="0" t="n">
        <f aca="false">Blad1!N633</f>
        <v>0</v>
      </c>
    </row>
    <row r="634" customFormat="false" ht="12.75" hidden="false" customHeight="false" outlineLevel="0" collapsed="false">
      <c r="G634" s="7" t="n">
        <f aca="false">IF(AND(AG634&gt;0,AG635=0),1,0)</f>
        <v>0</v>
      </c>
      <c r="V634" s="0" t="n">
        <f aca="false">IF(AH634&gt;0,AC634,0)</f>
        <v>0</v>
      </c>
      <c r="X634" s="0" t="n">
        <f aca="false">IF(V634=$D$10,W634,0)</f>
        <v>0</v>
      </c>
      <c r="AA634" s="0" t="n">
        <f aca="false">Blad1!A634</f>
        <v>0</v>
      </c>
      <c r="AB634" s="0" t="n">
        <f aca="false">Blad1!B634</f>
        <v>0</v>
      </c>
      <c r="AC634" s="0" t="n">
        <f aca="false">Blad1!C634</f>
        <v>0</v>
      </c>
      <c r="AD634" s="0" t="n">
        <f aca="false">Blad1!D634</f>
        <v>0</v>
      </c>
      <c r="AE634" s="0" t="n">
        <f aca="false">Blad1!E634</f>
        <v>0</v>
      </c>
      <c r="AF634" s="0" t="n">
        <f aca="false">Blad1!F634</f>
        <v>0</v>
      </c>
      <c r="AG634" s="0" t="n">
        <f aca="false">Blad1!G634</f>
        <v>0</v>
      </c>
      <c r="AH634" s="9" t="n">
        <f aca="false">Blad1!H634</f>
        <v>0</v>
      </c>
      <c r="AI634" s="0" t="n">
        <f aca="false">Blad1!I634</f>
        <v>0</v>
      </c>
      <c r="AJ634" s="0" t="n">
        <f aca="false">Blad1!J634</f>
        <v>0</v>
      </c>
      <c r="AK634" s="0" t="n">
        <f aca="false">Blad1!K634</f>
        <v>0</v>
      </c>
      <c r="AL634" s="0" t="n">
        <f aca="false">Blad1!L634</f>
        <v>0</v>
      </c>
      <c r="AM634" s="0" t="n">
        <f aca="false">Blad1!M634</f>
        <v>0</v>
      </c>
      <c r="AN634" s="0" t="n">
        <f aca="false">Blad1!N634</f>
        <v>0</v>
      </c>
    </row>
    <row r="635" customFormat="false" ht="12.75" hidden="false" customHeight="false" outlineLevel="0" collapsed="false">
      <c r="G635" s="7" t="n">
        <f aca="false">IF(AND(AG635&gt;0,AG636=0),1,0)</f>
        <v>0</v>
      </c>
      <c r="V635" s="0" t="n">
        <f aca="false">IF(AH635&gt;0,AC635,0)</f>
        <v>0</v>
      </c>
      <c r="X635" s="0" t="n">
        <f aca="false">IF(V635=$D$10,W635,0)</f>
        <v>0</v>
      </c>
      <c r="AA635" s="0" t="n">
        <f aca="false">Blad1!A635</f>
        <v>0</v>
      </c>
      <c r="AB635" s="0" t="n">
        <f aca="false">Blad1!B635</f>
        <v>0</v>
      </c>
      <c r="AC635" s="0" t="n">
        <f aca="false">Blad1!C635</f>
        <v>0</v>
      </c>
      <c r="AD635" s="0" t="n">
        <f aca="false">Blad1!D635</f>
        <v>0</v>
      </c>
      <c r="AE635" s="0" t="n">
        <f aca="false">Blad1!E635</f>
        <v>0</v>
      </c>
      <c r="AF635" s="0" t="n">
        <f aca="false">Blad1!F635</f>
        <v>0</v>
      </c>
      <c r="AG635" s="0" t="n">
        <f aca="false">Blad1!G635</f>
        <v>0</v>
      </c>
      <c r="AH635" s="9" t="n">
        <f aca="false">Blad1!H635</f>
        <v>0</v>
      </c>
      <c r="AI635" s="0" t="n">
        <f aca="false">Blad1!I635</f>
        <v>0</v>
      </c>
      <c r="AJ635" s="0" t="n">
        <f aca="false">Blad1!J635</f>
        <v>0</v>
      </c>
      <c r="AK635" s="0" t="n">
        <f aca="false">Blad1!K635</f>
        <v>0</v>
      </c>
      <c r="AL635" s="0" t="n">
        <f aca="false">Blad1!L635</f>
        <v>0</v>
      </c>
      <c r="AM635" s="0" t="n">
        <f aca="false">Blad1!M635</f>
        <v>0</v>
      </c>
      <c r="AN635" s="0" t="n">
        <f aca="false">Blad1!N635</f>
        <v>0</v>
      </c>
    </row>
    <row r="636" customFormat="false" ht="12.75" hidden="false" customHeight="false" outlineLevel="0" collapsed="false">
      <c r="G636" s="7" t="n">
        <f aca="false">IF(AND(AG636&gt;0,AG637=0),1,0)</f>
        <v>0</v>
      </c>
      <c r="V636" s="0" t="n">
        <f aca="false">IF(AH636&gt;0,AC636,0)</f>
        <v>0</v>
      </c>
      <c r="X636" s="0" t="n">
        <f aca="false">IF(V636=$D$10,W636,0)</f>
        <v>0</v>
      </c>
      <c r="AA636" s="0" t="n">
        <f aca="false">Blad1!A636</f>
        <v>0</v>
      </c>
      <c r="AB636" s="0" t="n">
        <f aca="false">Blad1!B636</f>
        <v>0</v>
      </c>
      <c r="AC636" s="0" t="n">
        <f aca="false">Blad1!C636</f>
        <v>0</v>
      </c>
      <c r="AD636" s="0" t="n">
        <f aca="false">Blad1!D636</f>
        <v>0</v>
      </c>
      <c r="AE636" s="0" t="n">
        <f aca="false">Blad1!E636</f>
        <v>0</v>
      </c>
      <c r="AF636" s="0" t="n">
        <f aca="false">Blad1!F636</f>
        <v>0</v>
      </c>
      <c r="AG636" s="0" t="n">
        <f aca="false">Blad1!G636</f>
        <v>0</v>
      </c>
      <c r="AH636" s="9" t="n">
        <f aca="false">Blad1!H636</f>
        <v>0</v>
      </c>
      <c r="AI636" s="0" t="n">
        <f aca="false">Blad1!I636</f>
        <v>0</v>
      </c>
      <c r="AJ636" s="0" t="n">
        <f aca="false">Blad1!J636</f>
        <v>0</v>
      </c>
      <c r="AK636" s="0" t="n">
        <f aca="false">Blad1!K636</f>
        <v>0</v>
      </c>
      <c r="AL636" s="0" t="n">
        <f aca="false">Blad1!L636</f>
        <v>0</v>
      </c>
      <c r="AM636" s="0" t="n">
        <f aca="false">Blad1!M636</f>
        <v>0</v>
      </c>
      <c r="AN636" s="0" t="n">
        <f aca="false">Blad1!N636</f>
        <v>0</v>
      </c>
    </row>
    <row r="637" customFormat="false" ht="12.75" hidden="false" customHeight="false" outlineLevel="0" collapsed="false">
      <c r="G637" s="7" t="n">
        <f aca="false">IF(AND(AG637&gt;0,AG638=0),1,0)</f>
        <v>0</v>
      </c>
      <c r="V637" s="0" t="n">
        <f aca="false">IF(AH637&gt;0,AC637,0)</f>
        <v>0</v>
      </c>
      <c r="X637" s="0" t="n">
        <f aca="false">IF(V637=$D$10,W637,0)</f>
        <v>0</v>
      </c>
      <c r="AA637" s="0" t="n">
        <f aca="false">Blad1!A637</f>
        <v>0</v>
      </c>
      <c r="AB637" s="0" t="n">
        <f aca="false">Blad1!B637</f>
        <v>0</v>
      </c>
      <c r="AC637" s="0" t="n">
        <f aca="false">Blad1!C637</f>
        <v>0</v>
      </c>
      <c r="AD637" s="0" t="n">
        <f aca="false">Blad1!D637</f>
        <v>0</v>
      </c>
      <c r="AE637" s="0" t="n">
        <f aca="false">Blad1!E637</f>
        <v>0</v>
      </c>
      <c r="AF637" s="0" t="n">
        <f aca="false">Blad1!F637</f>
        <v>0</v>
      </c>
      <c r="AG637" s="0" t="n">
        <f aca="false">Blad1!G637</f>
        <v>0</v>
      </c>
      <c r="AH637" s="9" t="n">
        <f aca="false">Blad1!H637</f>
        <v>0</v>
      </c>
      <c r="AI637" s="0" t="n">
        <f aca="false">Blad1!I637</f>
        <v>0</v>
      </c>
      <c r="AJ637" s="0" t="n">
        <f aca="false">Blad1!J637</f>
        <v>0</v>
      </c>
      <c r="AK637" s="0" t="n">
        <f aca="false">Blad1!K637</f>
        <v>0</v>
      </c>
      <c r="AL637" s="0" t="n">
        <f aca="false">Blad1!L637</f>
        <v>0</v>
      </c>
      <c r="AM637" s="0" t="n">
        <f aca="false">Blad1!M637</f>
        <v>0</v>
      </c>
      <c r="AN637" s="0" t="n">
        <f aca="false">Blad1!N637</f>
        <v>0</v>
      </c>
    </row>
    <row r="638" customFormat="false" ht="12.75" hidden="false" customHeight="false" outlineLevel="0" collapsed="false">
      <c r="G638" s="7" t="n">
        <f aca="false">IF(AND(AG638&gt;0,AG639=0),1,0)</f>
        <v>0</v>
      </c>
      <c r="V638" s="0" t="n">
        <f aca="false">IF(AH638&gt;0,AC638,0)</f>
        <v>0</v>
      </c>
      <c r="X638" s="0" t="n">
        <f aca="false">IF(V638=$D$10,W638,0)</f>
        <v>0</v>
      </c>
      <c r="AA638" s="0" t="n">
        <f aca="false">Blad1!A638</f>
        <v>0</v>
      </c>
      <c r="AB638" s="0" t="n">
        <f aca="false">Blad1!B638</f>
        <v>0</v>
      </c>
      <c r="AC638" s="0" t="n">
        <f aca="false">Blad1!C638</f>
        <v>0</v>
      </c>
      <c r="AD638" s="0" t="n">
        <f aca="false">Blad1!D638</f>
        <v>0</v>
      </c>
      <c r="AE638" s="0" t="n">
        <f aca="false">Blad1!E638</f>
        <v>0</v>
      </c>
      <c r="AF638" s="0" t="n">
        <f aca="false">Blad1!F638</f>
        <v>0</v>
      </c>
      <c r="AG638" s="0" t="n">
        <f aca="false">Blad1!G638</f>
        <v>0</v>
      </c>
      <c r="AH638" s="9" t="n">
        <f aca="false">Blad1!H638</f>
        <v>0</v>
      </c>
      <c r="AI638" s="0" t="n">
        <f aca="false">Blad1!I638</f>
        <v>0</v>
      </c>
      <c r="AJ638" s="0" t="n">
        <f aca="false">Blad1!J638</f>
        <v>0</v>
      </c>
      <c r="AK638" s="0" t="n">
        <f aca="false">Blad1!K638</f>
        <v>0</v>
      </c>
      <c r="AL638" s="0" t="n">
        <f aca="false">Blad1!L638</f>
        <v>0</v>
      </c>
      <c r="AM638" s="0" t="n">
        <f aca="false">Blad1!M638</f>
        <v>0</v>
      </c>
      <c r="AN638" s="0" t="n">
        <f aca="false">Blad1!N638</f>
        <v>0</v>
      </c>
    </row>
    <row r="639" customFormat="false" ht="12.75" hidden="false" customHeight="false" outlineLevel="0" collapsed="false">
      <c r="G639" s="7" t="n">
        <f aca="false">IF(AND(AG639&gt;0,AG640=0),1,0)</f>
        <v>0</v>
      </c>
      <c r="V639" s="0" t="n">
        <f aca="false">IF(AH639&gt;0,AC639,0)</f>
        <v>0</v>
      </c>
      <c r="X639" s="0" t="n">
        <f aca="false">IF(V639=$D$10,W639,0)</f>
        <v>0</v>
      </c>
      <c r="AA639" s="0" t="n">
        <f aca="false">Blad1!A639</f>
        <v>0</v>
      </c>
      <c r="AB639" s="0" t="n">
        <f aca="false">Blad1!B639</f>
        <v>0</v>
      </c>
      <c r="AC639" s="0" t="n">
        <f aca="false">Blad1!C639</f>
        <v>0</v>
      </c>
      <c r="AD639" s="0" t="n">
        <f aca="false">Blad1!D639</f>
        <v>0</v>
      </c>
      <c r="AE639" s="0" t="n">
        <f aca="false">Blad1!E639</f>
        <v>0</v>
      </c>
      <c r="AF639" s="0" t="n">
        <f aca="false">Blad1!F639</f>
        <v>0</v>
      </c>
      <c r="AG639" s="0" t="n">
        <f aca="false">Blad1!G639</f>
        <v>0</v>
      </c>
      <c r="AH639" s="9" t="n">
        <f aca="false">Blad1!H639</f>
        <v>0</v>
      </c>
      <c r="AI639" s="0" t="n">
        <f aca="false">Blad1!I639</f>
        <v>0</v>
      </c>
      <c r="AJ639" s="0" t="n">
        <f aca="false">Blad1!J639</f>
        <v>0</v>
      </c>
      <c r="AK639" s="0" t="n">
        <f aca="false">Blad1!K639</f>
        <v>0</v>
      </c>
      <c r="AL639" s="0" t="n">
        <f aca="false">Blad1!L639</f>
        <v>0</v>
      </c>
      <c r="AM639" s="0" t="n">
        <f aca="false">Blad1!M639</f>
        <v>0</v>
      </c>
      <c r="AN639" s="0" t="n">
        <f aca="false">Blad1!N639</f>
        <v>0</v>
      </c>
    </row>
    <row r="640" customFormat="false" ht="12.75" hidden="false" customHeight="false" outlineLevel="0" collapsed="false">
      <c r="G640" s="7" t="n">
        <f aca="false">IF(AND(AG640&gt;0,AG641=0),1,0)</f>
        <v>0</v>
      </c>
      <c r="V640" s="0" t="n">
        <f aca="false">IF(AH640&gt;0,AC640,0)</f>
        <v>0</v>
      </c>
      <c r="X640" s="0" t="n">
        <f aca="false">IF(V640=$D$10,W640,0)</f>
        <v>0</v>
      </c>
      <c r="AA640" s="0" t="n">
        <f aca="false">Blad1!A640</f>
        <v>0</v>
      </c>
      <c r="AB640" s="0" t="n">
        <f aca="false">Blad1!B640</f>
        <v>0</v>
      </c>
      <c r="AC640" s="0" t="n">
        <f aca="false">Blad1!C640</f>
        <v>0</v>
      </c>
      <c r="AD640" s="0" t="n">
        <f aca="false">Blad1!D640</f>
        <v>0</v>
      </c>
      <c r="AE640" s="0" t="n">
        <f aca="false">Blad1!E640</f>
        <v>0</v>
      </c>
      <c r="AF640" s="0" t="n">
        <f aca="false">Blad1!F640</f>
        <v>0</v>
      </c>
      <c r="AG640" s="0" t="n">
        <f aca="false">Blad1!G640</f>
        <v>0</v>
      </c>
      <c r="AH640" s="9" t="n">
        <f aca="false">Blad1!H640</f>
        <v>0</v>
      </c>
      <c r="AI640" s="0" t="n">
        <f aca="false">Blad1!I640</f>
        <v>0</v>
      </c>
      <c r="AJ640" s="0" t="n">
        <f aca="false">Blad1!J640</f>
        <v>0</v>
      </c>
      <c r="AK640" s="0" t="n">
        <f aca="false">Blad1!K640</f>
        <v>0</v>
      </c>
      <c r="AL640" s="0" t="n">
        <f aca="false">Blad1!L640</f>
        <v>0</v>
      </c>
      <c r="AM640" s="0" t="n">
        <f aca="false">Blad1!M640</f>
        <v>0</v>
      </c>
      <c r="AN640" s="0" t="n">
        <f aca="false">Blad1!N640</f>
        <v>0</v>
      </c>
    </row>
    <row r="641" customFormat="false" ht="12.75" hidden="false" customHeight="false" outlineLevel="0" collapsed="false">
      <c r="G641" s="7" t="n">
        <f aca="false">IF(AND(AG641&gt;0,AG642=0),1,0)</f>
        <v>0</v>
      </c>
      <c r="V641" s="0" t="n">
        <f aca="false">IF(AH641&gt;0,AC641,0)</f>
        <v>0</v>
      </c>
      <c r="X641" s="0" t="n">
        <f aca="false">IF(V641=$D$10,W641,0)</f>
        <v>0</v>
      </c>
      <c r="AA641" s="0" t="n">
        <f aca="false">Blad1!A641</f>
        <v>0</v>
      </c>
      <c r="AB641" s="0" t="n">
        <f aca="false">Blad1!B641</f>
        <v>0</v>
      </c>
      <c r="AC641" s="0" t="n">
        <f aca="false">Blad1!C641</f>
        <v>0</v>
      </c>
      <c r="AD641" s="0" t="n">
        <f aca="false">Blad1!D641</f>
        <v>0</v>
      </c>
      <c r="AE641" s="0" t="n">
        <f aca="false">Blad1!E641</f>
        <v>0</v>
      </c>
      <c r="AF641" s="0" t="n">
        <f aca="false">Blad1!F641</f>
        <v>0</v>
      </c>
      <c r="AG641" s="0" t="n">
        <f aca="false">Blad1!G641</f>
        <v>0</v>
      </c>
      <c r="AH641" s="9" t="n">
        <f aca="false">Blad1!H641</f>
        <v>0</v>
      </c>
      <c r="AI641" s="0" t="n">
        <f aca="false">Blad1!I641</f>
        <v>0</v>
      </c>
      <c r="AJ641" s="0" t="n">
        <f aca="false">Blad1!J641</f>
        <v>0</v>
      </c>
      <c r="AK641" s="0" t="n">
        <f aca="false">Blad1!K641</f>
        <v>0</v>
      </c>
      <c r="AL641" s="0" t="n">
        <f aca="false">Blad1!L641</f>
        <v>0</v>
      </c>
      <c r="AM641" s="0" t="n">
        <f aca="false">Blad1!M641</f>
        <v>0</v>
      </c>
      <c r="AN641" s="0" t="n">
        <f aca="false">Blad1!N641</f>
        <v>0</v>
      </c>
    </row>
    <row r="642" customFormat="false" ht="12.75" hidden="false" customHeight="false" outlineLevel="0" collapsed="false">
      <c r="G642" s="7" t="n">
        <f aca="false">IF(AND(AG642&gt;0,AG643=0),1,0)</f>
        <v>0</v>
      </c>
      <c r="V642" s="0" t="n">
        <f aca="false">IF(AH642&gt;0,AC642,0)</f>
        <v>0</v>
      </c>
      <c r="X642" s="0" t="n">
        <f aca="false">IF(V642=$D$10,W642,0)</f>
        <v>0</v>
      </c>
      <c r="AA642" s="0" t="n">
        <f aca="false">Blad1!A642</f>
        <v>0</v>
      </c>
      <c r="AB642" s="0" t="n">
        <f aca="false">Blad1!B642</f>
        <v>0</v>
      </c>
      <c r="AC642" s="0" t="n">
        <f aca="false">Blad1!C642</f>
        <v>0</v>
      </c>
      <c r="AD642" s="0" t="n">
        <f aca="false">Blad1!D642</f>
        <v>0</v>
      </c>
      <c r="AE642" s="0" t="n">
        <f aca="false">Blad1!E642</f>
        <v>0</v>
      </c>
      <c r="AF642" s="0" t="n">
        <f aca="false">Blad1!F642</f>
        <v>0</v>
      </c>
      <c r="AG642" s="0" t="n">
        <f aca="false">Blad1!G642</f>
        <v>0</v>
      </c>
      <c r="AH642" s="9" t="n">
        <f aca="false">Blad1!H642</f>
        <v>0</v>
      </c>
      <c r="AI642" s="0" t="n">
        <f aca="false">Blad1!I642</f>
        <v>0</v>
      </c>
      <c r="AJ642" s="0" t="n">
        <f aca="false">Blad1!J642</f>
        <v>0</v>
      </c>
      <c r="AK642" s="0" t="n">
        <f aca="false">Blad1!K642</f>
        <v>0</v>
      </c>
      <c r="AL642" s="0" t="n">
        <f aca="false">Blad1!L642</f>
        <v>0</v>
      </c>
      <c r="AM642" s="0" t="n">
        <f aca="false">Blad1!M642</f>
        <v>0</v>
      </c>
      <c r="AN642" s="0" t="n">
        <f aca="false">Blad1!N642</f>
        <v>0</v>
      </c>
    </row>
    <row r="643" customFormat="false" ht="12.75" hidden="false" customHeight="false" outlineLevel="0" collapsed="false">
      <c r="G643" s="7" t="n">
        <f aca="false">IF(AND(AG643&gt;0,AG644=0),1,0)</f>
        <v>0</v>
      </c>
      <c r="V643" s="0" t="n">
        <f aca="false">IF(AH643&gt;0,AC643,0)</f>
        <v>0</v>
      </c>
      <c r="X643" s="0" t="n">
        <f aca="false">IF(V643=$D$10,W643,0)</f>
        <v>0</v>
      </c>
      <c r="AA643" s="0" t="n">
        <f aca="false">Blad1!A643</f>
        <v>0</v>
      </c>
      <c r="AB643" s="0" t="n">
        <f aca="false">Blad1!B643</f>
        <v>0</v>
      </c>
      <c r="AC643" s="0" t="n">
        <f aca="false">Blad1!C643</f>
        <v>0</v>
      </c>
      <c r="AD643" s="0" t="n">
        <f aca="false">Blad1!D643</f>
        <v>0</v>
      </c>
      <c r="AE643" s="0" t="n">
        <f aca="false">Blad1!E643</f>
        <v>0</v>
      </c>
      <c r="AF643" s="0" t="n">
        <f aca="false">Blad1!F643</f>
        <v>0</v>
      </c>
      <c r="AG643" s="0" t="n">
        <f aca="false">Blad1!G643</f>
        <v>0</v>
      </c>
      <c r="AH643" s="9" t="n">
        <f aca="false">Blad1!H643</f>
        <v>0</v>
      </c>
      <c r="AI643" s="0" t="n">
        <f aca="false">Blad1!I643</f>
        <v>0</v>
      </c>
      <c r="AJ643" s="0" t="n">
        <f aca="false">Blad1!J643</f>
        <v>0</v>
      </c>
      <c r="AK643" s="0" t="n">
        <f aca="false">Blad1!K643</f>
        <v>0</v>
      </c>
      <c r="AL643" s="0" t="n">
        <f aca="false">Blad1!L643</f>
        <v>0</v>
      </c>
      <c r="AM643" s="0" t="n">
        <f aca="false">Blad1!M643</f>
        <v>0</v>
      </c>
      <c r="AN643" s="0" t="n">
        <f aca="false">Blad1!N643</f>
        <v>0</v>
      </c>
    </row>
    <row r="644" customFormat="false" ht="12.75" hidden="false" customHeight="false" outlineLevel="0" collapsed="false">
      <c r="G644" s="7" t="n">
        <f aca="false">IF(AND(AG644&gt;0,AG645=0),1,0)</f>
        <v>0</v>
      </c>
      <c r="V644" s="0" t="n">
        <f aca="false">IF(AH644&gt;0,AC644,0)</f>
        <v>0</v>
      </c>
      <c r="X644" s="0" t="n">
        <f aca="false">IF(V644=$D$10,W644,0)</f>
        <v>0</v>
      </c>
      <c r="AA644" s="0" t="n">
        <f aca="false">Blad1!A644</f>
        <v>0</v>
      </c>
      <c r="AB644" s="0" t="n">
        <f aca="false">Blad1!B644</f>
        <v>0</v>
      </c>
      <c r="AC644" s="0" t="n">
        <f aca="false">Blad1!C644</f>
        <v>0</v>
      </c>
      <c r="AD644" s="0" t="n">
        <f aca="false">Blad1!D644</f>
        <v>0</v>
      </c>
      <c r="AE644" s="0" t="n">
        <f aca="false">Blad1!E644</f>
        <v>0</v>
      </c>
      <c r="AF644" s="0" t="n">
        <f aca="false">Blad1!F644</f>
        <v>0</v>
      </c>
      <c r="AG644" s="0" t="n">
        <f aca="false">Blad1!G644</f>
        <v>0</v>
      </c>
      <c r="AH644" s="9" t="n">
        <f aca="false">Blad1!H644</f>
        <v>0</v>
      </c>
      <c r="AI644" s="0" t="n">
        <f aca="false">Blad1!I644</f>
        <v>0</v>
      </c>
      <c r="AJ644" s="0" t="n">
        <f aca="false">Blad1!J644</f>
        <v>0</v>
      </c>
      <c r="AK644" s="0" t="n">
        <f aca="false">Blad1!K644</f>
        <v>0</v>
      </c>
      <c r="AL644" s="0" t="n">
        <f aca="false">Blad1!L644</f>
        <v>0</v>
      </c>
      <c r="AM644" s="0" t="n">
        <f aca="false">Blad1!M644</f>
        <v>0</v>
      </c>
      <c r="AN644" s="0" t="n">
        <f aca="false">Blad1!N644</f>
        <v>0</v>
      </c>
    </row>
    <row r="645" customFormat="false" ht="12.75" hidden="false" customHeight="false" outlineLevel="0" collapsed="false">
      <c r="G645" s="7" t="n">
        <f aca="false">IF(AND(AG645&gt;0,AG646=0),1,0)</f>
        <v>0</v>
      </c>
      <c r="V645" s="0" t="n">
        <f aca="false">IF(AH645&gt;0,AC645,0)</f>
        <v>0</v>
      </c>
      <c r="X645" s="0" t="n">
        <f aca="false">IF(V645=$D$10,W645,0)</f>
        <v>0</v>
      </c>
      <c r="AA645" s="0" t="n">
        <f aca="false">Blad1!A645</f>
        <v>0</v>
      </c>
      <c r="AB645" s="0" t="n">
        <f aca="false">Blad1!B645</f>
        <v>0</v>
      </c>
      <c r="AC645" s="0" t="n">
        <f aca="false">Blad1!C645</f>
        <v>0</v>
      </c>
      <c r="AD645" s="0" t="n">
        <f aca="false">Blad1!D645</f>
        <v>0</v>
      </c>
      <c r="AE645" s="0" t="n">
        <f aca="false">Blad1!E645</f>
        <v>0</v>
      </c>
      <c r="AF645" s="0" t="n">
        <f aca="false">Blad1!F645</f>
        <v>0</v>
      </c>
      <c r="AG645" s="0" t="n">
        <f aca="false">Blad1!G645</f>
        <v>0</v>
      </c>
      <c r="AH645" s="9" t="n">
        <f aca="false">Blad1!H645</f>
        <v>0</v>
      </c>
      <c r="AI645" s="0" t="n">
        <f aca="false">Blad1!I645</f>
        <v>0</v>
      </c>
      <c r="AJ645" s="0" t="n">
        <f aca="false">Blad1!J645</f>
        <v>0</v>
      </c>
      <c r="AK645" s="0" t="n">
        <f aca="false">Blad1!K645</f>
        <v>0</v>
      </c>
      <c r="AL645" s="0" t="n">
        <f aca="false">Blad1!L645</f>
        <v>0</v>
      </c>
      <c r="AM645" s="0" t="n">
        <f aca="false">Blad1!M645</f>
        <v>0</v>
      </c>
      <c r="AN645" s="0" t="n">
        <f aca="false">Blad1!N645</f>
        <v>0</v>
      </c>
    </row>
    <row r="646" customFormat="false" ht="12.75" hidden="false" customHeight="false" outlineLevel="0" collapsed="false">
      <c r="G646" s="7" t="n">
        <f aca="false">IF(AND(AG646&gt;0,AG647=0),1,0)</f>
        <v>0</v>
      </c>
      <c r="V646" s="0" t="n">
        <f aca="false">IF(AH646&gt;0,AC646,0)</f>
        <v>0</v>
      </c>
      <c r="X646" s="0" t="n">
        <f aca="false">IF(V646=$D$10,W646,0)</f>
        <v>0</v>
      </c>
      <c r="AA646" s="0" t="n">
        <f aca="false">Blad1!A646</f>
        <v>0</v>
      </c>
      <c r="AB646" s="0" t="n">
        <f aca="false">Blad1!B646</f>
        <v>0</v>
      </c>
      <c r="AC646" s="0" t="n">
        <f aca="false">Blad1!C646</f>
        <v>0</v>
      </c>
      <c r="AD646" s="0" t="n">
        <f aca="false">Blad1!D646</f>
        <v>0</v>
      </c>
      <c r="AE646" s="0" t="n">
        <f aca="false">Blad1!E646</f>
        <v>0</v>
      </c>
      <c r="AF646" s="0" t="n">
        <f aca="false">Blad1!F646</f>
        <v>0</v>
      </c>
      <c r="AG646" s="0" t="n">
        <f aca="false">Blad1!G646</f>
        <v>0</v>
      </c>
      <c r="AH646" s="9" t="n">
        <f aca="false">Blad1!H646</f>
        <v>0</v>
      </c>
      <c r="AI646" s="0" t="n">
        <f aca="false">Blad1!I646</f>
        <v>0</v>
      </c>
      <c r="AJ646" s="0" t="n">
        <f aca="false">Blad1!J646</f>
        <v>0</v>
      </c>
      <c r="AK646" s="0" t="n">
        <f aca="false">Blad1!K646</f>
        <v>0</v>
      </c>
      <c r="AL646" s="0" t="n">
        <f aca="false">Blad1!L646</f>
        <v>0</v>
      </c>
      <c r="AM646" s="0" t="n">
        <f aca="false">Blad1!M646</f>
        <v>0</v>
      </c>
      <c r="AN646" s="0" t="n">
        <f aca="false">Blad1!N646</f>
        <v>0</v>
      </c>
    </row>
    <row r="647" customFormat="false" ht="12.75" hidden="false" customHeight="false" outlineLevel="0" collapsed="false">
      <c r="G647" s="7" t="n">
        <f aca="false">IF(AND(AG647&gt;0,AG648=0),1,0)</f>
        <v>0</v>
      </c>
      <c r="V647" s="0" t="n">
        <f aca="false">IF(AH647&gt;0,AC647,0)</f>
        <v>0</v>
      </c>
      <c r="X647" s="0" t="n">
        <f aca="false">IF(V647=$D$10,W647,0)</f>
        <v>0</v>
      </c>
      <c r="AA647" s="0" t="n">
        <f aca="false">Blad1!A647</f>
        <v>0</v>
      </c>
      <c r="AB647" s="0" t="n">
        <f aca="false">Blad1!B647</f>
        <v>0</v>
      </c>
      <c r="AC647" s="0" t="n">
        <f aca="false">Blad1!C647</f>
        <v>0</v>
      </c>
      <c r="AD647" s="0" t="n">
        <f aca="false">Blad1!D647</f>
        <v>0</v>
      </c>
      <c r="AE647" s="0" t="n">
        <f aca="false">Blad1!E647</f>
        <v>0</v>
      </c>
      <c r="AF647" s="0" t="n">
        <f aca="false">Blad1!F647</f>
        <v>0</v>
      </c>
      <c r="AG647" s="0" t="n">
        <f aca="false">Blad1!G647</f>
        <v>0</v>
      </c>
      <c r="AH647" s="9" t="n">
        <f aca="false">Blad1!H647</f>
        <v>0</v>
      </c>
      <c r="AI647" s="0" t="n">
        <f aca="false">Blad1!I647</f>
        <v>0</v>
      </c>
      <c r="AJ647" s="0" t="n">
        <f aca="false">Blad1!J647</f>
        <v>0</v>
      </c>
      <c r="AK647" s="0" t="n">
        <f aca="false">Blad1!K647</f>
        <v>0</v>
      </c>
      <c r="AL647" s="0" t="n">
        <f aca="false">Blad1!L647</f>
        <v>0</v>
      </c>
      <c r="AM647" s="0" t="n">
        <f aca="false">Blad1!M647</f>
        <v>0</v>
      </c>
      <c r="AN647" s="0" t="n">
        <f aca="false">Blad1!N647</f>
        <v>0</v>
      </c>
    </row>
    <row r="648" customFormat="false" ht="12.75" hidden="false" customHeight="false" outlineLevel="0" collapsed="false">
      <c r="G648" s="7" t="n">
        <f aca="false">IF(AND(AG648&gt;0,AG649=0),1,0)</f>
        <v>0</v>
      </c>
      <c r="V648" s="0" t="n">
        <f aca="false">IF(AH648&gt;0,AC648,0)</f>
        <v>0</v>
      </c>
      <c r="X648" s="0" t="n">
        <f aca="false">IF(V648=$D$10,W648,0)</f>
        <v>0</v>
      </c>
      <c r="AA648" s="0" t="n">
        <f aca="false">Blad1!A648</f>
        <v>0</v>
      </c>
      <c r="AB648" s="0" t="n">
        <f aca="false">Blad1!B648</f>
        <v>0</v>
      </c>
      <c r="AC648" s="0" t="n">
        <f aca="false">Blad1!C648</f>
        <v>0</v>
      </c>
      <c r="AD648" s="0" t="n">
        <f aca="false">Blad1!D648</f>
        <v>0</v>
      </c>
      <c r="AE648" s="0" t="n">
        <f aca="false">Blad1!E648</f>
        <v>0</v>
      </c>
      <c r="AF648" s="0" t="n">
        <f aca="false">Blad1!F648</f>
        <v>0</v>
      </c>
      <c r="AG648" s="0" t="n">
        <f aca="false">Blad1!G648</f>
        <v>0</v>
      </c>
      <c r="AH648" s="9" t="n">
        <f aca="false">Blad1!H648</f>
        <v>0</v>
      </c>
      <c r="AI648" s="0" t="n">
        <f aca="false">Blad1!I648</f>
        <v>0</v>
      </c>
      <c r="AJ648" s="0" t="n">
        <f aca="false">Blad1!J648</f>
        <v>0</v>
      </c>
      <c r="AK648" s="0" t="n">
        <f aca="false">Blad1!K648</f>
        <v>0</v>
      </c>
      <c r="AL648" s="0" t="n">
        <f aca="false">Blad1!L648</f>
        <v>0</v>
      </c>
      <c r="AM648" s="0" t="n">
        <f aca="false">Blad1!M648</f>
        <v>0</v>
      </c>
      <c r="AN648" s="0" t="n">
        <f aca="false">Blad1!N648</f>
        <v>0</v>
      </c>
    </row>
    <row r="649" customFormat="false" ht="12.75" hidden="false" customHeight="false" outlineLevel="0" collapsed="false">
      <c r="G649" s="7" t="n">
        <f aca="false">IF(AND(AG649&gt;0,AG650=0),1,0)</f>
        <v>0</v>
      </c>
      <c r="V649" s="0" t="n">
        <f aca="false">IF(AH649&gt;0,AC649,0)</f>
        <v>0</v>
      </c>
      <c r="X649" s="0" t="n">
        <f aca="false">IF(V649=$D$10,W649,0)</f>
        <v>0</v>
      </c>
      <c r="AA649" s="0" t="n">
        <f aca="false">Blad1!A649</f>
        <v>0</v>
      </c>
      <c r="AB649" s="0" t="n">
        <f aca="false">Blad1!B649</f>
        <v>0</v>
      </c>
      <c r="AC649" s="0" t="n">
        <f aca="false">Blad1!C649</f>
        <v>0</v>
      </c>
      <c r="AD649" s="0" t="n">
        <f aca="false">Blad1!D649</f>
        <v>0</v>
      </c>
      <c r="AE649" s="0" t="n">
        <f aca="false">Blad1!E649</f>
        <v>0</v>
      </c>
      <c r="AF649" s="0" t="n">
        <f aca="false">Blad1!F649</f>
        <v>0</v>
      </c>
      <c r="AG649" s="0" t="n">
        <f aca="false">Blad1!G649</f>
        <v>0</v>
      </c>
      <c r="AH649" s="9" t="n">
        <f aca="false">Blad1!H649</f>
        <v>0</v>
      </c>
      <c r="AI649" s="0" t="n">
        <f aca="false">Blad1!I649</f>
        <v>0</v>
      </c>
      <c r="AJ649" s="0" t="n">
        <f aca="false">Blad1!J649</f>
        <v>0</v>
      </c>
      <c r="AK649" s="0" t="n">
        <f aca="false">Blad1!K649</f>
        <v>0</v>
      </c>
      <c r="AL649" s="0" t="n">
        <f aca="false">Blad1!L649</f>
        <v>0</v>
      </c>
      <c r="AM649" s="0" t="n">
        <f aca="false">Blad1!M649</f>
        <v>0</v>
      </c>
      <c r="AN649" s="0" t="n">
        <f aca="false">Blad1!N649</f>
        <v>0</v>
      </c>
    </row>
    <row r="650" customFormat="false" ht="12.75" hidden="false" customHeight="false" outlineLevel="0" collapsed="false">
      <c r="G650" s="7" t="n">
        <f aca="false">IF(AND(AG650&gt;0,AG651=0),1,0)</f>
        <v>0</v>
      </c>
      <c r="V650" s="0" t="n">
        <f aca="false">IF(AH650&gt;0,AC650,0)</f>
        <v>0</v>
      </c>
      <c r="X650" s="0" t="n">
        <f aca="false">IF(V650=$D$10,W650,0)</f>
        <v>0</v>
      </c>
      <c r="AA650" s="0" t="n">
        <f aca="false">Blad1!A650</f>
        <v>0</v>
      </c>
      <c r="AB650" s="0" t="n">
        <f aca="false">Blad1!B650</f>
        <v>0</v>
      </c>
      <c r="AC650" s="0" t="n">
        <f aca="false">Blad1!C650</f>
        <v>0</v>
      </c>
      <c r="AD650" s="0" t="n">
        <f aca="false">Blad1!D650</f>
        <v>0</v>
      </c>
      <c r="AE650" s="0" t="n">
        <f aca="false">Blad1!E650</f>
        <v>0</v>
      </c>
      <c r="AF650" s="0" t="n">
        <f aca="false">Blad1!F650</f>
        <v>0</v>
      </c>
      <c r="AG650" s="0" t="n">
        <f aca="false">Blad1!G650</f>
        <v>0</v>
      </c>
      <c r="AH650" s="9" t="n">
        <f aca="false">Blad1!H650</f>
        <v>0</v>
      </c>
      <c r="AI650" s="0" t="n">
        <f aca="false">Blad1!I650</f>
        <v>0</v>
      </c>
      <c r="AJ650" s="0" t="n">
        <f aca="false">Blad1!J650</f>
        <v>0</v>
      </c>
      <c r="AK650" s="0" t="n">
        <f aca="false">Blad1!K650</f>
        <v>0</v>
      </c>
      <c r="AL650" s="0" t="n">
        <f aca="false">Blad1!L650</f>
        <v>0</v>
      </c>
      <c r="AM650" s="0" t="n">
        <f aca="false">Blad1!M650</f>
        <v>0</v>
      </c>
      <c r="AN650" s="0" t="n">
        <f aca="false">Blad1!N650</f>
        <v>0</v>
      </c>
    </row>
    <row r="651" customFormat="false" ht="12.75" hidden="false" customHeight="false" outlineLevel="0" collapsed="false">
      <c r="G651" s="7" t="n">
        <f aca="false">IF(AND(AG651&gt;0,AG652=0),1,0)</f>
        <v>0</v>
      </c>
      <c r="V651" s="0" t="n">
        <f aca="false">IF(AH651&gt;0,AC651,0)</f>
        <v>0</v>
      </c>
      <c r="X651" s="0" t="n">
        <f aca="false">IF(V651=$D$10,W651,0)</f>
        <v>0</v>
      </c>
      <c r="AA651" s="0" t="n">
        <f aca="false">Blad1!A651</f>
        <v>0</v>
      </c>
      <c r="AB651" s="0" t="n">
        <f aca="false">Blad1!B651</f>
        <v>0</v>
      </c>
      <c r="AC651" s="0" t="n">
        <f aca="false">Blad1!C651</f>
        <v>0</v>
      </c>
      <c r="AD651" s="0" t="n">
        <f aca="false">Blad1!D651</f>
        <v>0</v>
      </c>
      <c r="AE651" s="0" t="n">
        <f aca="false">Blad1!E651</f>
        <v>0</v>
      </c>
      <c r="AF651" s="0" t="n">
        <f aca="false">Blad1!F651</f>
        <v>0</v>
      </c>
      <c r="AG651" s="0" t="n">
        <f aca="false">Blad1!G651</f>
        <v>0</v>
      </c>
      <c r="AH651" s="9" t="n">
        <f aca="false">Blad1!H651</f>
        <v>0</v>
      </c>
      <c r="AI651" s="0" t="n">
        <f aca="false">Blad1!I651</f>
        <v>0</v>
      </c>
      <c r="AJ651" s="0" t="n">
        <f aca="false">Blad1!J651</f>
        <v>0</v>
      </c>
      <c r="AK651" s="0" t="n">
        <f aca="false">Blad1!K651</f>
        <v>0</v>
      </c>
      <c r="AL651" s="0" t="n">
        <f aca="false">Blad1!L651</f>
        <v>0</v>
      </c>
      <c r="AM651" s="0" t="n">
        <f aca="false">Blad1!M651</f>
        <v>0</v>
      </c>
      <c r="AN651" s="0" t="n">
        <f aca="false">Blad1!N651</f>
        <v>0</v>
      </c>
    </row>
    <row r="652" customFormat="false" ht="12.75" hidden="false" customHeight="false" outlineLevel="0" collapsed="false">
      <c r="G652" s="7" t="n">
        <f aca="false">IF(AND(AG652&gt;0,AG653=0),1,0)</f>
        <v>0</v>
      </c>
      <c r="V652" s="0" t="n">
        <f aca="false">IF(AH652&gt;0,AC652,0)</f>
        <v>0</v>
      </c>
      <c r="X652" s="0" t="n">
        <f aca="false">IF(V652=$D$10,W652,0)</f>
        <v>0</v>
      </c>
      <c r="AA652" s="0" t="n">
        <f aca="false">Blad1!A652</f>
        <v>0</v>
      </c>
      <c r="AB652" s="0" t="n">
        <f aca="false">Blad1!B652</f>
        <v>0</v>
      </c>
      <c r="AC652" s="0" t="n">
        <f aca="false">Blad1!C652</f>
        <v>0</v>
      </c>
      <c r="AD652" s="0" t="n">
        <f aca="false">Blad1!D652</f>
        <v>0</v>
      </c>
      <c r="AE652" s="0" t="n">
        <f aca="false">Blad1!E652</f>
        <v>0</v>
      </c>
      <c r="AF652" s="0" t="n">
        <f aca="false">Blad1!F652</f>
        <v>0</v>
      </c>
      <c r="AG652" s="0" t="n">
        <f aca="false">Blad1!G652</f>
        <v>0</v>
      </c>
      <c r="AH652" s="9" t="n">
        <f aca="false">Blad1!H652</f>
        <v>0</v>
      </c>
      <c r="AI652" s="0" t="n">
        <f aca="false">Blad1!I652</f>
        <v>0</v>
      </c>
      <c r="AJ652" s="0" t="n">
        <f aca="false">Blad1!J652</f>
        <v>0</v>
      </c>
      <c r="AK652" s="0" t="n">
        <f aca="false">Blad1!K652</f>
        <v>0</v>
      </c>
      <c r="AL652" s="0" t="n">
        <f aca="false">Blad1!L652</f>
        <v>0</v>
      </c>
      <c r="AM652" s="0" t="n">
        <f aca="false">Blad1!M652</f>
        <v>0</v>
      </c>
      <c r="AN652" s="0" t="n">
        <f aca="false">Blad1!N652</f>
        <v>0</v>
      </c>
    </row>
    <row r="653" customFormat="false" ht="12.75" hidden="false" customHeight="false" outlineLevel="0" collapsed="false">
      <c r="G653" s="7" t="n">
        <f aca="false">IF(AND(AG653&gt;0,AG654=0),1,0)</f>
        <v>0</v>
      </c>
      <c r="V653" s="0" t="n">
        <f aca="false">IF(AH653&gt;0,AC653,0)</f>
        <v>0</v>
      </c>
      <c r="X653" s="0" t="n">
        <f aca="false">IF(V653=$D$10,W653,0)</f>
        <v>0</v>
      </c>
      <c r="AA653" s="0" t="n">
        <f aca="false">Blad1!A653</f>
        <v>0</v>
      </c>
      <c r="AB653" s="0" t="n">
        <f aca="false">Blad1!B653</f>
        <v>0</v>
      </c>
      <c r="AC653" s="0" t="n">
        <f aca="false">Blad1!C653</f>
        <v>0</v>
      </c>
      <c r="AD653" s="0" t="n">
        <f aca="false">Blad1!D653</f>
        <v>0</v>
      </c>
      <c r="AE653" s="0" t="n">
        <f aca="false">Blad1!E653</f>
        <v>0</v>
      </c>
      <c r="AF653" s="0" t="n">
        <f aca="false">Blad1!F653</f>
        <v>0</v>
      </c>
      <c r="AG653" s="0" t="n">
        <f aca="false">Blad1!G653</f>
        <v>0</v>
      </c>
      <c r="AH653" s="9" t="n">
        <f aca="false">Blad1!H653</f>
        <v>0</v>
      </c>
      <c r="AI653" s="0" t="n">
        <f aca="false">Blad1!I653</f>
        <v>0</v>
      </c>
      <c r="AJ653" s="0" t="n">
        <f aca="false">Blad1!J653</f>
        <v>0</v>
      </c>
      <c r="AK653" s="0" t="n">
        <f aca="false">Blad1!K653</f>
        <v>0</v>
      </c>
      <c r="AL653" s="0" t="n">
        <f aca="false">Blad1!L653</f>
        <v>0</v>
      </c>
      <c r="AM653" s="0" t="n">
        <f aca="false">Blad1!M653</f>
        <v>0</v>
      </c>
      <c r="AN653" s="0" t="n">
        <f aca="false">Blad1!N653</f>
        <v>0</v>
      </c>
    </row>
    <row r="654" customFormat="false" ht="12.75" hidden="false" customHeight="false" outlineLevel="0" collapsed="false">
      <c r="G654" s="7" t="n">
        <f aca="false">IF(AND(AG654&gt;0,AG655=0),1,0)</f>
        <v>0</v>
      </c>
      <c r="V654" s="0" t="n">
        <f aca="false">IF(AH654&gt;0,AC654,0)</f>
        <v>0</v>
      </c>
      <c r="X654" s="0" t="n">
        <f aca="false">IF(V654=$D$10,W654,0)</f>
        <v>0</v>
      </c>
      <c r="AA654" s="0" t="n">
        <f aca="false">Blad1!A654</f>
        <v>0</v>
      </c>
      <c r="AB654" s="0" t="n">
        <f aca="false">Blad1!B654</f>
        <v>0</v>
      </c>
      <c r="AC654" s="0" t="n">
        <f aca="false">Blad1!C654</f>
        <v>0</v>
      </c>
      <c r="AD654" s="0" t="n">
        <f aca="false">Blad1!D654</f>
        <v>0</v>
      </c>
      <c r="AE654" s="0" t="n">
        <f aca="false">Blad1!E654</f>
        <v>0</v>
      </c>
      <c r="AF654" s="0" t="n">
        <f aca="false">Blad1!F654</f>
        <v>0</v>
      </c>
      <c r="AG654" s="0" t="n">
        <f aca="false">Blad1!G654</f>
        <v>0</v>
      </c>
      <c r="AH654" s="9" t="n">
        <f aca="false">Blad1!H654</f>
        <v>0</v>
      </c>
      <c r="AI654" s="0" t="n">
        <f aca="false">Blad1!I654</f>
        <v>0</v>
      </c>
      <c r="AJ654" s="0" t="n">
        <f aca="false">Blad1!J654</f>
        <v>0</v>
      </c>
      <c r="AK654" s="0" t="n">
        <f aca="false">Blad1!K654</f>
        <v>0</v>
      </c>
      <c r="AL654" s="0" t="n">
        <f aca="false">Blad1!L654</f>
        <v>0</v>
      </c>
      <c r="AM654" s="0" t="n">
        <f aca="false">Blad1!M654</f>
        <v>0</v>
      </c>
      <c r="AN654" s="0" t="n">
        <f aca="false">Blad1!N654</f>
        <v>0</v>
      </c>
    </row>
    <row r="655" customFormat="false" ht="12.75" hidden="false" customHeight="false" outlineLevel="0" collapsed="false">
      <c r="G655" s="7" t="n">
        <f aca="false">IF(AND(AG655&gt;0,AG656=0),1,0)</f>
        <v>0</v>
      </c>
      <c r="V655" s="0" t="n">
        <f aca="false">IF(AH655&gt;0,AC655,0)</f>
        <v>0</v>
      </c>
      <c r="X655" s="0" t="n">
        <f aca="false">IF(V655=$D$10,W655,0)</f>
        <v>0</v>
      </c>
      <c r="AA655" s="0" t="n">
        <f aca="false">Blad1!A655</f>
        <v>0</v>
      </c>
      <c r="AB655" s="0" t="n">
        <f aca="false">Blad1!B655</f>
        <v>0</v>
      </c>
      <c r="AC655" s="0" t="n">
        <f aca="false">Blad1!C655</f>
        <v>0</v>
      </c>
      <c r="AD655" s="0" t="n">
        <f aca="false">Blad1!D655</f>
        <v>0</v>
      </c>
      <c r="AE655" s="0" t="n">
        <f aca="false">Blad1!E655</f>
        <v>0</v>
      </c>
      <c r="AF655" s="0" t="n">
        <f aca="false">Blad1!F655</f>
        <v>0</v>
      </c>
      <c r="AG655" s="0" t="n">
        <f aca="false">Blad1!G655</f>
        <v>0</v>
      </c>
      <c r="AH655" s="9" t="n">
        <f aca="false">Blad1!H655</f>
        <v>0</v>
      </c>
      <c r="AI655" s="0" t="n">
        <f aca="false">Blad1!I655</f>
        <v>0</v>
      </c>
      <c r="AJ655" s="0" t="n">
        <f aca="false">Blad1!J655</f>
        <v>0</v>
      </c>
      <c r="AK655" s="0" t="n">
        <f aca="false">Blad1!K655</f>
        <v>0</v>
      </c>
      <c r="AL655" s="0" t="n">
        <f aca="false">Blad1!L655</f>
        <v>0</v>
      </c>
      <c r="AM655" s="0" t="n">
        <f aca="false">Blad1!M655</f>
        <v>0</v>
      </c>
      <c r="AN655" s="0" t="n">
        <f aca="false">Blad1!N655</f>
        <v>0</v>
      </c>
    </row>
    <row r="656" customFormat="false" ht="12.75" hidden="false" customHeight="false" outlineLevel="0" collapsed="false">
      <c r="G656" s="7" t="n">
        <f aca="false">IF(AND(AG656&gt;0,AG657=0),1,0)</f>
        <v>0</v>
      </c>
      <c r="V656" s="0" t="n">
        <f aca="false">IF(AH656&gt;0,AC656,0)</f>
        <v>0</v>
      </c>
      <c r="X656" s="0" t="n">
        <f aca="false">IF(V656=$D$10,W656,0)</f>
        <v>0</v>
      </c>
      <c r="AA656" s="0" t="n">
        <f aca="false">Blad1!A656</f>
        <v>0</v>
      </c>
      <c r="AB656" s="0" t="n">
        <f aca="false">Blad1!B656</f>
        <v>0</v>
      </c>
      <c r="AC656" s="0" t="n">
        <f aca="false">Blad1!C656</f>
        <v>0</v>
      </c>
      <c r="AD656" s="0" t="n">
        <f aca="false">Blad1!D656</f>
        <v>0</v>
      </c>
      <c r="AE656" s="0" t="n">
        <f aca="false">Blad1!E656</f>
        <v>0</v>
      </c>
      <c r="AF656" s="0" t="n">
        <f aca="false">Blad1!F656</f>
        <v>0</v>
      </c>
      <c r="AG656" s="0" t="n">
        <f aca="false">Blad1!G656</f>
        <v>0</v>
      </c>
      <c r="AH656" s="9" t="n">
        <f aca="false">Blad1!H656</f>
        <v>0</v>
      </c>
      <c r="AI656" s="0" t="n">
        <f aca="false">Blad1!I656</f>
        <v>0</v>
      </c>
      <c r="AJ656" s="0" t="n">
        <f aca="false">Blad1!J656</f>
        <v>0</v>
      </c>
      <c r="AK656" s="0" t="n">
        <f aca="false">Blad1!K656</f>
        <v>0</v>
      </c>
      <c r="AL656" s="0" t="n">
        <f aca="false">Blad1!L656</f>
        <v>0</v>
      </c>
      <c r="AM656" s="0" t="n">
        <f aca="false">Blad1!M656</f>
        <v>0</v>
      </c>
      <c r="AN656" s="0" t="n">
        <f aca="false">Blad1!N656</f>
        <v>0</v>
      </c>
    </row>
    <row r="657" customFormat="false" ht="12.75" hidden="false" customHeight="false" outlineLevel="0" collapsed="false">
      <c r="G657" s="7" t="n">
        <f aca="false">IF(AND(AG657&gt;0,AG658=0),1,0)</f>
        <v>0</v>
      </c>
      <c r="V657" s="0" t="n">
        <f aca="false">IF(AH657&gt;0,AC657,0)</f>
        <v>0</v>
      </c>
      <c r="X657" s="0" t="n">
        <f aca="false">IF(V657=$D$10,W657,0)</f>
        <v>0</v>
      </c>
      <c r="AA657" s="0" t="n">
        <f aca="false">Blad1!A657</f>
        <v>0</v>
      </c>
      <c r="AB657" s="0" t="n">
        <f aca="false">Blad1!B657</f>
        <v>0</v>
      </c>
      <c r="AC657" s="0" t="n">
        <f aca="false">Blad1!C657</f>
        <v>0</v>
      </c>
      <c r="AD657" s="0" t="n">
        <f aca="false">Blad1!D657</f>
        <v>0</v>
      </c>
      <c r="AE657" s="0" t="n">
        <f aca="false">Blad1!E657</f>
        <v>0</v>
      </c>
      <c r="AF657" s="0" t="n">
        <f aca="false">Blad1!F657</f>
        <v>0</v>
      </c>
      <c r="AG657" s="0" t="n">
        <f aca="false">Blad1!G657</f>
        <v>0</v>
      </c>
      <c r="AH657" s="9" t="n">
        <f aca="false">Blad1!H657</f>
        <v>0</v>
      </c>
      <c r="AI657" s="0" t="n">
        <f aca="false">Blad1!I657</f>
        <v>0</v>
      </c>
      <c r="AJ657" s="0" t="n">
        <f aca="false">Blad1!J657</f>
        <v>0</v>
      </c>
      <c r="AK657" s="0" t="n">
        <f aca="false">Blad1!K657</f>
        <v>0</v>
      </c>
      <c r="AL657" s="0" t="n">
        <f aca="false">Blad1!L657</f>
        <v>0</v>
      </c>
      <c r="AM657" s="0" t="n">
        <f aca="false">Blad1!M657</f>
        <v>0</v>
      </c>
      <c r="AN657" s="0" t="n">
        <f aca="false">Blad1!N657</f>
        <v>0</v>
      </c>
    </row>
    <row r="658" customFormat="false" ht="12.75" hidden="false" customHeight="false" outlineLevel="0" collapsed="false">
      <c r="G658" s="7" t="n">
        <f aca="false">IF(AND(AG658&gt;0,AG659=0),1,0)</f>
        <v>0</v>
      </c>
      <c r="V658" s="0" t="n">
        <f aca="false">IF(AH658&gt;0,AC658,0)</f>
        <v>0</v>
      </c>
      <c r="X658" s="0" t="n">
        <f aca="false">IF(V658=$D$10,W658,0)</f>
        <v>0</v>
      </c>
      <c r="AA658" s="0" t="n">
        <f aca="false">Blad1!A658</f>
        <v>0</v>
      </c>
      <c r="AB658" s="0" t="n">
        <f aca="false">Blad1!B658</f>
        <v>0</v>
      </c>
      <c r="AC658" s="0" t="n">
        <f aca="false">Blad1!C658</f>
        <v>0</v>
      </c>
      <c r="AD658" s="0" t="n">
        <f aca="false">Blad1!D658</f>
        <v>0</v>
      </c>
      <c r="AE658" s="0" t="n">
        <f aca="false">Blad1!E658</f>
        <v>0</v>
      </c>
      <c r="AF658" s="0" t="n">
        <f aca="false">Blad1!F658</f>
        <v>0</v>
      </c>
      <c r="AG658" s="0" t="n">
        <f aca="false">Blad1!G658</f>
        <v>0</v>
      </c>
      <c r="AH658" s="9" t="n">
        <f aca="false">Blad1!H658</f>
        <v>0</v>
      </c>
      <c r="AI658" s="0" t="n">
        <f aca="false">Blad1!I658</f>
        <v>0</v>
      </c>
      <c r="AJ658" s="0" t="n">
        <f aca="false">Blad1!J658</f>
        <v>0</v>
      </c>
      <c r="AK658" s="0" t="n">
        <f aca="false">Blad1!K658</f>
        <v>0</v>
      </c>
      <c r="AL658" s="0" t="n">
        <f aca="false">Blad1!L658</f>
        <v>0</v>
      </c>
      <c r="AM658" s="0" t="n">
        <f aca="false">Blad1!M658</f>
        <v>0</v>
      </c>
      <c r="AN658" s="0" t="n">
        <f aca="false">Blad1!N658</f>
        <v>0</v>
      </c>
    </row>
    <row r="659" customFormat="false" ht="12.75" hidden="false" customHeight="false" outlineLevel="0" collapsed="false">
      <c r="G659" s="7" t="n">
        <f aca="false">IF(AND(AG659&gt;0,AG660=0),1,0)</f>
        <v>0</v>
      </c>
      <c r="V659" s="0" t="n">
        <f aca="false">IF(AH659&gt;0,AC659,0)</f>
        <v>0</v>
      </c>
      <c r="X659" s="0" t="n">
        <f aca="false">IF(V659=$D$10,W659,0)</f>
        <v>0</v>
      </c>
      <c r="AA659" s="0" t="n">
        <f aca="false">Blad1!A659</f>
        <v>0</v>
      </c>
      <c r="AB659" s="0" t="n">
        <f aca="false">Blad1!B659</f>
        <v>0</v>
      </c>
      <c r="AC659" s="0" t="n">
        <f aca="false">Blad1!C659</f>
        <v>0</v>
      </c>
      <c r="AD659" s="0" t="n">
        <f aca="false">Blad1!D659</f>
        <v>0</v>
      </c>
      <c r="AE659" s="0" t="n">
        <f aca="false">Blad1!E659</f>
        <v>0</v>
      </c>
      <c r="AF659" s="0" t="n">
        <f aca="false">Blad1!F659</f>
        <v>0</v>
      </c>
      <c r="AG659" s="0" t="n">
        <f aca="false">Blad1!G659</f>
        <v>0</v>
      </c>
      <c r="AH659" s="9" t="n">
        <f aca="false">Blad1!H659</f>
        <v>0</v>
      </c>
      <c r="AI659" s="0" t="n">
        <f aca="false">Blad1!I659</f>
        <v>0</v>
      </c>
      <c r="AJ659" s="0" t="n">
        <f aca="false">Blad1!J659</f>
        <v>0</v>
      </c>
      <c r="AK659" s="0" t="n">
        <f aca="false">Blad1!K659</f>
        <v>0</v>
      </c>
      <c r="AL659" s="0" t="n">
        <f aca="false">Blad1!L659</f>
        <v>0</v>
      </c>
      <c r="AM659" s="0" t="n">
        <f aca="false">Blad1!M659</f>
        <v>0</v>
      </c>
      <c r="AN659" s="0" t="n">
        <f aca="false">Blad1!N659</f>
        <v>0</v>
      </c>
    </row>
    <row r="660" customFormat="false" ht="12.75" hidden="false" customHeight="false" outlineLevel="0" collapsed="false">
      <c r="G660" s="7" t="n">
        <f aca="false">IF(AND(AG660&gt;0,AG661=0),1,0)</f>
        <v>0</v>
      </c>
      <c r="V660" s="0" t="n">
        <f aca="false">IF(AH660&gt;0,AC660,0)</f>
        <v>0</v>
      </c>
      <c r="X660" s="0" t="n">
        <f aca="false">IF(V660=$D$10,W660,0)</f>
        <v>0</v>
      </c>
      <c r="AA660" s="0" t="n">
        <f aca="false">Blad1!A660</f>
        <v>0</v>
      </c>
      <c r="AB660" s="0" t="n">
        <f aca="false">Blad1!B660</f>
        <v>0</v>
      </c>
      <c r="AC660" s="0" t="n">
        <f aca="false">Blad1!C660</f>
        <v>0</v>
      </c>
      <c r="AD660" s="0" t="n">
        <f aca="false">Blad1!D660</f>
        <v>0</v>
      </c>
      <c r="AE660" s="0" t="n">
        <f aca="false">Blad1!E660</f>
        <v>0</v>
      </c>
      <c r="AF660" s="0" t="n">
        <f aca="false">Blad1!F660</f>
        <v>0</v>
      </c>
      <c r="AG660" s="0" t="n">
        <f aca="false">Blad1!G660</f>
        <v>0</v>
      </c>
      <c r="AH660" s="9" t="n">
        <f aca="false">Blad1!H660</f>
        <v>0</v>
      </c>
      <c r="AI660" s="0" t="n">
        <f aca="false">Blad1!I660</f>
        <v>0</v>
      </c>
      <c r="AJ660" s="0" t="n">
        <f aca="false">Blad1!J660</f>
        <v>0</v>
      </c>
      <c r="AK660" s="0" t="n">
        <f aca="false">Blad1!K660</f>
        <v>0</v>
      </c>
      <c r="AL660" s="0" t="n">
        <f aca="false">Blad1!L660</f>
        <v>0</v>
      </c>
      <c r="AM660" s="0" t="n">
        <f aca="false">Blad1!M660</f>
        <v>0</v>
      </c>
      <c r="AN660" s="0" t="n">
        <f aca="false">Blad1!N660</f>
        <v>0</v>
      </c>
    </row>
    <row r="661" customFormat="false" ht="12.75" hidden="false" customHeight="false" outlineLevel="0" collapsed="false">
      <c r="G661" s="7" t="n">
        <f aca="false">IF(AND(AG661&gt;0,AG662=0),1,0)</f>
        <v>0</v>
      </c>
      <c r="V661" s="0" t="n">
        <f aca="false">IF(AH661&gt;0,AC661,0)</f>
        <v>0</v>
      </c>
      <c r="X661" s="0" t="n">
        <f aca="false">IF(V661=$D$10,W661,0)</f>
        <v>0</v>
      </c>
      <c r="AA661" s="0" t="n">
        <f aca="false">Blad1!A661</f>
        <v>0</v>
      </c>
      <c r="AB661" s="0" t="n">
        <f aca="false">Blad1!B661</f>
        <v>0</v>
      </c>
      <c r="AC661" s="0" t="n">
        <f aca="false">Blad1!C661</f>
        <v>0</v>
      </c>
      <c r="AD661" s="0" t="n">
        <f aca="false">Blad1!D661</f>
        <v>0</v>
      </c>
      <c r="AE661" s="0" t="n">
        <f aca="false">Blad1!E661</f>
        <v>0</v>
      </c>
      <c r="AF661" s="0" t="n">
        <f aca="false">Blad1!F661</f>
        <v>0</v>
      </c>
      <c r="AG661" s="0" t="n">
        <f aca="false">Blad1!G661</f>
        <v>0</v>
      </c>
      <c r="AH661" s="9" t="n">
        <f aca="false">Blad1!H661</f>
        <v>0</v>
      </c>
      <c r="AI661" s="0" t="n">
        <f aca="false">Blad1!I661</f>
        <v>0</v>
      </c>
      <c r="AJ661" s="0" t="n">
        <f aca="false">Blad1!J661</f>
        <v>0</v>
      </c>
      <c r="AK661" s="0" t="n">
        <f aca="false">Blad1!K661</f>
        <v>0</v>
      </c>
      <c r="AL661" s="0" t="n">
        <f aca="false">Blad1!L661</f>
        <v>0</v>
      </c>
      <c r="AM661" s="0" t="n">
        <f aca="false">Blad1!M661</f>
        <v>0</v>
      </c>
      <c r="AN661" s="0" t="n">
        <f aca="false">Blad1!N661</f>
        <v>0</v>
      </c>
    </row>
    <row r="662" customFormat="false" ht="12.75" hidden="false" customHeight="false" outlineLevel="0" collapsed="false">
      <c r="G662" s="7" t="n">
        <f aca="false">IF(AND(AG662&gt;0,AG663=0),1,0)</f>
        <v>0</v>
      </c>
      <c r="V662" s="0" t="n">
        <f aca="false">IF(AH662&gt;0,AC662,0)</f>
        <v>0</v>
      </c>
      <c r="X662" s="0" t="n">
        <f aca="false">IF(V662=$D$10,W662,0)</f>
        <v>0</v>
      </c>
      <c r="AA662" s="0" t="n">
        <f aca="false">Blad1!A662</f>
        <v>0</v>
      </c>
      <c r="AB662" s="0" t="n">
        <f aca="false">Blad1!B662</f>
        <v>0</v>
      </c>
      <c r="AC662" s="0" t="n">
        <f aca="false">Blad1!C662</f>
        <v>0</v>
      </c>
      <c r="AD662" s="0" t="n">
        <f aca="false">Blad1!D662</f>
        <v>0</v>
      </c>
      <c r="AE662" s="0" t="n">
        <f aca="false">Blad1!E662</f>
        <v>0</v>
      </c>
      <c r="AF662" s="0" t="n">
        <f aca="false">Blad1!F662</f>
        <v>0</v>
      </c>
      <c r="AG662" s="0" t="n">
        <f aca="false">Blad1!G662</f>
        <v>0</v>
      </c>
      <c r="AH662" s="9" t="n">
        <f aca="false">Blad1!H662</f>
        <v>0</v>
      </c>
      <c r="AI662" s="0" t="n">
        <f aca="false">Blad1!I662</f>
        <v>0</v>
      </c>
      <c r="AJ662" s="0" t="n">
        <f aca="false">Blad1!J662</f>
        <v>0</v>
      </c>
      <c r="AK662" s="0" t="n">
        <f aca="false">Blad1!K662</f>
        <v>0</v>
      </c>
      <c r="AL662" s="0" t="n">
        <f aca="false">Blad1!L662</f>
        <v>0</v>
      </c>
      <c r="AM662" s="0" t="n">
        <f aca="false">Blad1!M662</f>
        <v>0</v>
      </c>
      <c r="AN662" s="0" t="n">
        <f aca="false">Blad1!N662</f>
        <v>0</v>
      </c>
    </row>
    <row r="663" customFormat="false" ht="12.75" hidden="false" customHeight="false" outlineLevel="0" collapsed="false">
      <c r="G663" s="7" t="n">
        <f aca="false">IF(AND(AG663&gt;0,AG664=0),1,0)</f>
        <v>0</v>
      </c>
      <c r="V663" s="0" t="n">
        <f aca="false">IF(AH663&gt;0,AC663,0)</f>
        <v>0</v>
      </c>
      <c r="X663" s="0" t="n">
        <f aca="false">IF(V663=$D$10,W663,0)</f>
        <v>0</v>
      </c>
      <c r="AA663" s="0" t="n">
        <f aca="false">Blad1!A663</f>
        <v>0</v>
      </c>
      <c r="AB663" s="0" t="n">
        <f aca="false">Blad1!B663</f>
        <v>0</v>
      </c>
      <c r="AC663" s="0" t="n">
        <f aca="false">Blad1!C663</f>
        <v>0</v>
      </c>
      <c r="AD663" s="0" t="n">
        <f aca="false">Blad1!D663</f>
        <v>0</v>
      </c>
      <c r="AE663" s="0" t="n">
        <f aca="false">Blad1!E663</f>
        <v>0</v>
      </c>
      <c r="AF663" s="0" t="n">
        <f aca="false">Blad1!F663</f>
        <v>0</v>
      </c>
      <c r="AG663" s="0" t="n">
        <f aca="false">Blad1!G663</f>
        <v>0</v>
      </c>
      <c r="AH663" s="9" t="n">
        <f aca="false">Blad1!H663</f>
        <v>0</v>
      </c>
      <c r="AI663" s="0" t="n">
        <f aca="false">Blad1!I663</f>
        <v>0</v>
      </c>
      <c r="AJ663" s="0" t="n">
        <f aca="false">Blad1!J663</f>
        <v>0</v>
      </c>
      <c r="AK663" s="0" t="n">
        <f aca="false">Blad1!K663</f>
        <v>0</v>
      </c>
      <c r="AL663" s="0" t="n">
        <f aca="false">Blad1!L663</f>
        <v>0</v>
      </c>
      <c r="AM663" s="0" t="n">
        <f aca="false">Blad1!M663</f>
        <v>0</v>
      </c>
      <c r="AN663" s="0" t="n">
        <f aca="false">Blad1!N663</f>
        <v>0</v>
      </c>
    </row>
    <row r="664" customFormat="false" ht="12.75" hidden="false" customHeight="false" outlineLevel="0" collapsed="false">
      <c r="G664" s="7" t="n">
        <f aca="false">IF(AND(AG664&gt;0,AG665=0),1,0)</f>
        <v>0</v>
      </c>
      <c r="V664" s="0" t="n">
        <f aca="false">IF(AH664&gt;0,AC664,0)</f>
        <v>0</v>
      </c>
      <c r="X664" s="0" t="n">
        <f aca="false">IF(V664=$D$10,W664,0)</f>
        <v>0</v>
      </c>
      <c r="AA664" s="0" t="n">
        <f aca="false">Blad1!A664</f>
        <v>0</v>
      </c>
      <c r="AB664" s="0" t="n">
        <f aca="false">Blad1!B664</f>
        <v>0</v>
      </c>
      <c r="AC664" s="0" t="n">
        <f aca="false">Blad1!C664</f>
        <v>0</v>
      </c>
      <c r="AD664" s="0" t="n">
        <f aca="false">Blad1!D664</f>
        <v>0</v>
      </c>
      <c r="AE664" s="0" t="n">
        <f aca="false">Blad1!E664</f>
        <v>0</v>
      </c>
      <c r="AF664" s="0" t="n">
        <f aca="false">Blad1!F664</f>
        <v>0</v>
      </c>
      <c r="AG664" s="0" t="n">
        <f aca="false">Blad1!G664</f>
        <v>0</v>
      </c>
      <c r="AH664" s="9" t="n">
        <f aca="false">Blad1!H664</f>
        <v>0</v>
      </c>
      <c r="AI664" s="0" t="n">
        <f aca="false">Blad1!I664</f>
        <v>0</v>
      </c>
      <c r="AJ664" s="0" t="n">
        <f aca="false">Blad1!J664</f>
        <v>0</v>
      </c>
      <c r="AK664" s="0" t="n">
        <f aca="false">Blad1!K664</f>
        <v>0</v>
      </c>
      <c r="AL664" s="0" t="n">
        <f aca="false">Blad1!L664</f>
        <v>0</v>
      </c>
      <c r="AM664" s="0" t="n">
        <f aca="false">Blad1!M664</f>
        <v>0</v>
      </c>
      <c r="AN664" s="0" t="n">
        <f aca="false">Blad1!N664</f>
        <v>0</v>
      </c>
    </row>
    <row r="665" customFormat="false" ht="12.75" hidden="false" customHeight="false" outlineLevel="0" collapsed="false">
      <c r="G665" s="7" t="n">
        <f aca="false">IF(AND(AG665&gt;0,AG666=0),1,0)</f>
        <v>0</v>
      </c>
      <c r="V665" s="0" t="n">
        <f aca="false">IF(AH665&gt;0,AC665,0)</f>
        <v>0</v>
      </c>
      <c r="X665" s="0" t="n">
        <f aca="false">IF(V665=$D$10,W665,0)</f>
        <v>0</v>
      </c>
      <c r="AA665" s="0" t="n">
        <f aca="false">Blad1!A665</f>
        <v>0</v>
      </c>
      <c r="AB665" s="0" t="n">
        <f aca="false">Blad1!B665</f>
        <v>0</v>
      </c>
      <c r="AC665" s="0" t="n">
        <f aca="false">Blad1!C665</f>
        <v>0</v>
      </c>
      <c r="AD665" s="0" t="n">
        <f aca="false">Blad1!D665</f>
        <v>0</v>
      </c>
      <c r="AE665" s="0" t="n">
        <f aca="false">Blad1!E665</f>
        <v>0</v>
      </c>
      <c r="AF665" s="0" t="n">
        <f aca="false">Blad1!F665</f>
        <v>0</v>
      </c>
      <c r="AG665" s="0" t="n">
        <f aca="false">Blad1!G665</f>
        <v>0</v>
      </c>
      <c r="AH665" s="9" t="n">
        <f aca="false">Blad1!H665</f>
        <v>0</v>
      </c>
      <c r="AI665" s="0" t="n">
        <f aca="false">Blad1!I665</f>
        <v>0</v>
      </c>
      <c r="AJ665" s="0" t="n">
        <f aca="false">Blad1!J665</f>
        <v>0</v>
      </c>
      <c r="AK665" s="0" t="n">
        <f aca="false">Blad1!K665</f>
        <v>0</v>
      </c>
      <c r="AL665" s="0" t="n">
        <f aca="false">Blad1!L665</f>
        <v>0</v>
      </c>
      <c r="AM665" s="0" t="n">
        <f aca="false">Blad1!M665</f>
        <v>0</v>
      </c>
      <c r="AN665" s="0" t="n">
        <f aca="false">Blad1!N665</f>
        <v>0</v>
      </c>
    </row>
    <row r="666" customFormat="false" ht="12.75" hidden="false" customHeight="false" outlineLevel="0" collapsed="false">
      <c r="G666" s="7" t="n">
        <f aca="false">IF(AND(AG666&gt;0,AG667=0),1,0)</f>
        <v>0</v>
      </c>
      <c r="V666" s="0" t="n">
        <f aca="false">IF(AH666&gt;0,AC666,0)</f>
        <v>0</v>
      </c>
      <c r="X666" s="0" t="n">
        <f aca="false">IF(V666=$D$10,W666,0)</f>
        <v>0</v>
      </c>
      <c r="AA666" s="0" t="n">
        <f aca="false">Blad1!A666</f>
        <v>0</v>
      </c>
      <c r="AB666" s="0" t="n">
        <f aca="false">Blad1!B666</f>
        <v>0</v>
      </c>
      <c r="AC666" s="0" t="n">
        <f aca="false">Blad1!C666</f>
        <v>0</v>
      </c>
      <c r="AD666" s="0" t="n">
        <f aca="false">Blad1!D666</f>
        <v>0</v>
      </c>
      <c r="AE666" s="0" t="n">
        <f aca="false">Blad1!E666</f>
        <v>0</v>
      </c>
      <c r="AF666" s="0" t="n">
        <f aca="false">Blad1!F666</f>
        <v>0</v>
      </c>
      <c r="AG666" s="0" t="n">
        <f aca="false">Blad1!G666</f>
        <v>0</v>
      </c>
      <c r="AH666" s="9" t="n">
        <f aca="false">Blad1!H666</f>
        <v>0</v>
      </c>
      <c r="AI666" s="0" t="n">
        <f aca="false">Blad1!I666</f>
        <v>0</v>
      </c>
      <c r="AJ666" s="0" t="n">
        <f aca="false">Blad1!J666</f>
        <v>0</v>
      </c>
      <c r="AK666" s="0" t="n">
        <f aca="false">Blad1!K666</f>
        <v>0</v>
      </c>
      <c r="AL666" s="0" t="n">
        <f aca="false">Blad1!L666</f>
        <v>0</v>
      </c>
      <c r="AM666" s="0" t="n">
        <f aca="false">Blad1!M666</f>
        <v>0</v>
      </c>
      <c r="AN666" s="0" t="n">
        <f aca="false">Blad1!N666</f>
        <v>0</v>
      </c>
    </row>
    <row r="667" customFormat="false" ht="12.75" hidden="false" customHeight="false" outlineLevel="0" collapsed="false">
      <c r="G667" s="7" t="n">
        <f aca="false">IF(AND(AG667&gt;0,AG668=0),1,0)</f>
        <v>0</v>
      </c>
      <c r="V667" s="0" t="n">
        <f aca="false">IF(AH667&gt;0,AC667,0)</f>
        <v>0</v>
      </c>
      <c r="X667" s="0" t="n">
        <f aca="false">IF(V667=$D$10,W667,0)</f>
        <v>0</v>
      </c>
      <c r="AA667" s="0" t="n">
        <f aca="false">Blad1!A667</f>
        <v>0</v>
      </c>
      <c r="AB667" s="0" t="n">
        <f aca="false">Blad1!B667</f>
        <v>0</v>
      </c>
      <c r="AC667" s="0" t="n">
        <f aca="false">Blad1!C667</f>
        <v>0</v>
      </c>
      <c r="AD667" s="0" t="n">
        <f aca="false">Blad1!D667</f>
        <v>0</v>
      </c>
      <c r="AE667" s="0" t="n">
        <f aca="false">Blad1!E667</f>
        <v>0</v>
      </c>
      <c r="AF667" s="0" t="n">
        <f aca="false">Blad1!F667</f>
        <v>0</v>
      </c>
      <c r="AG667" s="0" t="n">
        <f aca="false">Blad1!G667</f>
        <v>0</v>
      </c>
      <c r="AH667" s="9" t="n">
        <f aca="false">Blad1!H667</f>
        <v>0</v>
      </c>
      <c r="AI667" s="0" t="n">
        <f aca="false">Blad1!I667</f>
        <v>0</v>
      </c>
      <c r="AJ667" s="0" t="n">
        <f aca="false">Blad1!J667</f>
        <v>0</v>
      </c>
      <c r="AK667" s="0" t="n">
        <f aca="false">Blad1!K667</f>
        <v>0</v>
      </c>
      <c r="AL667" s="0" t="n">
        <f aca="false">Blad1!L667</f>
        <v>0</v>
      </c>
      <c r="AM667" s="0" t="n">
        <f aca="false">Blad1!M667</f>
        <v>0</v>
      </c>
      <c r="AN667" s="0" t="n">
        <f aca="false">Blad1!N667</f>
        <v>0</v>
      </c>
    </row>
    <row r="668" customFormat="false" ht="12.75" hidden="false" customHeight="false" outlineLevel="0" collapsed="false">
      <c r="G668" s="7" t="n">
        <f aca="false">IF(AND(AG668&gt;0,AG669=0),1,0)</f>
        <v>0</v>
      </c>
      <c r="V668" s="0" t="n">
        <f aca="false">IF(AH668&gt;0,AC668,0)</f>
        <v>0</v>
      </c>
      <c r="X668" s="0" t="n">
        <f aca="false">IF(V668=$D$10,W668,0)</f>
        <v>0</v>
      </c>
      <c r="AA668" s="0" t="n">
        <f aca="false">Blad1!A668</f>
        <v>0</v>
      </c>
      <c r="AB668" s="0" t="n">
        <f aca="false">Blad1!B668</f>
        <v>0</v>
      </c>
      <c r="AC668" s="0" t="n">
        <f aca="false">Blad1!C668</f>
        <v>0</v>
      </c>
      <c r="AD668" s="0" t="n">
        <f aca="false">Blad1!D668</f>
        <v>0</v>
      </c>
      <c r="AE668" s="0" t="n">
        <f aca="false">Blad1!E668</f>
        <v>0</v>
      </c>
      <c r="AF668" s="0" t="n">
        <f aca="false">Blad1!F668</f>
        <v>0</v>
      </c>
      <c r="AG668" s="0" t="n">
        <f aca="false">Blad1!G668</f>
        <v>0</v>
      </c>
      <c r="AH668" s="9" t="n">
        <f aca="false">Blad1!H668</f>
        <v>0</v>
      </c>
      <c r="AI668" s="0" t="n">
        <f aca="false">Blad1!I668</f>
        <v>0</v>
      </c>
      <c r="AJ668" s="0" t="n">
        <f aca="false">Blad1!J668</f>
        <v>0</v>
      </c>
      <c r="AK668" s="0" t="n">
        <f aca="false">Blad1!K668</f>
        <v>0</v>
      </c>
      <c r="AL668" s="0" t="n">
        <f aca="false">Blad1!L668</f>
        <v>0</v>
      </c>
      <c r="AM668" s="0" t="n">
        <f aca="false">Blad1!M668</f>
        <v>0</v>
      </c>
      <c r="AN668" s="0" t="n">
        <f aca="false">Blad1!N668</f>
        <v>0</v>
      </c>
    </row>
    <row r="669" customFormat="false" ht="12.75" hidden="false" customHeight="false" outlineLevel="0" collapsed="false">
      <c r="G669" s="7" t="n">
        <f aca="false">IF(AND(AG669&gt;0,AG670=0),1,0)</f>
        <v>0</v>
      </c>
      <c r="V669" s="0" t="n">
        <f aca="false">IF(AH669&gt;0,AC669,0)</f>
        <v>0</v>
      </c>
      <c r="X669" s="0" t="n">
        <f aca="false">IF(V669=$D$10,W669,0)</f>
        <v>0</v>
      </c>
      <c r="AA669" s="0" t="n">
        <f aca="false">Blad1!A669</f>
        <v>0</v>
      </c>
      <c r="AB669" s="0" t="n">
        <f aca="false">Blad1!B669</f>
        <v>0</v>
      </c>
      <c r="AC669" s="0" t="n">
        <f aca="false">Blad1!C669</f>
        <v>0</v>
      </c>
      <c r="AD669" s="0" t="n">
        <f aca="false">Blad1!D669</f>
        <v>0</v>
      </c>
      <c r="AE669" s="0" t="n">
        <f aca="false">Blad1!E669</f>
        <v>0</v>
      </c>
      <c r="AF669" s="0" t="n">
        <f aca="false">Blad1!F669</f>
        <v>0</v>
      </c>
      <c r="AG669" s="0" t="n">
        <f aca="false">Blad1!G669</f>
        <v>0</v>
      </c>
      <c r="AH669" s="9" t="n">
        <f aca="false">Blad1!H669</f>
        <v>0</v>
      </c>
      <c r="AI669" s="0" t="n">
        <f aca="false">Blad1!I669</f>
        <v>0</v>
      </c>
      <c r="AJ669" s="0" t="n">
        <f aca="false">Blad1!J669</f>
        <v>0</v>
      </c>
      <c r="AK669" s="0" t="n">
        <f aca="false">Blad1!K669</f>
        <v>0</v>
      </c>
      <c r="AL669" s="0" t="n">
        <f aca="false">Blad1!L669</f>
        <v>0</v>
      </c>
      <c r="AM669" s="0" t="n">
        <f aca="false">Blad1!M669</f>
        <v>0</v>
      </c>
      <c r="AN669" s="0" t="n">
        <f aca="false">Blad1!N669</f>
        <v>0</v>
      </c>
    </row>
    <row r="670" customFormat="false" ht="12.75" hidden="false" customHeight="false" outlineLevel="0" collapsed="false">
      <c r="G670" s="7" t="n">
        <f aca="false">IF(AND(AG670&gt;0,AG671=0),1,0)</f>
        <v>0</v>
      </c>
      <c r="V670" s="0" t="n">
        <f aca="false">IF(AH670&gt;0,AC670,0)</f>
        <v>0</v>
      </c>
      <c r="X670" s="0" t="n">
        <f aca="false">IF(V670=$D$10,W670,0)</f>
        <v>0</v>
      </c>
      <c r="AA670" s="0" t="n">
        <f aca="false">Blad1!A670</f>
        <v>0</v>
      </c>
      <c r="AB670" s="0" t="n">
        <f aca="false">Blad1!B670</f>
        <v>0</v>
      </c>
      <c r="AC670" s="0" t="n">
        <f aca="false">Blad1!C670</f>
        <v>0</v>
      </c>
      <c r="AD670" s="0" t="n">
        <f aca="false">Blad1!D670</f>
        <v>0</v>
      </c>
      <c r="AE670" s="0" t="n">
        <f aca="false">Blad1!E670</f>
        <v>0</v>
      </c>
      <c r="AF670" s="0" t="n">
        <f aca="false">Blad1!F670</f>
        <v>0</v>
      </c>
      <c r="AG670" s="0" t="n">
        <f aca="false">Blad1!G670</f>
        <v>0</v>
      </c>
      <c r="AH670" s="9" t="n">
        <f aca="false">Blad1!H670</f>
        <v>0</v>
      </c>
      <c r="AI670" s="0" t="n">
        <f aca="false">Blad1!I670</f>
        <v>0</v>
      </c>
      <c r="AJ670" s="0" t="n">
        <f aca="false">Blad1!J670</f>
        <v>0</v>
      </c>
      <c r="AK670" s="0" t="n">
        <f aca="false">Blad1!K670</f>
        <v>0</v>
      </c>
      <c r="AL670" s="0" t="n">
        <f aca="false">Blad1!L670</f>
        <v>0</v>
      </c>
      <c r="AM670" s="0" t="n">
        <f aca="false">Blad1!M670</f>
        <v>0</v>
      </c>
      <c r="AN670" s="0" t="n">
        <f aca="false">Blad1!N670</f>
        <v>0</v>
      </c>
    </row>
    <row r="671" customFormat="false" ht="12.75" hidden="false" customHeight="false" outlineLevel="0" collapsed="false">
      <c r="G671" s="7" t="n">
        <f aca="false">IF(AND(AG671&gt;0,AG672=0),1,0)</f>
        <v>0</v>
      </c>
      <c r="V671" s="0" t="n">
        <f aca="false">IF(AH671&gt;0,AC671,0)</f>
        <v>0</v>
      </c>
      <c r="X671" s="0" t="n">
        <f aca="false">IF(V671=$D$10,W671,0)</f>
        <v>0</v>
      </c>
      <c r="AA671" s="0" t="n">
        <f aca="false">Blad1!A671</f>
        <v>0</v>
      </c>
      <c r="AB671" s="0" t="n">
        <f aca="false">Blad1!B671</f>
        <v>0</v>
      </c>
      <c r="AC671" s="0" t="n">
        <f aca="false">Blad1!C671</f>
        <v>0</v>
      </c>
      <c r="AD671" s="0" t="n">
        <f aca="false">Blad1!D671</f>
        <v>0</v>
      </c>
      <c r="AE671" s="0" t="n">
        <f aca="false">Blad1!E671</f>
        <v>0</v>
      </c>
      <c r="AF671" s="0" t="n">
        <f aca="false">Blad1!F671</f>
        <v>0</v>
      </c>
      <c r="AG671" s="0" t="n">
        <f aca="false">Blad1!G671</f>
        <v>0</v>
      </c>
      <c r="AH671" s="9" t="n">
        <f aca="false">Blad1!H671</f>
        <v>0</v>
      </c>
      <c r="AI671" s="0" t="n">
        <f aca="false">Blad1!I671</f>
        <v>0</v>
      </c>
      <c r="AJ671" s="0" t="n">
        <f aca="false">Blad1!J671</f>
        <v>0</v>
      </c>
      <c r="AK671" s="0" t="n">
        <f aca="false">Blad1!K671</f>
        <v>0</v>
      </c>
      <c r="AL671" s="0" t="n">
        <f aca="false">Blad1!L671</f>
        <v>0</v>
      </c>
      <c r="AM671" s="0" t="n">
        <f aca="false">Blad1!M671</f>
        <v>0</v>
      </c>
      <c r="AN671" s="0" t="n">
        <f aca="false">Blad1!N671</f>
        <v>0</v>
      </c>
    </row>
    <row r="672" customFormat="false" ht="12.75" hidden="false" customHeight="false" outlineLevel="0" collapsed="false">
      <c r="G672" s="7" t="n">
        <f aca="false">IF(AND(AG672&gt;0,AG673=0),1,0)</f>
        <v>0</v>
      </c>
      <c r="V672" s="0" t="n">
        <f aca="false">IF(AH672&gt;0,AC672,0)</f>
        <v>0</v>
      </c>
      <c r="X672" s="0" t="n">
        <f aca="false">IF(V672=$D$10,W672,0)</f>
        <v>0</v>
      </c>
      <c r="AA672" s="0" t="n">
        <f aca="false">Blad1!A672</f>
        <v>0</v>
      </c>
      <c r="AB672" s="0" t="n">
        <f aca="false">Blad1!B672</f>
        <v>0</v>
      </c>
      <c r="AC672" s="0" t="n">
        <f aca="false">Blad1!C672</f>
        <v>0</v>
      </c>
      <c r="AD672" s="0" t="n">
        <f aca="false">Blad1!D672</f>
        <v>0</v>
      </c>
      <c r="AE672" s="0" t="n">
        <f aca="false">Blad1!E672</f>
        <v>0</v>
      </c>
      <c r="AF672" s="0" t="n">
        <f aca="false">Blad1!F672</f>
        <v>0</v>
      </c>
      <c r="AG672" s="0" t="n">
        <f aca="false">Blad1!G672</f>
        <v>0</v>
      </c>
      <c r="AH672" s="9" t="n">
        <f aca="false">Blad1!H672</f>
        <v>0</v>
      </c>
      <c r="AI672" s="0" t="n">
        <f aca="false">Blad1!I672</f>
        <v>0</v>
      </c>
      <c r="AJ672" s="0" t="n">
        <f aca="false">Blad1!J672</f>
        <v>0</v>
      </c>
      <c r="AK672" s="0" t="n">
        <f aca="false">Blad1!K672</f>
        <v>0</v>
      </c>
      <c r="AL672" s="0" t="n">
        <f aca="false">Blad1!L672</f>
        <v>0</v>
      </c>
      <c r="AM672" s="0" t="n">
        <f aca="false">Blad1!M672</f>
        <v>0</v>
      </c>
      <c r="AN672" s="0" t="n">
        <f aca="false">Blad1!N672</f>
        <v>0</v>
      </c>
    </row>
    <row r="673" customFormat="false" ht="12.75" hidden="false" customHeight="false" outlineLevel="0" collapsed="false">
      <c r="G673" s="7" t="n">
        <f aca="false">IF(AND(AG673&gt;0,AG674=0),1,0)</f>
        <v>0</v>
      </c>
      <c r="V673" s="0" t="n">
        <f aca="false">IF(AH673&gt;0,AC673,0)</f>
        <v>0</v>
      </c>
      <c r="X673" s="0" t="n">
        <f aca="false">IF(V673=$D$10,W673,0)</f>
        <v>0</v>
      </c>
      <c r="AA673" s="0" t="n">
        <f aca="false">Blad1!A673</f>
        <v>0</v>
      </c>
      <c r="AB673" s="0" t="n">
        <f aca="false">Blad1!B673</f>
        <v>0</v>
      </c>
      <c r="AC673" s="0" t="n">
        <f aca="false">Blad1!C673</f>
        <v>0</v>
      </c>
      <c r="AD673" s="0" t="n">
        <f aca="false">Blad1!D673</f>
        <v>0</v>
      </c>
      <c r="AE673" s="0" t="n">
        <f aca="false">Blad1!E673</f>
        <v>0</v>
      </c>
      <c r="AF673" s="0" t="n">
        <f aca="false">Blad1!F673</f>
        <v>0</v>
      </c>
      <c r="AG673" s="0" t="n">
        <f aca="false">Blad1!G673</f>
        <v>0</v>
      </c>
      <c r="AH673" s="9" t="n">
        <f aca="false">Blad1!H673</f>
        <v>0</v>
      </c>
      <c r="AI673" s="0" t="n">
        <f aca="false">Blad1!I673</f>
        <v>0</v>
      </c>
      <c r="AJ673" s="0" t="n">
        <f aca="false">Blad1!J673</f>
        <v>0</v>
      </c>
      <c r="AK673" s="0" t="n">
        <f aca="false">Blad1!K673</f>
        <v>0</v>
      </c>
      <c r="AL673" s="0" t="n">
        <f aca="false">Blad1!L673</f>
        <v>0</v>
      </c>
      <c r="AM673" s="0" t="n">
        <f aca="false">Blad1!M673</f>
        <v>0</v>
      </c>
      <c r="AN673" s="0" t="n">
        <f aca="false">Blad1!N673</f>
        <v>0</v>
      </c>
    </row>
    <row r="674" customFormat="false" ht="12.75" hidden="false" customHeight="false" outlineLevel="0" collapsed="false">
      <c r="G674" s="7" t="n">
        <f aca="false">IF(AND(AG674&gt;0,AG675=0),1,0)</f>
        <v>0</v>
      </c>
      <c r="V674" s="0" t="n">
        <f aca="false">IF(AH674&gt;0,AC674,0)</f>
        <v>0</v>
      </c>
      <c r="X674" s="0" t="n">
        <f aca="false">IF(V674=$D$10,W674,0)</f>
        <v>0</v>
      </c>
      <c r="AA674" s="0" t="n">
        <f aca="false">Blad1!A674</f>
        <v>0</v>
      </c>
      <c r="AB674" s="0" t="n">
        <f aca="false">Blad1!B674</f>
        <v>0</v>
      </c>
      <c r="AC674" s="0" t="n">
        <f aca="false">Blad1!C674</f>
        <v>0</v>
      </c>
      <c r="AD674" s="0" t="n">
        <f aca="false">Blad1!D674</f>
        <v>0</v>
      </c>
      <c r="AE674" s="0" t="n">
        <f aca="false">Blad1!E674</f>
        <v>0</v>
      </c>
      <c r="AF674" s="0" t="n">
        <f aca="false">Blad1!F674</f>
        <v>0</v>
      </c>
      <c r="AG674" s="0" t="n">
        <f aca="false">Blad1!G674</f>
        <v>0</v>
      </c>
      <c r="AH674" s="9" t="n">
        <f aca="false">Blad1!H674</f>
        <v>0</v>
      </c>
      <c r="AI674" s="0" t="n">
        <f aca="false">Blad1!I674</f>
        <v>0</v>
      </c>
      <c r="AJ674" s="0" t="n">
        <f aca="false">Blad1!J674</f>
        <v>0</v>
      </c>
      <c r="AK674" s="0" t="n">
        <f aca="false">Blad1!K674</f>
        <v>0</v>
      </c>
      <c r="AL674" s="0" t="n">
        <f aca="false">Blad1!L674</f>
        <v>0</v>
      </c>
      <c r="AM674" s="0" t="n">
        <f aca="false">Blad1!M674</f>
        <v>0</v>
      </c>
      <c r="AN674" s="0" t="n">
        <f aca="false">Blad1!N674</f>
        <v>0</v>
      </c>
    </row>
    <row r="675" customFormat="false" ht="12.75" hidden="false" customHeight="false" outlineLevel="0" collapsed="false">
      <c r="G675" s="7" t="n">
        <f aca="false">IF(AND(AG675&gt;0,AG676=0),1,0)</f>
        <v>0</v>
      </c>
      <c r="V675" s="0" t="n">
        <f aca="false">IF(AH675&gt;0,AC675,0)</f>
        <v>0</v>
      </c>
      <c r="X675" s="0" t="n">
        <f aca="false">IF(V675=$D$10,W675,0)</f>
        <v>0</v>
      </c>
      <c r="AA675" s="0" t="n">
        <f aca="false">Blad1!A675</f>
        <v>0</v>
      </c>
      <c r="AB675" s="0" t="n">
        <f aca="false">Blad1!B675</f>
        <v>0</v>
      </c>
      <c r="AC675" s="0" t="n">
        <f aca="false">Blad1!C675</f>
        <v>0</v>
      </c>
      <c r="AD675" s="0" t="n">
        <f aca="false">Blad1!D675</f>
        <v>0</v>
      </c>
      <c r="AE675" s="0" t="n">
        <f aca="false">Blad1!E675</f>
        <v>0</v>
      </c>
      <c r="AF675" s="0" t="n">
        <f aca="false">Blad1!F675</f>
        <v>0</v>
      </c>
      <c r="AG675" s="0" t="n">
        <f aca="false">Blad1!G675</f>
        <v>0</v>
      </c>
      <c r="AH675" s="9" t="n">
        <f aca="false">Blad1!H675</f>
        <v>0</v>
      </c>
      <c r="AI675" s="0" t="n">
        <f aca="false">Blad1!I675</f>
        <v>0</v>
      </c>
      <c r="AJ675" s="0" t="n">
        <f aca="false">Blad1!J675</f>
        <v>0</v>
      </c>
      <c r="AK675" s="0" t="n">
        <f aca="false">Blad1!K675</f>
        <v>0</v>
      </c>
      <c r="AL675" s="0" t="n">
        <f aca="false">Blad1!L675</f>
        <v>0</v>
      </c>
      <c r="AM675" s="0" t="n">
        <f aca="false">Blad1!M675</f>
        <v>0</v>
      </c>
      <c r="AN675" s="0" t="n">
        <f aca="false">Blad1!N675</f>
        <v>0</v>
      </c>
    </row>
    <row r="676" customFormat="false" ht="12.75" hidden="false" customHeight="false" outlineLevel="0" collapsed="false">
      <c r="G676" s="7" t="n">
        <f aca="false">IF(AND(AG676&gt;0,AG677=0),1,0)</f>
        <v>0</v>
      </c>
      <c r="V676" s="0" t="n">
        <f aca="false">IF(AH676&gt;0,AC676,0)</f>
        <v>0</v>
      </c>
      <c r="X676" s="0" t="n">
        <f aca="false">IF(V676=$D$10,W676,0)</f>
        <v>0</v>
      </c>
      <c r="AA676" s="0" t="n">
        <f aca="false">Blad1!A676</f>
        <v>0</v>
      </c>
      <c r="AB676" s="0" t="n">
        <f aca="false">Blad1!B676</f>
        <v>0</v>
      </c>
      <c r="AC676" s="0" t="n">
        <f aca="false">Blad1!C676</f>
        <v>0</v>
      </c>
      <c r="AD676" s="0" t="n">
        <f aca="false">Blad1!D676</f>
        <v>0</v>
      </c>
      <c r="AE676" s="0" t="n">
        <f aca="false">Blad1!E676</f>
        <v>0</v>
      </c>
      <c r="AF676" s="0" t="n">
        <f aca="false">Blad1!F676</f>
        <v>0</v>
      </c>
      <c r="AG676" s="0" t="n">
        <f aca="false">Blad1!G676</f>
        <v>0</v>
      </c>
      <c r="AH676" s="9" t="n">
        <f aca="false">Blad1!H676</f>
        <v>0</v>
      </c>
      <c r="AI676" s="0" t="n">
        <f aca="false">Blad1!I676</f>
        <v>0</v>
      </c>
      <c r="AJ676" s="0" t="n">
        <f aca="false">Blad1!J676</f>
        <v>0</v>
      </c>
      <c r="AK676" s="0" t="n">
        <f aca="false">Blad1!K676</f>
        <v>0</v>
      </c>
      <c r="AL676" s="0" t="n">
        <f aca="false">Blad1!L676</f>
        <v>0</v>
      </c>
      <c r="AM676" s="0" t="n">
        <f aca="false">Blad1!M676</f>
        <v>0</v>
      </c>
      <c r="AN676" s="0" t="n">
        <f aca="false">Blad1!N676</f>
        <v>0</v>
      </c>
    </row>
    <row r="677" customFormat="false" ht="12.75" hidden="false" customHeight="false" outlineLevel="0" collapsed="false">
      <c r="G677" s="7" t="n">
        <f aca="false">IF(AND(AG677&gt;0,AG678=0),1,0)</f>
        <v>0</v>
      </c>
      <c r="V677" s="0" t="n">
        <f aca="false">IF(AH677&gt;0,AC677,0)</f>
        <v>0</v>
      </c>
      <c r="X677" s="0" t="n">
        <f aca="false">IF(V677=$D$10,W677,0)</f>
        <v>0</v>
      </c>
      <c r="AA677" s="0" t="n">
        <f aca="false">Blad1!A677</f>
        <v>0</v>
      </c>
      <c r="AB677" s="0" t="n">
        <f aca="false">Blad1!B677</f>
        <v>0</v>
      </c>
      <c r="AC677" s="0" t="n">
        <f aca="false">Blad1!C677</f>
        <v>0</v>
      </c>
      <c r="AD677" s="0" t="n">
        <f aca="false">Blad1!D677</f>
        <v>0</v>
      </c>
      <c r="AE677" s="0" t="n">
        <f aca="false">Blad1!E677</f>
        <v>0</v>
      </c>
      <c r="AF677" s="0" t="n">
        <f aca="false">Blad1!F677</f>
        <v>0</v>
      </c>
      <c r="AG677" s="0" t="n">
        <f aca="false">Blad1!G677</f>
        <v>0</v>
      </c>
      <c r="AH677" s="9" t="n">
        <f aca="false">Blad1!H677</f>
        <v>0</v>
      </c>
      <c r="AI677" s="0" t="n">
        <f aca="false">Blad1!I677</f>
        <v>0</v>
      </c>
      <c r="AJ677" s="0" t="n">
        <f aca="false">Blad1!J677</f>
        <v>0</v>
      </c>
      <c r="AK677" s="0" t="n">
        <f aca="false">Blad1!K677</f>
        <v>0</v>
      </c>
      <c r="AL677" s="0" t="n">
        <f aca="false">Blad1!L677</f>
        <v>0</v>
      </c>
      <c r="AM677" s="0" t="n">
        <f aca="false">Blad1!M677</f>
        <v>0</v>
      </c>
      <c r="AN677" s="0" t="n">
        <f aca="false">Blad1!N677</f>
        <v>0</v>
      </c>
    </row>
    <row r="678" customFormat="false" ht="12.75" hidden="false" customHeight="false" outlineLevel="0" collapsed="false">
      <c r="G678" s="7" t="n">
        <f aca="false">IF(AND(AG678&gt;0,AG679=0),1,0)</f>
        <v>0</v>
      </c>
      <c r="V678" s="0" t="n">
        <f aca="false">IF(AH678&gt;0,AC678,0)</f>
        <v>0</v>
      </c>
      <c r="X678" s="0" t="n">
        <f aca="false">IF(V678=$D$10,W678,0)</f>
        <v>0</v>
      </c>
      <c r="AA678" s="0" t="n">
        <f aca="false">Blad1!A678</f>
        <v>0</v>
      </c>
      <c r="AB678" s="0" t="n">
        <f aca="false">Blad1!B678</f>
        <v>0</v>
      </c>
      <c r="AC678" s="0" t="n">
        <f aca="false">Blad1!C678</f>
        <v>0</v>
      </c>
      <c r="AD678" s="0" t="n">
        <f aca="false">Blad1!D678</f>
        <v>0</v>
      </c>
      <c r="AE678" s="0" t="n">
        <f aca="false">Blad1!E678</f>
        <v>0</v>
      </c>
      <c r="AF678" s="0" t="n">
        <f aca="false">Blad1!F678</f>
        <v>0</v>
      </c>
      <c r="AG678" s="0" t="n">
        <f aca="false">Blad1!G678</f>
        <v>0</v>
      </c>
      <c r="AH678" s="9" t="n">
        <f aca="false">Blad1!H678</f>
        <v>0</v>
      </c>
      <c r="AI678" s="0" t="n">
        <f aca="false">Blad1!I678</f>
        <v>0</v>
      </c>
      <c r="AJ678" s="0" t="n">
        <f aca="false">Blad1!J678</f>
        <v>0</v>
      </c>
      <c r="AK678" s="0" t="n">
        <f aca="false">Blad1!K678</f>
        <v>0</v>
      </c>
      <c r="AL678" s="0" t="n">
        <f aca="false">Blad1!L678</f>
        <v>0</v>
      </c>
      <c r="AM678" s="0" t="n">
        <f aca="false">Blad1!M678</f>
        <v>0</v>
      </c>
      <c r="AN678" s="0" t="n">
        <f aca="false">Blad1!N678</f>
        <v>0</v>
      </c>
    </row>
    <row r="679" customFormat="false" ht="12.75" hidden="false" customHeight="false" outlineLevel="0" collapsed="false">
      <c r="G679" s="7" t="n">
        <f aca="false">IF(AND(AG679&gt;0,AG680=0),1,0)</f>
        <v>0</v>
      </c>
      <c r="V679" s="0" t="n">
        <f aca="false">IF(AH679&gt;0,AC679,0)</f>
        <v>0</v>
      </c>
      <c r="X679" s="0" t="n">
        <f aca="false">IF(V679=$D$10,W679,0)</f>
        <v>0</v>
      </c>
      <c r="AA679" s="0" t="n">
        <f aca="false">Blad1!A679</f>
        <v>0</v>
      </c>
      <c r="AB679" s="0" t="n">
        <f aca="false">Blad1!B679</f>
        <v>0</v>
      </c>
      <c r="AC679" s="0" t="n">
        <f aca="false">Blad1!C679</f>
        <v>0</v>
      </c>
      <c r="AD679" s="0" t="n">
        <f aca="false">Blad1!D679</f>
        <v>0</v>
      </c>
      <c r="AE679" s="0" t="n">
        <f aca="false">Blad1!E679</f>
        <v>0</v>
      </c>
      <c r="AF679" s="0" t="n">
        <f aca="false">Blad1!F679</f>
        <v>0</v>
      </c>
      <c r="AG679" s="0" t="n">
        <f aca="false">Blad1!G679</f>
        <v>0</v>
      </c>
      <c r="AH679" s="9" t="n">
        <f aca="false">Blad1!H679</f>
        <v>0</v>
      </c>
      <c r="AI679" s="0" t="n">
        <f aca="false">Blad1!I679</f>
        <v>0</v>
      </c>
      <c r="AJ679" s="0" t="n">
        <f aca="false">Blad1!J679</f>
        <v>0</v>
      </c>
      <c r="AK679" s="0" t="n">
        <f aca="false">Blad1!K679</f>
        <v>0</v>
      </c>
      <c r="AL679" s="0" t="n">
        <f aca="false">Blad1!L679</f>
        <v>0</v>
      </c>
      <c r="AM679" s="0" t="n">
        <f aca="false">Blad1!M679</f>
        <v>0</v>
      </c>
      <c r="AN679" s="0" t="n">
        <f aca="false">Blad1!N679</f>
        <v>0</v>
      </c>
    </row>
    <row r="680" customFormat="false" ht="12.75" hidden="false" customHeight="false" outlineLevel="0" collapsed="false">
      <c r="G680" s="7" t="n">
        <f aca="false">IF(AND(AG680&gt;0,AG681=0),1,0)</f>
        <v>0</v>
      </c>
      <c r="V680" s="0" t="n">
        <f aca="false">IF(AH680&gt;0,AC680,0)</f>
        <v>0</v>
      </c>
      <c r="X680" s="0" t="n">
        <f aca="false">IF(V680=$D$10,W680,0)</f>
        <v>0</v>
      </c>
      <c r="AA680" s="0" t="n">
        <f aca="false">Blad1!A680</f>
        <v>0</v>
      </c>
      <c r="AB680" s="0" t="n">
        <f aca="false">Blad1!B680</f>
        <v>0</v>
      </c>
      <c r="AC680" s="0" t="n">
        <f aca="false">Blad1!C680</f>
        <v>0</v>
      </c>
      <c r="AD680" s="0" t="n">
        <f aca="false">Blad1!D680</f>
        <v>0</v>
      </c>
      <c r="AE680" s="0" t="n">
        <f aca="false">Blad1!E680</f>
        <v>0</v>
      </c>
      <c r="AF680" s="0" t="n">
        <f aca="false">Blad1!F680</f>
        <v>0</v>
      </c>
      <c r="AG680" s="0" t="n">
        <f aca="false">Blad1!G680</f>
        <v>0</v>
      </c>
      <c r="AH680" s="9" t="n">
        <f aca="false">Blad1!H680</f>
        <v>0</v>
      </c>
      <c r="AI680" s="0" t="n">
        <f aca="false">Blad1!I680</f>
        <v>0</v>
      </c>
      <c r="AJ680" s="0" t="n">
        <f aca="false">Blad1!J680</f>
        <v>0</v>
      </c>
      <c r="AK680" s="0" t="n">
        <f aca="false">Blad1!K680</f>
        <v>0</v>
      </c>
      <c r="AL680" s="0" t="n">
        <f aca="false">Blad1!L680</f>
        <v>0</v>
      </c>
      <c r="AM680" s="0" t="n">
        <f aca="false">Blad1!M680</f>
        <v>0</v>
      </c>
      <c r="AN680" s="0" t="n">
        <f aca="false">Blad1!N680</f>
        <v>0</v>
      </c>
    </row>
    <row r="681" customFormat="false" ht="12.75" hidden="false" customHeight="false" outlineLevel="0" collapsed="false">
      <c r="G681" s="7" t="n">
        <f aca="false">IF(AND(AG681&gt;0,AG682=0),1,0)</f>
        <v>0</v>
      </c>
      <c r="V681" s="0" t="n">
        <f aca="false">IF(AH681&gt;0,AC681,0)</f>
        <v>0</v>
      </c>
      <c r="X681" s="0" t="n">
        <f aca="false">IF(V681=$D$10,W681,0)</f>
        <v>0</v>
      </c>
      <c r="AA681" s="0" t="n">
        <f aca="false">Blad1!A681</f>
        <v>0</v>
      </c>
      <c r="AB681" s="0" t="n">
        <f aca="false">Blad1!B681</f>
        <v>0</v>
      </c>
      <c r="AC681" s="0" t="n">
        <f aca="false">Blad1!C681</f>
        <v>0</v>
      </c>
      <c r="AD681" s="0" t="n">
        <f aca="false">Blad1!D681</f>
        <v>0</v>
      </c>
      <c r="AE681" s="0" t="n">
        <f aca="false">Blad1!E681</f>
        <v>0</v>
      </c>
      <c r="AF681" s="0" t="n">
        <f aca="false">Blad1!F681</f>
        <v>0</v>
      </c>
      <c r="AG681" s="0" t="n">
        <f aca="false">Blad1!G681</f>
        <v>0</v>
      </c>
      <c r="AH681" s="9" t="n">
        <f aca="false">Blad1!H681</f>
        <v>0</v>
      </c>
      <c r="AI681" s="0" t="n">
        <f aca="false">Blad1!I681</f>
        <v>0</v>
      </c>
      <c r="AJ681" s="0" t="n">
        <f aca="false">Blad1!J681</f>
        <v>0</v>
      </c>
      <c r="AK681" s="0" t="n">
        <f aca="false">Blad1!K681</f>
        <v>0</v>
      </c>
      <c r="AL681" s="0" t="n">
        <f aca="false">Blad1!L681</f>
        <v>0</v>
      </c>
      <c r="AM681" s="0" t="n">
        <f aca="false">Blad1!M681</f>
        <v>0</v>
      </c>
      <c r="AN681" s="0" t="n">
        <f aca="false">Blad1!N681</f>
        <v>0</v>
      </c>
    </row>
    <row r="682" customFormat="false" ht="12.75" hidden="false" customHeight="false" outlineLevel="0" collapsed="false">
      <c r="G682" s="7" t="n">
        <f aca="false">IF(AND(AG682&gt;0,AG683=0),1,0)</f>
        <v>0</v>
      </c>
      <c r="V682" s="0" t="n">
        <f aca="false">IF(AH682&gt;0,AC682,0)</f>
        <v>0</v>
      </c>
      <c r="X682" s="0" t="n">
        <f aca="false">IF(V682=$D$10,W682,0)</f>
        <v>0</v>
      </c>
      <c r="AA682" s="0" t="n">
        <f aca="false">Blad1!A682</f>
        <v>0</v>
      </c>
      <c r="AB682" s="0" t="n">
        <f aca="false">Blad1!B682</f>
        <v>0</v>
      </c>
      <c r="AC682" s="0" t="n">
        <f aca="false">Blad1!C682</f>
        <v>0</v>
      </c>
      <c r="AD682" s="0" t="n">
        <f aca="false">Blad1!D682</f>
        <v>0</v>
      </c>
      <c r="AE682" s="0" t="n">
        <f aca="false">Blad1!E682</f>
        <v>0</v>
      </c>
      <c r="AF682" s="0" t="n">
        <f aca="false">Blad1!F682</f>
        <v>0</v>
      </c>
      <c r="AG682" s="0" t="n">
        <f aca="false">Blad1!G682</f>
        <v>0</v>
      </c>
      <c r="AH682" s="9" t="n">
        <f aca="false">Blad1!H682</f>
        <v>0</v>
      </c>
      <c r="AI682" s="0" t="n">
        <f aca="false">Blad1!I682</f>
        <v>0</v>
      </c>
      <c r="AJ682" s="0" t="n">
        <f aca="false">Blad1!J682</f>
        <v>0</v>
      </c>
      <c r="AK682" s="0" t="n">
        <f aca="false">Blad1!K682</f>
        <v>0</v>
      </c>
      <c r="AL682" s="0" t="n">
        <f aca="false">Blad1!L682</f>
        <v>0</v>
      </c>
      <c r="AM682" s="0" t="n">
        <f aca="false">Blad1!M682</f>
        <v>0</v>
      </c>
      <c r="AN682" s="0" t="n">
        <f aca="false">Blad1!N682</f>
        <v>0</v>
      </c>
    </row>
    <row r="683" customFormat="false" ht="12.75" hidden="false" customHeight="false" outlineLevel="0" collapsed="false">
      <c r="G683" s="7" t="n">
        <f aca="false">IF(AND(AG683&gt;0,AG684=0),1,0)</f>
        <v>0</v>
      </c>
      <c r="V683" s="0" t="n">
        <f aca="false">IF(AH683&gt;0,AC683,0)</f>
        <v>0</v>
      </c>
      <c r="X683" s="0" t="n">
        <f aca="false">IF(V683=$D$10,W683,0)</f>
        <v>0</v>
      </c>
      <c r="AA683" s="0" t="n">
        <f aca="false">Blad1!A683</f>
        <v>0</v>
      </c>
      <c r="AB683" s="0" t="n">
        <f aca="false">Blad1!B683</f>
        <v>0</v>
      </c>
      <c r="AC683" s="0" t="n">
        <f aca="false">Blad1!C683</f>
        <v>0</v>
      </c>
      <c r="AD683" s="0" t="n">
        <f aca="false">Blad1!D683</f>
        <v>0</v>
      </c>
      <c r="AE683" s="0" t="n">
        <f aca="false">Blad1!E683</f>
        <v>0</v>
      </c>
      <c r="AF683" s="0" t="n">
        <f aca="false">Blad1!F683</f>
        <v>0</v>
      </c>
      <c r="AG683" s="0" t="n">
        <f aca="false">Blad1!G683</f>
        <v>0</v>
      </c>
      <c r="AH683" s="9" t="n">
        <f aca="false">Blad1!H683</f>
        <v>0</v>
      </c>
      <c r="AI683" s="0" t="n">
        <f aca="false">Blad1!I683</f>
        <v>0</v>
      </c>
      <c r="AJ683" s="0" t="n">
        <f aca="false">Blad1!J683</f>
        <v>0</v>
      </c>
      <c r="AK683" s="0" t="n">
        <f aca="false">Blad1!K683</f>
        <v>0</v>
      </c>
      <c r="AL683" s="0" t="n">
        <f aca="false">Blad1!L683</f>
        <v>0</v>
      </c>
      <c r="AM683" s="0" t="n">
        <f aca="false">Blad1!M683</f>
        <v>0</v>
      </c>
      <c r="AN683" s="0" t="n">
        <f aca="false">Blad1!N683</f>
        <v>0</v>
      </c>
    </row>
    <row r="684" customFormat="false" ht="12.75" hidden="false" customHeight="false" outlineLevel="0" collapsed="false">
      <c r="G684" s="7" t="n">
        <f aca="false">IF(AND(AG684&gt;0,AG685=0),1,0)</f>
        <v>0</v>
      </c>
      <c r="V684" s="0" t="n">
        <f aca="false">IF(AH684&gt;0,AC684,0)</f>
        <v>0</v>
      </c>
      <c r="X684" s="0" t="n">
        <f aca="false">IF(V684=$D$10,W684,0)</f>
        <v>0</v>
      </c>
      <c r="AA684" s="0" t="n">
        <f aca="false">Blad1!A684</f>
        <v>0</v>
      </c>
      <c r="AB684" s="0" t="n">
        <f aca="false">Blad1!B684</f>
        <v>0</v>
      </c>
      <c r="AC684" s="0" t="n">
        <f aca="false">Blad1!C684</f>
        <v>0</v>
      </c>
      <c r="AD684" s="0" t="n">
        <f aca="false">Blad1!D684</f>
        <v>0</v>
      </c>
      <c r="AE684" s="0" t="n">
        <f aca="false">Blad1!E684</f>
        <v>0</v>
      </c>
      <c r="AF684" s="0" t="n">
        <f aca="false">Blad1!F684</f>
        <v>0</v>
      </c>
      <c r="AG684" s="0" t="n">
        <f aca="false">Blad1!G684</f>
        <v>0</v>
      </c>
      <c r="AH684" s="9" t="n">
        <f aca="false">Blad1!H684</f>
        <v>0</v>
      </c>
      <c r="AI684" s="0" t="n">
        <f aca="false">Blad1!I684</f>
        <v>0</v>
      </c>
      <c r="AJ684" s="0" t="n">
        <f aca="false">Blad1!J684</f>
        <v>0</v>
      </c>
      <c r="AK684" s="0" t="n">
        <f aca="false">Blad1!K684</f>
        <v>0</v>
      </c>
      <c r="AL684" s="0" t="n">
        <f aca="false">Blad1!L684</f>
        <v>0</v>
      </c>
      <c r="AM684" s="0" t="n">
        <f aca="false">Blad1!M684</f>
        <v>0</v>
      </c>
      <c r="AN684" s="0" t="n">
        <f aca="false">Blad1!N684</f>
        <v>0</v>
      </c>
    </row>
    <row r="685" customFormat="false" ht="12.75" hidden="false" customHeight="false" outlineLevel="0" collapsed="false">
      <c r="G685" s="7" t="n">
        <f aca="false">IF(AND(AG685&gt;0,AG686=0),1,0)</f>
        <v>0</v>
      </c>
      <c r="V685" s="0" t="n">
        <f aca="false">IF(AH685&gt;0,AC685,0)</f>
        <v>0</v>
      </c>
      <c r="X685" s="0" t="n">
        <f aca="false">IF(V685=$D$10,W685,0)</f>
        <v>0</v>
      </c>
      <c r="AA685" s="0" t="n">
        <f aca="false">Blad1!A685</f>
        <v>0</v>
      </c>
      <c r="AB685" s="0" t="n">
        <f aca="false">Blad1!B685</f>
        <v>0</v>
      </c>
      <c r="AC685" s="0" t="n">
        <f aca="false">Blad1!C685</f>
        <v>0</v>
      </c>
      <c r="AD685" s="0" t="n">
        <f aca="false">Blad1!D685</f>
        <v>0</v>
      </c>
      <c r="AE685" s="0" t="n">
        <f aca="false">Blad1!E685</f>
        <v>0</v>
      </c>
      <c r="AF685" s="0" t="n">
        <f aca="false">Blad1!F685</f>
        <v>0</v>
      </c>
      <c r="AG685" s="0" t="n">
        <f aca="false">Blad1!G685</f>
        <v>0</v>
      </c>
      <c r="AH685" s="9" t="n">
        <f aca="false">Blad1!H685</f>
        <v>0</v>
      </c>
      <c r="AI685" s="0" t="n">
        <f aca="false">Blad1!I685</f>
        <v>0</v>
      </c>
      <c r="AJ685" s="0" t="n">
        <f aca="false">Blad1!J685</f>
        <v>0</v>
      </c>
      <c r="AK685" s="0" t="n">
        <f aca="false">Blad1!K685</f>
        <v>0</v>
      </c>
      <c r="AL685" s="0" t="n">
        <f aca="false">Blad1!L685</f>
        <v>0</v>
      </c>
      <c r="AM685" s="0" t="n">
        <f aca="false">Blad1!M685</f>
        <v>0</v>
      </c>
      <c r="AN685" s="0" t="n">
        <f aca="false">Blad1!N685</f>
        <v>0</v>
      </c>
    </row>
    <row r="686" customFormat="false" ht="12.75" hidden="false" customHeight="false" outlineLevel="0" collapsed="false">
      <c r="G686" s="7" t="n">
        <f aca="false">IF(AND(AG686&gt;0,AG687=0),1,0)</f>
        <v>0</v>
      </c>
      <c r="V686" s="0" t="n">
        <f aca="false">IF(AH686&gt;0,AC686,0)</f>
        <v>0</v>
      </c>
      <c r="X686" s="0" t="n">
        <f aca="false">IF(V686=$D$10,W686,0)</f>
        <v>0</v>
      </c>
      <c r="AA686" s="0" t="n">
        <f aca="false">Blad1!A686</f>
        <v>0</v>
      </c>
      <c r="AB686" s="0" t="n">
        <f aca="false">Blad1!B686</f>
        <v>0</v>
      </c>
      <c r="AC686" s="0" t="n">
        <f aca="false">Blad1!C686</f>
        <v>0</v>
      </c>
      <c r="AD686" s="0" t="n">
        <f aca="false">Blad1!D686</f>
        <v>0</v>
      </c>
      <c r="AE686" s="0" t="n">
        <f aca="false">Blad1!E686</f>
        <v>0</v>
      </c>
      <c r="AF686" s="0" t="n">
        <f aca="false">Blad1!F686</f>
        <v>0</v>
      </c>
      <c r="AG686" s="0" t="n">
        <f aca="false">Blad1!G686</f>
        <v>0</v>
      </c>
      <c r="AH686" s="9" t="n">
        <f aca="false">Blad1!H686</f>
        <v>0</v>
      </c>
      <c r="AI686" s="0" t="n">
        <f aca="false">Blad1!I686</f>
        <v>0</v>
      </c>
      <c r="AJ686" s="0" t="n">
        <f aca="false">Blad1!J686</f>
        <v>0</v>
      </c>
      <c r="AK686" s="0" t="n">
        <f aca="false">Blad1!K686</f>
        <v>0</v>
      </c>
      <c r="AL686" s="0" t="n">
        <f aca="false">Blad1!L686</f>
        <v>0</v>
      </c>
      <c r="AM686" s="0" t="n">
        <f aca="false">Blad1!M686</f>
        <v>0</v>
      </c>
      <c r="AN686" s="0" t="n">
        <f aca="false">Blad1!N686</f>
        <v>0</v>
      </c>
    </row>
    <row r="687" customFormat="false" ht="12.75" hidden="false" customHeight="false" outlineLevel="0" collapsed="false">
      <c r="G687" s="7" t="n">
        <f aca="false">IF(AND(AG687&gt;0,AG688=0),1,0)</f>
        <v>0</v>
      </c>
      <c r="V687" s="0" t="n">
        <f aca="false">IF(AH687&gt;0,AC687,0)</f>
        <v>0</v>
      </c>
      <c r="X687" s="0" t="n">
        <f aca="false">IF(V687=$D$10,W687,0)</f>
        <v>0</v>
      </c>
      <c r="AA687" s="0" t="n">
        <f aca="false">Blad1!A687</f>
        <v>0</v>
      </c>
      <c r="AB687" s="0" t="n">
        <f aca="false">Blad1!B687</f>
        <v>0</v>
      </c>
      <c r="AC687" s="0" t="n">
        <f aca="false">Blad1!C687</f>
        <v>0</v>
      </c>
      <c r="AD687" s="0" t="n">
        <f aca="false">Blad1!D687</f>
        <v>0</v>
      </c>
      <c r="AE687" s="0" t="n">
        <f aca="false">Blad1!E687</f>
        <v>0</v>
      </c>
      <c r="AF687" s="0" t="n">
        <f aca="false">Blad1!F687</f>
        <v>0</v>
      </c>
      <c r="AG687" s="0" t="n">
        <f aca="false">Blad1!G687</f>
        <v>0</v>
      </c>
      <c r="AH687" s="9" t="n">
        <f aca="false">Blad1!H687</f>
        <v>0</v>
      </c>
      <c r="AI687" s="0" t="n">
        <f aca="false">Blad1!I687</f>
        <v>0</v>
      </c>
      <c r="AJ687" s="0" t="n">
        <f aca="false">Blad1!J687</f>
        <v>0</v>
      </c>
      <c r="AK687" s="0" t="n">
        <f aca="false">Blad1!K687</f>
        <v>0</v>
      </c>
      <c r="AL687" s="0" t="n">
        <f aca="false">Blad1!L687</f>
        <v>0</v>
      </c>
      <c r="AM687" s="0" t="n">
        <f aca="false">Blad1!M687</f>
        <v>0</v>
      </c>
      <c r="AN687" s="0" t="n">
        <f aca="false">Blad1!N687</f>
        <v>0</v>
      </c>
    </row>
    <row r="688" customFormat="false" ht="12.75" hidden="false" customHeight="false" outlineLevel="0" collapsed="false">
      <c r="G688" s="7" t="n">
        <f aca="false">IF(AND(AG688&gt;0,AG689=0),1,0)</f>
        <v>0</v>
      </c>
      <c r="V688" s="0" t="n">
        <f aca="false">IF(AH688&gt;0,AC688,0)</f>
        <v>0</v>
      </c>
      <c r="X688" s="0" t="n">
        <f aca="false">IF(V688=$D$10,W688,0)</f>
        <v>0</v>
      </c>
      <c r="AA688" s="0" t="n">
        <f aca="false">Blad1!A688</f>
        <v>0</v>
      </c>
      <c r="AB688" s="0" t="n">
        <f aca="false">Blad1!B688</f>
        <v>0</v>
      </c>
      <c r="AC688" s="0" t="n">
        <f aca="false">Blad1!C688</f>
        <v>0</v>
      </c>
      <c r="AD688" s="0" t="n">
        <f aca="false">Blad1!D688</f>
        <v>0</v>
      </c>
      <c r="AE688" s="0" t="n">
        <f aca="false">Blad1!E688</f>
        <v>0</v>
      </c>
      <c r="AF688" s="0" t="n">
        <f aca="false">Blad1!F688</f>
        <v>0</v>
      </c>
      <c r="AG688" s="0" t="n">
        <f aca="false">Blad1!G688</f>
        <v>0</v>
      </c>
      <c r="AH688" s="9" t="n">
        <f aca="false">Blad1!H688</f>
        <v>0</v>
      </c>
      <c r="AI688" s="0" t="n">
        <f aca="false">Blad1!I688</f>
        <v>0</v>
      </c>
      <c r="AJ688" s="0" t="n">
        <f aca="false">Blad1!J688</f>
        <v>0</v>
      </c>
      <c r="AK688" s="0" t="n">
        <f aca="false">Blad1!K688</f>
        <v>0</v>
      </c>
      <c r="AL688" s="0" t="n">
        <f aca="false">Blad1!L688</f>
        <v>0</v>
      </c>
      <c r="AM688" s="0" t="n">
        <f aca="false">Blad1!M688</f>
        <v>0</v>
      </c>
      <c r="AN688" s="0" t="n">
        <f aca="false">Blad1!N688</f>
        <v>0</v>
      </c>
    </row>
    <row r="689" customFormat="false" ht="12.75" hidden="false" customHeight="false" outlineLevel="0" collapsed="false">
      <c r="G689" s="7" t="n">
        <f aca="false">IF(AND(AG689&gt;0,AG690=0),1,0)</f>
        <v>0</v>
      </c>
      <c r="V689" s="0" t="n">
        <f aca="false">IF(AH689&gt;0,AC689,0)</f>
        <v>0</v>
      </c>
      <c r="X689" s="0" t="n">
        <f aca="false">IF(V689=$D$10,W689,0)</f>
        <v>0</v>
      </c>
      <c r="AA689" s="0" t="n">
        <f aca="false">Blad1!A689</f>
        <v>0</v>
      </c>
      <c r="AB689" s="0" t="n">
        <f aca="false">Blad1!B689</f>
        <v>0</v>
      </c>
      <c r="AC689" s="0" t="n">
        <f aca="false">Blad1!C689</f>
        <v>0</v>
      </c>
      <c r="AD689" s="0" t="n">
        <f aca="false">Blad1!D689</f>
        <v>0</v>
      </c>
      <c r="AE689" s="0" t="n">
        <f aca="false">Blad1!E689</f>
        <v>0</v>
      </c>
      <c r="AF689" s="0" t="n">
        <f aca="false">Blad1!F689</f>
        <v>0</v>
      </c>
      <c r="AG689" s="0" t="n">
        <f aca="false">Blad1!G689</f>
        <v>0</v>
      </c>
      <c r="AH689" s="9" t="n">
        <f aca="false">Blad1!H689</f>
        <v>0</v>
      </c>
      <c r="AI689" s="0" t="n">
        <f aca="false">Blad1!I689</f>
        <v>0</v>
      </c>
      <c r="AJ689" s="0" t="n">
        <f aca="false">Blad1!J689</f>
        <v>0</v>
      </c>
      <c r="AK689" s="0" t="n">
        <f aca="false">Blad1!K689</f>
        <v>0</v>
      </c>
      <c r="AL689" s="0" t="n">
        <f aca="false">Blad1!L689</f>
        <v>0</v>
      </c>
      <c r="AM689" s="0" t="n">
        <f aca="false">Blad1!M689</f>
        <v>0</v>
      </c>
      <c r="AN689" s="0" t="n">
        <f aca="false">Blad1!N689</f>
        <v>0</v>
      </c>
    </row>
    <row r="690" customFormat="false" ht="12.75" hidden="false" customHeight="false" outlineLevel="0" collapsed="false">
      <c r="G690" s="7" t="n">
        <f aca="false">IF(AND(AG690&gt;0,AG691=0),1,0)</f>
        <v>0</v>
      </c>
      <c r="V690" s="0" t="n">
        <f aca="false">IF(AH690&gt;0,AC690,0)</f>
        <v>0</v>
      </c>
      <c r="X690" s="0" t="n">
        <f aca="false">IF(V690=$D$10,W690,0)</f>
        <v>0</v>
      </c>
      <c r="AA690" s="0" t="n">
        <f aca="false">Blad1!A690</f>
        <v>0</v>
      </c>
      <c r="AB690" s="0" t="n">
        <f aca="false">Blad1!B690</f>
        <v>0</v>
      </c>
      <c r="AC690" s="0" t="n">
        <f aca="false">Blad1!C690</f>
        <v>0</v>
      </c>
      <c r="AD690" s="0" t="n">
        <f aca="false">Blad1!D690</f>
        <v>0</v>
      </c>
      <c r="AE690" s="0" t="n">
        <f aca="false">Blad1!E690</f>
        <v>0</v>
      </c>
      <c r="AF690" s="0" t="n">
        <f aca="false">Blad1!F690</f>
        <v>0</v>
      </c>
      <c r="AG690" s="0" t="n">
        <f aca="false">Blad1!G690</f>
        <v>0</v>
      </c>
      <c r="AH690" s="9" t="n">
        <f aca="false">Blad1!H690</f>
        <v>0</v>
      </c>
      <c r="AI690" s="0" t="n">
        <f aca="false">Blad1!I690</f>
        <v>0</v>
      </c>
      <c r="AJ690" s="0" t="n">
        <f aca="false">Blad1!J690</f>
        <v>0</v>
      </c>
      <c r="AK690" s="0" t="n">
        <f aca="false">Blad1!K690</f>
        <v>0</v>
      </c>
      <c r="AL690" s="0" t="n">
        <f aca="false">Blad1!L690</f>
        <v>0</v>
      </c>
      <c r="AM690" s="0" t="n">
        <f aca="false">Blad1!M690</f>
        <v>0</v>
      </c>
      <c r="AN690" s="0" t="n">
        <f aca="false">Blad1!N690</f>
        <v>0</v>
      </c>
    </row>
    <row r="691" customFormat="false" ht="12.75" hidden="false" customHeight="false" outlineLevel="0" collapsed="false">
      <c r="G691" s="7" t="n">
        <f aca="false">IF(AND(AG691&gt;0,AG692=0),1,0)</f>
        <v>0</v>
      </c>
      <c r="V691" s="0" t="n">
        <f aca="false">IF(AH691&gt;0,AC691,0)</f>
        <v>0</v>
      </c>
      <c r="X691" s="0" t="n">
        <f aca="false">IF(V691=$D$10,W691,0)</f>
        <v>0</v>
      </c>
      <c r="AA691" s="0" t="n">
        <f aca="false">Blad1!A691</f>
        <v>0</v>
      </c>
      <c r="AB691" s="0" t="n">
        <f aca="false">Blad1!B691</f>
        <v>0</v>
      </c>
      <c r="AC691" s="0" t="n">
        <f aca="false">Blad1!C691</f>
        <v>0</v>
      </c>
      <c r="AD691" s="0" t="n">
        <f aca="false">Blad1!D691</f>
        <v>0</v>
      </c>
      <c r="AE691" s="0" t="n">
        <f aca="false">Blad1!E691</f>
        <v>0</v>
      </c>
      <c r="AF691" s="0" t="n">
        <f aca="false">Blad1!F691</f>
        <v>0</v>
      </c>
      <c r="AG691" s="0" t="n">
        <f aca="false">Blad1!G691</f>
        <v>0</v>
      </c>
      <c r="AH691" s="9" t="n">
        <f aca="false">Blad1!H691</f>
        <v>0</v>
      </c>
      <c r="AI691" s="0" t="n">
        <f aca="false">Blad1!I691</f>
        <v>0</v>
      </c>
      <c r="AJ691" s="0" t="n">
        <f aca="false">Blad1!J691</f>
        <v>0</v>
      </c>
      <c r="AK691" s="0" t="n">
        <f aca="false">Blad1!K691</f>
        <v>0</v>
      </c>
      <c r="AL691" s="0" t="n">
        <f aca="false">Blad1!L691</f>
        <v>0</v>
      </c>
      <c r="AM691" s="0" t="n">
        <f aca="false">Blad1!M691</f>
        <v>0</v>
      </c>
      <c r="AN691" s="0" t="n">
        <f aca="false">Blad1!N691</f>
        <v>0</v>
      </c>
    </row>
    <row r="692" customFormat="false" ht="12.75" hidden="false" customHeight="false" outlineLevel="0" collapsed="false">
      <c r="G692" s="7" t="n">
        <f aca="false">IF(AND(AG692&gt;0,AG693=0),1,0)</f>
        <v>0</v>
      </c>
      <c r="V692" s="0" t="n">
        <f aca="false">IF(AH692&gt;0,AC692,0)</f>
        <v>0</v>
      </c>
      <c r="X692" s="0" t="n">
        <f aca="false">IF(V692=$D$10,W692,0)</f>
        <v>0</v>
      </c>
      <c r="AA692" s="0" t="n">
        <f aca="false">Blad1!A692</f>
        <v>0</v>
      </c>
      <c r="AB692" s="0" t="n">
        <f aca="false">Blad1!B692</f>
        <v>0</v>
      </c>
      <c r="AC692" s="0" t="n">
        <f aca="false">Blad1!C692</f>
        <v>0</v>
      </c>
      <c r="AD692" s="0" t="n">
        <f aca="false">Blad1!D692</f>
        <v>0</v>
      </c>
      <c r="AE692" s="0" t="n">
        <f aca="false">Blad1!E692</f>
        <v>0</v>
      </c>
      <c r="AF692" s="0" t="n">
        <f aca="false">Blad1!F692</f>
        <v>0</v>
      </c>
      <c r="AG692" s="0" t="n">
        <f aca="false">Blad1!G692</f>
        <v>0</v>
      </c>
      <c r="AH692" s="9" t="n">
        <f aca="false">Blad1!H692</f>
        <v>0</v>
      </c>
      <c r="AI692" s="0" t="n">
        <f aca="false">Blad1!I692</f>
        <v>0</v>
      </c>
      <c r="AJ692" s="0" t="n">
        <f aca="false">Blad1!J692</f>
        <v>0</v>
      </c>
      <c r="AK692" s="0" t="n">
        <f aca="false">Blad1!K692</f>
        <v>0</v>
      </c>
      <c r="AL692" s="0" t="n">
        <f aca="false">Blad1!L692</f>
        <v>0</v>
      </c>
      <c r="AM692" s="0" t="n">
        <f aca="false">Blad1!M692</f>
        <v>0</v>
      </c>
      <c r="AN692" s="0" t="n">
        <f aca="false">Blad1!N692</f>
        <v>0</v>
      </c>
    </row>
    <row r="693" customFormat="false" ht="12.75" hidden="false" customHeight="false" outlineLevel="0" collapsed="false">
      <c r="G693" s="7" t="n">
        <f aca="false">IF(AND(AG693&gt;0,AG694=0),1,0)</f>
        <v>0</v>
      </c>
      <c r="V693" s="0" t="n">
        <f aca="false">IF(AH693&gt;0,AC693,0)</f>
        <v>0</v>
      </c>
      <c r="X693" s="0" t="n">
        <f aca="false">IF(V693=$D$10,W693,0)</f>
        <v>0</v>
      </c>
      <c r="AA693" s="0" t="n">
        <f aca="false">Blad1!A693</f>
        <v>0</v>
      </c>
      <c r="AB693" s="0" t="n">
        <f aca="false">Blad1!B693</f>
        <v>0</v>
      </c>
      <c r="AC693" s="0" t="n">
        <f aca="false">Blad1!C693</f>
        <v>0</v>
      </c>
      <c r="AD693" s="0" t="n">
        <f aca="false">Blad1!D693</f>
        <v>0</v>
      </c>
      <c r="AE693" s="0" t="n">
        <f aca="false">Blad1!E693</f>
        <v>0</v>
      </c>
      <c r="AF693" s="0" t="n">
        <f aca="false">Blad1!F693</f>
        <v>0</v>
      </c>
      <c r="AG693" s="0" t="n">
        <f aca="false">Blad1!G693</f>
        <v>0</v>
      </c>
      <c r="AH693" s="9" t="n">
        <f aca="false">Blad1!H693</f>
        <v>0</v>
      </c>
      <c r="AI693" s="0" t="n">
        <f aca="false">Blad1!I693</f>
        <v>0</v>
      </c>
      <c r="AJ693" s="0" t="n">
        <f aca="false">Blad1!J693</f>
        <v>0</v>
      </c>
      <c r="AK693" s="0" t="n">
        <f aca="false">Blad1!K693</f>
        <v>0</v>
      </c>
      <c r="AL693" s="0" t="n">
        <f aca="false">Blad1!L693</f>
        <v>0</v>
      </c>
      <c r="AM693" s="0" t="n">
        <f aca="false">Blad1!M693</f>
        <v>0</v>
      </c>
      <c r="AN693" s="0" t="n">
        <f aca="false">Blad1!N693</f>
        <v>0</v>
      </c>
    </row>
    <row r="694" customFormat="false" ht="12.75" hidden="false" customHeight="false" outlineLevel="0" collapsed="false">
      <c r="G694" s="7" t="n">
        <f aca="false">IF(AND(AG694&gt;0,AG695=0),1,0)</f>
        <v>0</v>
      </c>
      <c r="V694" s="0" t="n">
        <f aca="false">IF(AH694&gt;0,AC694,0)</f>
        <v>0</v>
      </c>
      <c r="X694" s="0" t="n">
        <f aca="false">IF(V694=$D$10,W694,0)</f>
        <v>0</v>
      </c>
      <c r="AA694" s="0" t="n">
        <f aca="false">Blad1!A694</f>
        <v>0</v>
      </c>
      <c r="AB694" s="0" t="n">
        <f aca="false">Blad1!B694</f>
        <v>0</v>
      </c>
      <c r="AC694" s="0" t="n">
        <f aca="false">Blad1!C694</f>
        <v>0</v>
      </c>
      <c r="AD694" s="0" t="n">
        <f aca="false">Blad1!D694</f>
        <v>0</v>
      </c>
      <c r="AE694" s="0" t="n">
        <f aca="false">Blad1!E694</f>
        <v>0</v>
      </c>
      <c r="AF694" s="0" t="n">
        <f aca="false">Blad1!F694</f>
        <v>0</v>
      </c>
      <c r="AG694" s="0" t="n">
        <f aca="false">Blad1!G694</f>
        <v>0</v>
      </c>
      <c r="AH694" s="9" t="n">
        <f aca="false">Blad1!H694</f>
        <v>0</v>
      </c>
      <c r="AI694" s="0" t="n">
        <f aca="false">Blad1!I694</f>
        <v>0</v>
      </c>
      <c r="AJ694" s="0" t="n">
        <f aca="false">Blad1!J694</f>
        <v>0</v>
      </c>
      <c r="AK694" s="0" t="n">
        <f aca="false">Blad1!K694</f>
        <v>0</v>
      </c>
      <c r="AL694" s="0" t="n">
        <f aca="false">Blad1!L694</f>
        <v>0</v>
      </c>
      <c r="AM694" s="0" t="n">
        <f aca="false">Blad1!M694</f>
        <v>0</v>
      </c>
      <c r="AN694" s="0" t="n">
        <f aca="false">Blad1!N694</f>
        <v>0</v>
      </c>
    </row>
    <row r="695" customFormat="false" ht="12.75" hidden="false" customHeight="false" outlineLevel="0" collapsed="false">
      <c r="G695" s="7" t="n">
        <f aca="false">IF(AND(AG695&gt;0,AG696=0),1,0)</f>
        <v>0</v>
      </c>
      <c r="V695" s="0" t="n">
        <f aca="false">IF(AH695&gt;0,AC695,0)</f>
        <v>0</v>
      </c>
      <c r="X695" s="0" t="n">
        <f aca="false">IF(V695=$D$10,W695,0)</f>
        <v>0</v>
      </c>
      <c r="AA695" s="0" t="n">
        <f aca="false">Blad1!A695</f>
        <v>0</v>
      </c>
      <c r="AB695" s="0" t="n">
        <f aca="false">Blad1!B695</f>
        <v>0</v>
      </c>
      <c r="AC695" s="0" t="n">
        <f aca="false">Blad1!C695</f>
        <v>0</v>
      </c>
      <c r="AD695" s="0" t="n">
        <f aca="false">Blad1!D695</f>
        <v>0</v>
      </c>
      <c r="AE695" s="0" t="n">
        <f aca="false">Blad1!E695</f>
        <v>0</v>
      </c>
      <c r="AF695" s="0" t="n">
        <f aca="false">Blad1!F695</f>
        <v>0</v>
      </c>
      <c r="AG695" s="0" t="n">
        <f aca="false">Blad1!G695</f>
        <v>0</v>
      </c>
      <c r="AH695" s="9" t="n">
        <f aca="false">Blad1!H695</f>
        <v>0</v>
      </c>
      <c r="AI695" s="0" t="n">
        <f aca="false">Blad1!I695</f>
        <v>0</v>
      </c>
      <c r="AJ695" s="0" t="n">
        <f aca="false">Blad1!J695</f>
        <v>0</v>
      </c>
      <c r="AK695" s="0" t="n">
        <f aca="false">Blad1!K695</f>
        <v>0</v>
      </c>
      <c r="AL695" s="0" t="n">
        <f aca="false">Blad1!L695</f>
        <v>0</v>
      </c>
      <c r="AM695" s="0" t="n">
        <f aca="false">Blad1!M695</f>
        <v>0</v>
      </c>
      <c r="AN695" s="0" t="n">
        <f aca="false">Blad1!N695</f>
        <v>0</v>
      </c>
    </row>
    <row r="696" customFormat="false" ht="12.75" hidden="false" customHeight="false" outlineLevel="0" collapsed="false">
      <c r="G696" s="7" t="n">
        <f aca="false">IF(AND(AG696&gt;0,AG697=0),1,0)</f>
        <v>0</v>
      </c>
      <c r="V696" s="0" t="n">
        <f aca="false">IF(AH696&gt;0,AC696,0)</f>
        <v>0</v>
      </c>
      <c r="X696" s="0" t="n">
        <f aca="false">IF(V696=$D$10,W696,0)</f>
        <v>0</v>
      </c>
      <c r="AA696" s="0" t="n">
        <f aca="false">Blad1!A696</f>
        <v>0</v>
      </c>
      <c r="AB696" s="0" t="n">
        <f aca="false">Blad1!B696</f>
        <v>0</v>
      </c>
      <c r="AC696" s="0" t="n">
        <f aca="false">Blad1!C696</f>
        <v>0</v>
      </c>
      <c r="AD696" s="0" t="n">
        <f aca="false">Blad1!D696</f>
        <v>0</v>
      </c>
      <c r="AE696" s="0" t="n">
        <f aca="false">Blad1!E696</f>
        <v>0</v>
      </c>
      <c r="AF696" s="0" t="n">
        <f aca="false">Blad1!F696</f>
        <v>0</v>
      </c>
      <c r="AG696" s="0" t="n">
        <f aca="false">Blad1!G696</f>
        <v>0</v>
      </c>
      <c r="AH696" s="9" t="n">
        <f aca="false">Blad1!H696</f>
        <v>0</v>
      </c>
      <c r="AI696" s="0" t="n">
        <f aca="false">Blad1!I696</f>
        <v>0</v>
      </c>
      <c r="AJ696" s="0" t="n">
        <f aca="false">Blad1!J696</f>
        <v>0</v>
      </c>
      <c r="AK696" s="0" t="n">
        <f aca="false">Blad1!K696</f>
        <v>0</v>
      </c>
      <c r="AL696" s="0" t="n">
        <f aca="false">Blad1!L696</f>
        <v>0</v>
      </c>
      <c r="AM696" s="0" t="n">
        <f aca="false">Blad1!M696</f>
        <v>0</v>
      </c>
      <c r="AN696" s="0" t="n">
        <f aca="false">Blad1!N696</f>
        <v>0</v>
      </c>
    </row>
    <row r="697" customFormat="false" ht="12.75" hidden="false" customHeight="false" outlineLevel="0" collapsed="false">
      <c r="G697" s="7" t="n">
        <f aca="false">IF(AND(AG697&gt;0,AG698=0),1,0)</f>
        <v>0</v>
      </c>
      <c r="V697" s="0" t="n">
        <f aca="false">IF(AH697&gt;0,AC697,0)</f>
        <v>0</v>
      </c>
      <c r="X697" s="0" t="n">
        <f aca="false">IF(V697=$D$10,W697,0)</f>
        <v>0</v>
      </c>
      <c r="AA697" s="0" t="n">
        <f aca="false">Blad1!A697</f>
        <v>0</v>
      </c>
      <c r="AB697" s="0" t="n">
        <f aca="false">Blad1!B697</f>
        <v>0</v>
      </c>
      <c r="AC697" s="0" t="n">
        <f aca="false">Blad1!C697</f>
        <v>0</v>
      </c>
      <c r="AD697" s="0" t="n">
        <f aca="false">Blad1!D697</f>
        <v>0</v>
      </c>
      <c r="AE697" s="0" t="n">
        <f aca="false">Blad1!E697</f>
        <v>0</v>
      </c>
      <c r="AF697" s="0" t="n">
        <f aca="false">Blad1!F697</f>
        <v>0</v>
      </c>
      <c r="AG697" s="0" t="n">
        <f aca="false">Blad1!G697</f>
        <v>0</v>
      </c>
      <c r="AH697" s="9" t="n">
        <f aca="false">Blad1!H697</f>
        <v>0</v>
      </c>
      <c r="AI697" s="0" t="n">
        <f aca="false">Blad1!I697</f>
        <v>0</v>
      </c>
      <c r="AJ697" s="0" t="n">
        <f aca="false">Blad1!J697</f>
        <v>0</v>
      </c>
      <c r="AK697" s="0" t="n">
        <f aca="false">Blad1!K697</f>
        <v>0</v>
      </c>
      <c r="AL697" s="0" t="n">
        <f aca="false">Blad1!L697</f>
        <v>0</v>
      </c>
      <c r="AM697" s="0" t="n">
        <f aca="false">Blad1!M697</f>
        <v>0</v>
      </c>
      <c r="AN697" s="0" t="n">
        <f aca="false">Blad1!N697</f>
        <v>0</v>
      </c>
    </row>
    <row r="698" customFormat="false" ht="12.75" hidden="false" customHeight="false" outlineLevel="0" collapsed="false">
      <c r="G698" s="7" t="n">
        <f aca="false">IF(AND(AG698&gt;0,AG699=0),1,0)</f>
        <v>0</v>
      </c>
      <c r="V698" s="0" t="n">
        <f aca="false">IF(AH698&gt;0,AC698,0)</f>
        <v>0</v>
      </c>
      <c r="X698" s="0" t="n">
        <f aca="false">IF(V698=$D$10,W698,0)</f>
        <v>0</v>
      </c>
      <c r="AA698" s="0" t="n">
        <f aca="false">Blad1!A698</f>
        <v>0</v>
      </c>
      <c r="AB698" s="0" t="n">
        <f aca="false">Blad1!B698</f>
        <v>0</v>
      </c>
      <c r="AC698" s="0" t="n">
        <f aca="false">Blad1!C698</f>
        <v>0</v>
      </c>
      <c r="AD698" s="0" t="n">
        <f aca="false">Blad1!D698</f>
        <v>0</v>
      </c>
      <c r="AE698" s="0" t="n">
        <f aca="false">Blad1!E698</f>
        <v>0</v>
      </c>
      <c r="AF698" s="0" t="n">
        <f aca="false">Blad1!F698</f>
        <v>0</v>
      </c>
      <c r="AG698" s="0" t="n">
        <f aca="false">Blad1!G698</f>
        <v>0</v>
      </c>
      <c r="AH698" s="9" t="n">
        <f aca="false">Blad1!H698</f>
        <v>0</v>
      </c>
      <c r="AI698" s="0" t="n">
        <f aca="false">Blad1!I698</f>
        <v>0</v>
      </c>
      <c r="AJ698" s="0" t="n">
        <f aca="false">Blad1!J698</f>
        <v>0</v>
      </c>
      <c r="AK698" s="0" t="n">
        <f aca="false">Blad1!K698</f>
        <v>0</v>
      </c>
      <c r="AL698" s="0" t="n">
        <f aca="false">Blad1!L698</f>
        <v>0</v>
      </c>
      <c r="AM698" s="0" t="n">
        <f aca="false">Blad1!M698</f>
        <v>0</v>
      </c>
      <c r="AN698" s="0" t="n">
        <f aca="false">Blad1!N698</f>
        <v>0</v>
      </c>
    </row>
    <row r="699" customFormat="false" ht="12.75" hidden="false" customHeight="false" outlineLevel="0" collapsed="false">
      <c r="G699" s="7" t="n">
        <f aca="false">IF(AND(AG699&gt;0,AG700=0),1,0)</f>
        <v>0</v>
      </c>
      <c r="V699" s="0" t="n">
        <f aca="false">IF(AH699&gt;0,AC699,0)</f>
        <v>0</v>
      </c>
      <c r="X699" s="0" t="n">
        <f aca="false">IF(V699=$D$10,W699,0)</f>
        <v>0</v>
      </c>
      <c r="AA699" s="0" t="n">
        <f aca="false">Blad1!A699</f>
        <v>0</v>
      </c>
      <c r="AB699" s="0" t="n">
        <f aca="false">Blad1!B699</f>
        <v>0</v>
      </c>
      <c r="AC699" s="0" t="n">
        <f aca="false">Blad1!C699</f>
        <v>0</v>
      </c>
      <c r="AD699" s="0" t="n">
        <f aca="false">Blad1!D699</f>
        <v>0</v>
      </c>
      <c r="AE699" s="0" t="n">
        <f aca="false">Blad1!E699</f>
        <v>0</v>
      </c>
      <c r="AF699" s="0" t="n">
        <f aca="false">Blad1!F699</f>
        <v>0</v>
      </c>
      <c r="AG699" s="0" t="n">
        <f aca="false">Blad1!G699</f>
        <v>0</v>
      </c>
      <c r="AH699" s="9" t="n">
        <f aca="false">Blad1!H699</f>
        <v>0</v>
      </c>
      <c r="AI699" s="0" t="n">
        <f aca="false">Blad1!I699</f>
        <v>0</v>
      </c>
      <c r="AJ699" s="0" t="n">
        <f aca="false">Blad1!J699</f>
        <v>0</v>
      </c>
      <c r="AK699" s="0" t="n">
        <f aca="false">Blad1!K699</f>
        <v>0</v>
      </c>
      <c r="AL699" s="0" t="n">
        <f aca="false">Blad1!L699</f>
        <v>0</v>
      </c>
      <c r="AM699" s="0" t="n">
        <f aca="false">Blad1!M699</f>
        <v>0</v>
      </c>
      <c r="AN699" s="0" t="n">
        <f aca="false">Blad1!N699</f>
        <v>0</v>
      </c>
    </row>
    <row r="700" customFormat="false" ht="12.75" hidden="false" customHeight="false" outlineLevel="0" collapsed="false">
      <c r="G700" s="7" t="n">
        <f aca="false">IF(AND(AG700&gt;0,AG701=0),1,0)</f>
        <v>0</v>
      </c>
      <c r="V700" s="0" t="n">
        <f aca="false">IF(AH700&gt;0,AC700,0)</f>
        <v>0</v>
      </c>
      <c r="X700" s="0" t="n">
        <f aca="false">IF(V700=$D$10,W700,0)</f>
        <v>0</v>
      </c>
      <c r="AA700" s="0" t="n">
        <f aca="false">Blad1!A700</f>
        <v>0</v>
      </c>
      <c r="AB700" s="0" t="n">
        <f aca="false">Blad1!B700</f>
        <v>0</v>
      </c>
      <c r="AC700" s="0" t="n">
        <f aca="false">Blad1!C700</f>
        <v>0</v>
      </c>
      <c r="AD700" s="0" t="n">
        <f aca="false">Blad1!D700</f>
        <v>0</v>
      </c>
      <c r="AE700" s="0" t="n">
        <f aca="false">Blad1!E700</f>
        <v>0</v>
      </c>
      <c r="AF700" s="0" t="n">
        <f aca="false">Blad1!F700</f>
        <v>0</v>
      </c>
      <c r="AG700" s="0" t="n">
        <f aca="false">Blad1!G700</f>
        <v>0</v>
      </c>
      <c r="AH700" s="9" t="n">
        <f aca="false">Blad1!H700</f>
        <v>0</v>
      </c>
      <c r="AI700" s="0" t="n">
        <f aca="false">Blad1!I700</f>
        <v>0</v>
      </c>
      <c r="AJ700" s="0" t="n">
        <f aca="false">Blad1!J700</f>
        <v>0</v>
      </c>
      <c r="AK700" s="0" t="n">
        <f aca="false">Blad1!K700</f>
        <v>0</v>
      </c>
      <c r="AL700" s="0" t="n">
        <f aca="false">Blad1!L700</f>
        <v>0</v>
      </c>
      <c r="AM700" s="0" t="n">
        <f aca="false">Blad1!M700</f>
        <v>0</v>
      </c>
      <c r="AN700" s="0" t="n">
        <f aca="false">Blad1!N700</f>
        <v>0</v>
      </c>
    </row>
    <row r="701" customFormat="false" ht="12.75" hidden="false" customHeight="false" outlineLevel="0" collapsed="false">
      <c r="G701" s="7" t="n">
        <f aca="false">IF(AND(AG701&gt;0,AG702=0),1,0)</f>
        <v>0</v>
      </c>
      <c r="V701" s="0" t="n">
        <f aca="false">IF(AH701&gt;0,AC701,0)</f>
        <v>0</v>
      </c>
      <c r="X701" s="0" t="n">
        <f aca="false">IF(V701=$D$10,W701,0)</f>
        <v>0</v>
      </c>
      <c r="AA701" s="0" t="n">
        <f aca="false">Blad1!A701</f>
        <v>0</v>
      </c>
      <c r="AB701" s="0" t="n">
        <f aca="false">Blad1!B701</f>
        <v>0</v>
      </c>
      <c r="AC701" s="0" t="n">
        <f aca="false">Blad1!C701</f>
        <v>0</v>
      </c>
      <c r="AD701" s="0" t="n">
        <f aca="false">Blad1!D701</f>
        <v>0</v>
      </c>
      <c r="AE701" s="0" t="n">
        <f aca="false">Blad1!E701</f>
        <v>0</v>
      </c>
      <c r="AF701" s="0" t="n">
        <f aca="false">Blad1!F701</f>
        <v>0</v>
      </c>
      <c r="AG701" s="0" t="n">
        <f aca="false">Blad1!G701</f>
        <v>0</v>
      </c>
      <c r="AH701" s="9" t="n">
        <f aca="false">Blad1!H701</f>
        <v>0</v>
      </c>
      <c r="AI701" s="0" t="n">
        <f aca="false">Blad1!I701</f>
        <v>0</v>
      </c>
      <c r="AJ701" s="0" t="n">
        <f aca="false">Blad1!J701</f>
        <v>0</v>
      </c>
      <c r="AK701" s="0" t="n">
        <f aca="false">Blad1!K701</f>
        <v>0</v>
      </c>
      <c r="AL701" s="0" t="n">
        <f aca="false">Blad1!L701</f>
        <v>0</v>
      </c>
      <c r="AM701" s="0" t="n">
        <f aca="false">Blad1!M701</f>
        <v>0</v>
      </c>
      <c r="AN701" s="0" t="n">
        <f aca="false">Blad1!N701</f>
        <v>0</v>
      </c>
    </row>
    <row r="702" customFormat="false" ht="12.75" hidden="false" customHeight="false" outlineLevel="0" collapsed="false">
      <c r="G702" s="7" t="n">
        <f aca="false">IF(AND(AG702&gt;0,AG703=0),1,0)</f>
        <v>0</v>
      </c>
      <c r="V702" s="0" t="n">
        <f aca="false">IF(AH702&gt;0,AC702,0)</f>
        <v>0</v>
      </c>
      <c r="X702" s="0" t="n">
        <f aca="false">IF(V702=$D$10,W702,0)</f>
        <v>0</v>
      </c>
      <c r="AA702" s="0" t="n">
        <f aca="false">Blad1!A702</f>
        <v>0</v>
      </c>
      <c r="AB702" s="0" t="n">
        <f aca="false">Blad1!B702</f>
        <v>0</v>
      </c>
      <c r="AC702" s="0" t="n">
        <f aca="false">Blad1!C702</f>
        <v>0</v>
      </c>
      <c r="AD702" s="0" t="n">
        <f aca="false">Blad1!D702</f>
        <v>0</v>
      </c>
      <c r="AE702" s="0" t="n">
        <f aca="false">Blad1!E702</f>
        <v>0</v>
      </c>
      <c r="AF702" s="0" t="n">
        <f aca="false">Blad1!F702</f>
        <v>0</v>
      </c>
      <c r="AG702" s="0" t="n">
        <f aca="false">Blad1!G702</f>
        <v>0</v>
      </c>
      <c r="AH702" s="9" t="n">
        <f aca="false">Blad1!H702</f>
        <v>0</v>
      </c>
      <c r="AI702" s="0" t="n">
        <f aca="false">Blad1!I702</f>
        <v>0</v>
      </c>
      <c r="AJ702" s="0" t="n">
        <f aca="false">Blad1!J702</f>
        <v>0</v>
      </c>
      <c r="AK702" s="0" t="n">
        <f aca="false">Blad1!K702</f>
        <v>0</v>
      </c>
      <c r="AL702" s="0" t="n">
        <f aca="false">Blad1!L702</f>
        <v>0</v>
      </c>
      <c r="AM702" s="0" t="n">
        <f aca="false">Blad1!M702</f>
        <v>0</v>
      </c>
      <c r="AN702" s="0" t="n">
        <f aca="false">Blad1!N702</f>
        <v>0</v>
      </c>
    </row>
    <row r="703" customFormat="false" ht="12.75" hidden="false" customHeight="false" outlineLevel="0" collapsed="false">
      <c r="G703" s="7" t="n">
        <f aca="false">IF(AND(AG703&gt;0,AG704=0),1,0)</f>
        <v>0</v>
      </c>
      <c r="V703" s="0" t="n">
        <f aca="false">IF(AH703&gt;0,AC703,0)</f>
        <v>0</v>
      </c>
      <c r="X703" s="0" t="n">
        <f aca="false">IF(V703=$D$10,W703,0)</f>
        <v>0</v>
      </c>
      <c r="AA703" s="0" t="n">
        <f aca="false">Blad1!A703</f>
        <v>0</v>
      </c>
      <c r="AB703" s="0" t="n">
        <f aca="false">Blad1!B703</f>
        <v>0</v>
      </c>
      <c r="AC703" s="0" t="n">
        <f aca="false">Blad1!C703</f>
        <v>0</v>
      </c>
      <c r="AD703" s="0" t="n">
        <f aca="false">Blad1!D703</f>
        <v>0</v>
      </c>
      <c r="AE703" s="0" t="n">
        <f aca="false">Blad1!E703</f>
        <v>0</v>
      </c>
      <c r="AF703" s="0" t="n">
        <f aca="false">Blad1!F703</f>
        <v>0</v>
      </c>
      <c r="AG703" s="0" t="n">
        <f aca="false">Blad1!G703</f>
        <v>0</v>
      </c>
      <c r="AH703" s="9" t="n">
        <f aca="false">Blad1!H703</f>
        <v>0</v>
      </c>
      <c r="AI703" s="0" t="n">
        <f aca="false">Blad1!I703</f>
        <v>0</v>
      </c>
      <c r="AJ703" s="0" t="n">
        <f aca="false">Blad1!J703</f>
        <v>0</v>
      </c>
      <c r="AK703" s="0" t="n">
        <f aca="false">Blad1!K703</f>
        <v>0</v>
      </c>
      <c r="AL703" s="0" t="n">
        <f aca="false">Blad1!L703</f>
        <v>0</v>
      </c>
      <c r="AM703" s="0" t="n">
        <f aca="false">Blad1!M703</f>
        <v>0</v>
      </c>
      <c r="AN703" s="0" t="n">
        <f aca="false">Blad1!N703</f>
        <v>0</v>
      </c>
    </row>
    <row r="704" customFormat="false" ht="12.75" hidden="false" customHeight="false" outlineLevel="0" collapsed="false">
      <c r="G704" s="7" t="n">
        <f aca="false">IF(AND(AG704&gt;0,AG705=0),1,0)</f>
        <v>0</v>
      </c>
      <c r="V704" s="0" t="n">
        <f aca="false">IF(AH704&gt;0,AC704,0)</f>
        <v>0</v>
      </c>
      <c r="X704" s="0" t="n">
        <f aca="false">IF(V704=$D$10,W704,0)</f>
        <v>0</v>
      </c>
      <c r="AA704" s="0" t="n">
        <f aca="false">Blad1!A704</f>
        <v>0</v>
      </c>
      <c r="AB704" s="0" t="n">
        <f aca="false">Blad1!B704</f>
        <v>0</v>
      </c>
      <c r="AC704" s="0" t="n">
        <f aca="false">Blad1!C704</f>
        <v>0</v>
      </c>
      <c r="AD704" s="0" t="n">
        <f aca="false">Blad1!D704</f>
        <v>0</v>
      </c>
      <c r="AE704" s="0" t="n">
        <f aca="false">Blad1!E704</f>
        <v>0</v>
      </c>
      <c r="AF704" s="0" t="n">
        <f aca="false">Blad1!F704</f>
        <v>0</v>
      </c>
      <c r="AG704" s="0" t="n">
        <f aca="false">Blad1!G704</f>
        <v>0</v>
      </c>
      <c r="AH704" s="9" t="n">
        <f aca="false">Blad1!H704</f>
        <v>0</v>
      </c>
      <c r="AI704" s="0" t="n">
        <f aca="false">Blad1!I704</f>
        <v>0</v>
      </c>
      <c r="AJ704" s="0" t="n">
        <f aca="false">Blad1!J704</f>
        <v>0</v>
      </c>
      <c r="AK704" s="0" t="n">
        <f aca="false">Blad1!K704</f>
        <v>0</v>
      </c>
      <c r="AL704" s="0" t="n">
        <f aca="false">Blad1!L704</f>
        <v>0</v>
      </c>
      <c r="AM704" s="0" t="n">
        <f aca="false">Blad1!M704</f>
        <v>0</v>
      </c>
      <c r="AN704" s="0" t="n">
        <f aca="false">Blad1!N704</f>
        <v>0</v>
      </c>
    </row>
    <row r="705" customFormat="false" ht="12.75" hidden="false" customHeight="false" outlineLevel="0" collapsed="false">
      <c r="G705" s="7" t="n">
        <f aca="false">IF(AND(AG705&gt;0,AG706=0),1,0)</f>
        <v>0</v>
      </c>
      <c r="V705" s="0" t="n">
        <f aca="false">IF(AH705&gt;0,AC705,0)</f>
        <v>0</v>
      </c>
      <c r="X705" s="0" t="n">
        <f aca="false">IF(V705=$D$10,W705,0)</f>
        <v>0</v>
      </c>
      <c r="AA705" s="0" t="n">
        <f aca="false">Blad1!A705</f>
        <v>0</v>
      </c>
      <c r="AB705" s="0" t="n">
        <f aca="false">Blad1!B705</f>
        <v>0</v>
      </c>
      <c r="AC705" s="0" t="n">
        <f aca="false">Blad1!C705</f>
        <v>0</v>
      </c>
      <c r="AD705" s="0" t="n">
        <f aca="false">Blad1!D705</f>
        <v>0</v>
      </c>
      <c r="AE705" s="0" t="n">
        <f aca="false">Blad1!E705</f>
        <v>0</v>
      </c>
      <c r="AF705" s="0" t="n">
        <f aca="false">Blad1!F705</f>
        <v>0</v>
      </c>
      <c r="AG705" s="0" t="n">
        <f aca="false">Blad1!G705</f>
        <v>0</v>
      </c>
      <c r="AH705" s="9" t="n">
        <f aca="false">Blad1!H705</f>
        <v>0</v>
      </c>
      <c r="AI705" s="0" t="n">
        <f aca="false">Blad1!I705</f>
        <v>0</v>
      </c>
      <c r="AJ705" s="0" t="n">
        <f aca="false">Blad1!J705</f>
        <v>0</v>
      </c>
      <c r="AK705" s="0" t="n">
        <f aca="false">Blad1!K705</f>
        <v>0</v>
      </c>
      <c r="AL705" s="0" t="n">
        <f aca="false">Blad1!L705</f>
        <v>0</v>
      </c>
      <c r="AM705" s="0" t="n">
        <f aca="false">Blad1!M705</f>
        <v>0</v>
      </c>
      <c r="AN705" s="0" t="n">
        <f aca="false">Blad1!N705</f>
        <v>0</v>
      </c>
    </row>
    <row r="706" customFormat="false" ht="12.75" hidden="false" customHeight="false" outlineLevel="0" collapsed="false">
      <c r="G706" s="7" t="n">
        <f aca="false">IF(AND(AG706&gt;0,AG707=0),1,0)</f>
        <v>0</v>
      </c>
      <c r="V706" s="0" t="n">
        <f aca="false">IF(AH706&gt;0,AC706,0)</f>
        <v>0</v>
      </c>
      <c r="X706" s="0" t="n">
        <f aca="false">IF(V706=$D$10,W706,0)</f>
        <v>0</v>
      </c>
      <c r="AA706" s="0" t="n">
        <f aca="false">Blad1!A706</f>
        <v>0</v>
      </c>
      <c r="AB706" s="0" t="n">
        <f aca="false">Blad1!B706</f>
        <v>0</v>
      </c>
      <c r="AC706" s="0" t="n">
        <f aca="false">Blad1!C706</f>
        <v>0</v>
      </c>
      <c r="AD706" s="0" t="n">
        <f aca="false">Blad1!D706</f>
        <v>0</v>
      </c>
      <c r="AE706" s="0" t="n">
        <f aca="false">Blad1!E706</f>
        <v>0</v>
      </c>
      <c r="AF706" s="0" t="n">
        <f aca="false">Blad1!F706</f>
        <v>0</v>
      </c>
      <c r="AG706" s="0" t="n">
        <f aca="false">Blad1!G706</f>
        <v>0</v>
      </c>
      <c r="AH706" s="9" t="n">
        <f aca="false">Blad1!H706</f>
        <v>0</v>
      </c>
      <c r="AI706" s="0" t="n">
        <f aca="false">Blad1!I706</f>
        <v>0</v>
      </c>
      <c r="AJ706" s="0" t="n">
        <f aca="false">Blad1!J706</f>
        <v>0</v>
      </c>
      <c r="AK706" s="0" t="n">
        <f aca="false">Blad1!K706</f>
        <v>0</v>
      </c>
      <c r="AL706" s="0" t="n">
        <f aca="false">Blad1!L706</f>
        <v>0</v>
      </c>
      <c r="AM706" s="0" t="n">
        <f aca="false">Blad1!M706</f>
        <v>0</v>
      </c>
      <c r="AN706" s="0" t="n">
        <f aca="false">Blad1!N706</f>
        <v>0</v>
      </c>
    </row>
    <row r="707" customFormat="false" ht="12.75" hidden="false" customHeight="false" outlineLevel="0" collapsed="false">
      <c r="G707" s="7" t="n">
        <f aca="false">IF(AND(AG707&gt;0,AG708=0),1,0)</f>
        <v>0</v>
      </c>
      <c r="V707" s="0" t="n">
        <f aca="false">IF(AH707&gt;0,AC707,0)</f>
        <v>0</v>
      </c>
      <c r="X707" s="0" t="n">
        <f aca="false">IF(V707=$D$10,W707,0)</f>
        <v>0</v>
      </c>
      <c r="AA707" s="0" t="n">
        <f aca="false">Blad1!A707</f>
        <v>0</v>
      </c>
      <c r="AB707" s="0" t="n">
        <f aca="false">Blad1!B707</f>
        <v>0</v>
      </c>
      <c r="AC707" s="0" t="n">
        <f aca="false">Blad1!C707</f>
        <v>0</v>
      </c>
      <c r="AD707" s="0" t="n">
        <f aca="false">Blad1!D707</f>
        <v>0</v>
      </c>
      <c r="AE707" s="0" t="n">
        <f aca="false">Blad1!E707</f>
        <v>0</v>
      </c>
      <c r="AF707" s="0" t="n">
        <f aca="false">Blad1!F707</f>
        <v>0</v>
      </c>
      <c r="AG707" s="0" t="n">
        <f aca="false">Blad1!G707</f>
        <v>0</v>
      </c>
      <c r="AH707" s="9" t="n">
        <f aca="false">Blad1!H707</f>
        <v>0</v>
      </c>
      <c r="AI707" s="0" t="n">
        <f aca="false">Blad1!I707</f>
        <v>0</v>
      </c>
      <c r="AJ707" s="0" t="n">
        <f aca="false">Blad1!J707</f>
        <v>0</v>
      </c>
      <c r="AK707" s="0" t="n">
        <f aca="false">Blad1!K707</f>
        <v>0</v>
      </c>
      <c r="AL707" s="0" t="n">
        <f aca="false">Blad1!L707</f>
        <v>0</v>
      </c>
      <c r="AM707" s="0" t="n">
        <f aca="false">Blad1!M707</f>
        <v>0</v>
      </c>
      <c r="AN707" s="0" t="n">
        <f aca="false">Blad1!N707</f>
        <v>0</v>
      </c>
    </row>
    <row r="708" customFormat="false" ht="12.75" hidden="false" customHeight="false" outlineLevel="0" collapsed="false">
      <c r="G708" s="7" t="n">
        <f aca="false">IF(AND(AG708&gt;0,AG709=0),1,0)</f>
        <v>0</v>
      </c>
      <c r="V708" s="0" t="n">
        <f aca="false">IF(AH708&gt;0,AC708,0)</f>
        <v>0</v>
      </c>
      <c r="X708" s="0" t="n">
        <f aca="false">IF(V708=$D$10,W708,0)</f>
        <v>0</v>
      </c>
      <c r="AA708" s="0" t="n">
        <f aca="false">Blad1!A708</f>
        <v>0</v>
      </c>
      <c r="AB708" s="0" t="n">
        <f aca="false">Blad1!B708</f>
        <v>0</v>
      </c>
      <c r="AC708" s="0" t="n">
        <f aca="false">Blad1!C708</f>
        <v>0</v>
      </c>
      <c r="AD708" s="0" t="n">
        <f aca="false">Blad1!D708</f>
        <v>0</v>
      </c>
      <c r="AE708" s="0" t="n">
        <f aca="false">Blad1!E708</f>
        <v>0</v>
      </c>
      <c r="AF708" s="0" t="n">
        <f aca="false">Blad1!F708</f>
        <v>0</v>
      </c>
      <c r="AG708" s="0" t="n">
        <f aca="false">Blad1!G708</f>
        <v>0</v>
      </c>
      <c r="AH708" s="9" t="n">
        <f aca="false">Blad1!H708</f>
        <v>0</v>
      </c>
      <c r="AI708" s="0" t="n">
        <f aca="false">Blad1!I708</f>
        <v>0</v>
      </c>
      <c r="AJ708" s="0" t="n">
        <f aca="false">Blad1!J708</f>
        <v>0</v>
      </c>
      <c r="AK708" s="0" t="n">
        <f aca="false">Blad1!K708</f>
        <v>0</v>
      </c>
      <c r="AL708" s="0" t="n">
        <f aca="false">Blad1!L708</f>
        <v>0</v>
      </c>
      <c r="AM708" s="0" t="n">
        <f aca="false">Blad1!M708</f>
        <v>0</v>
      </c>
      <c r="AN708" s="0" t="n">
        <f aca="false">Blad1!N708</f>
        <v>0</v>
      </c>
    </row>
    <row r="709" customFormat="false" ht="12.75" hidden="false" customHeight="false" outlineLevel="0" collapsed="false">
      <c r="G709" s="7" t="n">
        <f aca="false">IF(AND(AG709&gt;0,AG710=0),1,0)</f>
        <v>0</v>
      </c>
      <c r="V709" s="0" t="n">
        <f aca="false">IF(AH709&gt;0,AC709,0)</f>
        <v>0</v>
      </c>
      <c r="X709" s="0" t="n">
        <f aca="false">IF(V709=$D$10,W709,0)</f>
        <v>0</v>
      </c>
      <c r="AA709" s="0" t="n">
        <f aca="false">Blad1!A709</f>
        <v>0</v>
      </c>
      <c r="AB709" s="0" t="n">
        <f aca="false">Blad1!B709</f>
        <v>0</v>
      </c>
      <c r="AC709" s="0" t="n">
        <f aca="false">Blad1!C709</f>
        <v>0</v>
      </c>
      <c r="AD709" s="0" t="n">
        <f aca="false">Blad1!D709</f>
        <v>0</v>
      </c>
      <c r="AE709" s="0" t="n">
        <f aca="false">Blad1!E709</f>
        <v>0</v>
      </c>
      <c r="AF709" s="0" t="n">
        <f aca="false">Blad1!F709</f>
        <v>0</v>
      </c>
      <c r="AG709" s="0" t="n">
        <f aca="false">Blad1!G709</f>
        <v>0</v>
      </c>
      <c r="AH709" s="9" t="n">
        <f aca="false">Blad1!H709</f>
        <v>0</v>
      </c>
      <c r="AI709" s="0" t="n">
        <f aca="false">Blad1!I709</f>
        <v>0</v>
      </c>
      <c r="AJ709" s="0" t="n">
        <f aca="false">Blad1!J709</f>
        <v>0</v>
      </c>
      <c r="AK709" s="0" t="n">
        <f aca="false">Blad1!K709</f>
        <v>0</v>
      </c>
      <c r="AL709" s="0" t="n">
        <f aca="false">Blad1!L709</f>
        <v>0</v>
      </c>
      <c r="AM709" s="0" t="n">
        <f aca="false">Blad1!M709</f>
        <v>0</v>
      </c>
      <c r="AN709" s="0" t="n">
        <f aca="false">Blad1!N709</f>
        <v>0</v>
      </c>
    </row>
    <row r="710" customFormat="false" ht="12.75" hidden="false" customHeight="false" outlineLevel="0" collapsed="false">
      <c r="G710" s="7" t="n">
        <f aca="false">IF(AND(AG710&gt;0,AG711=0),1,0)</f>
        <v>0</v>
      </c>
      <c r="V710" s="0" t="n">
        <f aca="false">IF(AH710&gt;0,AC710,0)</f>
        <v>0</v>
      </c>
      <c r="X710" s="0" t="n">
        <f aca="false">IF(V710=$D$10,W710,0)</f>
        <v>0</v>
      </c>
      <c r="AA710" s="0" t="n">
        <f aca="false">Blad1!A710</f>
        <v>0</v>
      </c>
      <c r="AB710" s="0" t="n">
        <f aca="false">Blad1!B710</f>
        <v>0</v>
      </c>
      <c r="AC710" s="0" t="n">
        <f aca="false">Blad1!C710</f>
        <v>0</v>
      </c>
      <c r="AD710" s="0" t="n">
        <f aca="false">Blad1!D710</f>
        <v>0</v>
      </c>
      <c r="AE710" s="0" t="n">
        <f aca="false">Blad1!E710</f>
        <v>0</v>
      </c>
      <c r="AF710" s="0" t="n">
        <f aca="false">Blad1!F710</f>
        <v>0</v>
      </c>
      <c r="AG710" s="0" t="n">
        <f aca="false">Blad1!G710</f>
        <v>0</v>
      </c>
      <c r="AH710" s="9" t="n">
        <f aca="false">Blad1!H710</f>
        <v>0</v>
      </c>
      <c r="AI710" s="0" t="n">
        <f aca="false">Blad1!I710</f>
        <v>0</v>
      </c>
      <c r="AJ710" s="0" t="n">
        <f aca="false">Blad1!J710</f>
        <v>0</v>
      </c>
      <c r="AK710" s="0" t="n">
        <f aca="false">Blad1!K710</f>
        <v>0</v>
      </c>
      <c r="AL710" s="0" t="n">
        <f aca="false">Blad1!L710</f>
        <v>0</v>
      </c>
      <c r="AM710" s="0" t="n">
        <f aca="false">Blad1!M710</f>
        <v>0</v>
      </c>
      <c r="AN710" s="0" t="n">
        <f aca="false">Blad1!N710</f>
        <v>0</v>
      </c>
    </row>
    <row r="711" customFormat="false" ht="12.75" hidden="false" customHeight="false" outlineLevel="0" collapsed="false">
      <c r="G711" s="7" t="n">
        <f aca="false">IF(AND(AG711&gt;0,AG712=0),1,0)</f>
        <v>0</v>
      </c>
      <c r="V711" s="0" t="n">
        <f aca="false">IF(AH711&gt;0,AC711,0)</f>
        <v>0</v>
      </c>
      <c r="X711" s="0" t="n">
        <f aca="false">IF(V711=$D$10,W711,0)</f>
        <v>0</v>
      </c>
      <c r="AA711" s="0" t="n">
        <f aca="false">Blad1!A711</f>
        <v>0</v>
      </c>
      <c r="AB711" s="0" t="n">
        <f aca="false">Blad1!B711</f>
        <v>0</v>
      </c>
      <c r="AC711" s="0" t="n">
        <f aca="false">Blad1!C711</f>
        <v>0</v>
      </c>
      <c r="AD711" s="0" t="n">
        <f aca="false">Blad1!D711</f>
        <v>0</v>
      </c>
      <c r="AE711" s="0" t="n">
        <f aca="false">Blad1!E711</f>
        <v>0</v>
      </c>
      <c r="AF711" s="0" t="n">
        <f aca="false">Blad1!F711</f>
        <v>0</v>
      </c>
      <c r="AG711" s="0" t="n">
        <f aca="false">Blad1!G711</f>
        <v>0</v>
      </c>
      <c r="AH711" s="9" t="n">
        <f aca="false">Blad1!H711</f>
        <v>0</v>
      </c>
      <c r="AI711" s="0" t="n">
        <f aca="false">Blad1!I711</f>
        <v>0</v>
      </c>
      <c r="AJ711" s="0" t="n">
        <f aca="false">Blad1!J711</f>
        <v>0</v>
      </c>
      <c r="AK711" s="0" t="n">
        <f aca="false">Blad1!K711</f>
        <v>0</v>
      </c>
      <c r="AL711" s="0" t="n">
        <f aca="false">Blad1!L711</f>
        <v>0</v>
      </c>
      <c r="AM711" s="0" t="n">
        <f aca="false">Blad1!M711</f>
        <v>0</v>
      </c>
      <c r="AN711" s="0" t="n">
        <f aca="false">Blad1!N711</f>
        <v>0</v>
      </c>
    </row>
    <row r="712" customFormat="false" ht="12.75" hidden="false" customHeight="false" outlineLevel="0" collapsed="false">
      <c r="G712" s="7" t="n">
        <f aca="false">IF(AND(AG712&gt;0,AG713=0),1,0)</f>
        <v>0</v>
      </c>
      <c r="V712" s="0" t="n">
        <f aca="false">IF(AH712&gt;0,AC712,0)</f>
        <v>0</v>
      </c>
      <c r="X712" s="0" t="n">
        <f aca="false">IF(V712=$D$10,W712,0)</f>
        <v>0</v>
      </c>
      <c r="AA712" s="0" t="n">
        <f aca="false">Blad1!A712</f>
        <v>0</v>
      </c>
      <c r="AB712" s="0" t="n">
        <f aca="false">Blad1!B712</f>
        <v>0</v>
      </c>
      <c r="AC712" s="0" t="n">
        <f aca="false">Blad1!C712</f>
        <v>0</v>
      </c>
      <c r="AD712" s="0" t="n">
        <f aca="false">Blad1!D712</f>
        <v>0</v>
      </c>
      <c r="AE712" s="0" t="n">
        <f aca="false">Blad1!E712</f>
        <v>0</v>
      </c>
      <c r="AF712" s="0" t="n">
        <f aca="false">Blad1!F712</f>
        <v>0</v>
      </c>
      <c r="AG712" s="0" t="n">
        <f aca="false">Blad1!G712</f>
        <v>0</v>
      </c>
      <c r="AH712" s="9" t="n">
        <f aca="false">Blad1!H712</f>
        <v>0</v>
      </c>
      <c r="AI712" s="0" t="n">
        <f aca="false">Blad1!I712</f>
        <v>0</v>
      </c>
      <c r="AJ712" s="0" t="n">
        <f aca="false">Blad1!J712</f>
        <v>0</v>
      </c>
      <c r="AK712" s="0" t="n">
        <f aca="false">Blad1!K712</f>
        <v>0</v>
      </c>
      <c r="AL712" s="0" t="n">
        <f aca="false">Blad1!L712</f>
        <v>0</v>
      </c>
      <c r="AM712" s="0" t="n">
        <f aca="false">Blad1!M712</f>
        <v>0</v>
      </c>
      <c r="AN712" s="0" t="n">
        <f aca="false">Blad1!N712</f>
        <v>0</v>
      </c>
    </row>
    <row r="713" customFormat="false" ht="12.75" hidden="false" customHeight="false" outlineLevel="0" collapsed="false">
      <c r="G713" s="7" t="n">
        <f aca="false">IF(AND(AG713&gt;0,AG714=0),1,0)</f>
        <v>0</v>
      </c>
      <c r="V713" s="0" t="n">
        <f aca="false">IF(AH713&gt;0,AC713,0)</f>
        <v>0</v>
      </c>
      <c r="X713" s="0" t="n">
        <f aca="false">IF(V713=$D$10,W713,0)</f>
        <v>0</v>
      </c>
      <c r="AA713" s="0" t="n">
        <f aca="false">Blad1!A713</f>
        <v>0</v>
      </c>
      <c r="AB713" s="0" t="n">
        <f aca="false">Blad1!B713</f>
        <v>0</v>
      </c>
      <c r="AC713" s="0" t="n">
        <f aca="false">Blad1!C713</f>
        <v>0</v>
      </c>
      <c r="AD713" s="0" t="n">
        <f aca="false">Blad1!D713</f>
        <v>0</v>
      </c>
      <c r="AE713" s="0" t="n">
        <f aca="false">Blad1!E713</f>
        <v>0</v>
      </c>
      <c r="AF713" s="0" t="n">
        <f aca="false">Blad1!F713</f>
        <v>0</v>
      </c>
      <c r="AG713" s="0" t="n">
        <f aca="false">Blad1!G713</f>
        <v>0</v>
      </c>
      <c r="AH713" s="9" t="n">
        <f aca="false">Blad1!H713</f>
        <v>0</v>
      </c>
      <c r="AI713" s="0" t="n">
        <f aca="false">Blad1!I713</f>
        <v>0</v>
      </c>
      <c r="AJ713" s="0" t="n">
        <f aca="false">Blad1!J713</f>
        <v>0</v>
      </c>
      <c r="AK713" s="0" t="n">
        <f aca="false">Blad1!K713</f>
        <v>0</v>
      </c>
      <c r="AL713" s="0" t="n">
        <f aca="false">Blad1!L713</f>
        <v>0</v>
      </c>
      <c r="AM713" s="0" t="n">
        <f aca="false">Blad1!M713</f>
        <v>0</v>
      </c>
      <c r="AN713" s="0" t="n">
        <f aca="false">Blad1!N713</f>
        <v>0</v>
      </c>
    </row>
    <row r="714" customFormat="false" ht="12.75" hidden="false" customHeight="false" outlineLevel="0" collapsed="false">
      <c r="G714" s="7" t="n">
        <f aca="false">IF(AND(AG714&gt;0,AG715=0),1,0)</f>
        <v>0</v>
      </c>
      <c r="V714" s="0" t="n">
        <f aca="false">IF(AH714&gt;0,AC714,0)</f>
        <v>0</v>
      </c>
      <c r="X714" s="0" t="n">
        <f aca="false">IF(V714=$D$10,W714,0)</f>
        <v>0</v>
      </c>
      <c r="AA714" s="0" t="n">
        <f aca="false">Blad1!A714</f>
        <v>0</v>
      </c>
      <c r="AB714" s="0" t="n">
        <f aca="false">Blad1!B714</f>
        <v>0</v>
      </c>
      <c r="AC714" s="0" t="n">
        <f aca="false">Blad1!C714</f>
        <v>0</v>
      </c>
      <c r="AD714" s="0" t="n">
        <f aca="false">Blad1!D714</f>
        <v>0</v>
      </c>
      <c r="AE714" s="0" t="n">
        <f aca="false">Blad1!E714</f>
        <v>0</v>
      </c>
      <c r="AF714" s="0" t="n">
        <f aca="false">Blad1!F714</f>
        <v>0</v>
      </c>
      <c r="AG714" s="0" t="n">
        <f aca="false">Blad1!G714</f>
        <v>0</v>
      </c>
      <c r="AH714" s="9" t="n">
        <f aca="false">Blad1!H714</f>
        <v>0</v>
      </c>
      <c r="AI714" s="0" t="n">
        <f aca="false">Blad1!I714</f>
        <v>0</v>
      </c>
      <c r="AJ714" s="0" t="n">
        <f aca="false">Blad1!J714</f>
        <v>0</v>
      </c>
      <c r="AK714" s="0" t="n">
        <f aca="false">Blad1!K714</f>
        <v>0</v>
      </c>
      <c r="AL714" s="0" t="n">
        <f aca="false">Blad1!L714</f>
        <v>0</v>
      </c>
      <c r="AM714" s="0" t="n">
        <f aca="false">Blad1!M714</f>
        <v>0</v>
      </c>
      <c r="AN714" s="0" t="n">
        <f aca="false">Blad1!N714</f>
        <v>0</v>
      </c>
    </row>
    <row r="715" customFormat="false" ht="12.75" hidden="false" customHeight="false" outlineLevel="0" collapsed="false">
      <c r="G715" s="7" t="n">
        <f aca="false">IF(AND(AG715&gt;0,AG716=0),1,0)</f>
        <v>0</v>
      </c>
      <c r="V715" s="0" t="n">
        <f aca="false">IF(AH715&gt;0,AC715,0)</f>
        <v>0</v>
      </c>
      <c r="X715" s="0" t="n">
        <f aca="false">IF(V715=$D$10,W715,0)</f>
        <v>0</v>
      </c>
      <c r="AA715" s="0" t="n">
        <f aca="false">Blad1!A715</f>
        <v>0</v>
      </c>
      <c r="AB715" s="0" t="n">
        <f aca="false">Blad1!B715</f>
        <v>0</v>
      </c>
      <c r="AC715" s="0" t="n">
        <f aca="false">Blad1!C715</f>
        <v>0</v>
      </c>
      <c r="AD715" s="0" t="n">
        <f aca="false">Blad1!D715</f>
        <v>0</v>
      </c>
      <c r="AE715" s="0" t="n">
        <f aca="false">Blad1!E715</f>
        <v>0</v>
      </c>
      <c r="AF715" s="0" t="n">
        <f aca="false">Blad1!F715</f>
        <v>0</v>
      </c>
      <c r="AG715" s="0" t="n">
        <f aca="false">Blad1!G715</f>
        <v>0</v>
      </c>
      <c r="AH715" s="9" t="n">
        <f aca="false">Blad1!H715</f>
        <v>0</v>
      </c>
      <c r="AI715" s="0" t="n">
        <f aca="false">Blad1!I715</f>
        <v>0</v>
      </c>
      <c r="AJ715" s="0" t="n">
        <f aca="false">Blad1!J715</f>
        <v>0</v>
      </c>
      <c r="AK715" s="0" t="n">
        <f aca="false">Blad1!K715</f>
        <v>0</v>
      </c>
      <c r="AL715" s="0" t="n">
        <f aca="false">Blad1!L715</f>
        <v>0</v>
      </c>
      <c r="AM715" s="0" t="n">
        <f aca="false">Blad1!M715</f>
        <v>0</v>
      </c>
      <c r="AN715" s="0" t="n">
        <f aca="false">Blad1!N715</f>
        <v>0</v>
      </c>
    </row>
    <row r="716" customFormat="false" ht="12.75" hidden="false" customHeight="false" outlineLevel="0" collapsed="false">
      <c r="G716" s="7" t="n">
        <f aca="false">IF(AND(AG716&gt;0,AG717=0),1,0)</f>
        <v>0</v>
      </c>
      <c r="V716" s="0" t="n">
        <f aca="false">IF(AH716&gt;0,AC716,0)</f>
        <v>0</v>
      </c>
      <c r="X716" s="0" t="n">
        <f aca="false">IF(V716=$D$10,W716,0)</f>
        <v>0</v>
      </c>
      <c r="AA716" s="0" t="n">
        <f aca="false">Blad1!A716</f>
        <v>0</v>
      </c>
      <c r="AB716" s="0" t="n">
        <f aca="false">Blad1!B716</f>
        <v>0</v>
      </c>
      <c r="AC716" s="0" t="n">
        <f aca="false">Blad1!C716</f>
        <v>0</v>
      </c>
      <c r="AD716" s="0" t="n">
        <f aca="false">Blad1!D716</f>
        <v>0</v>
      </c>
      <c r="AE716" s="0" t="n">
        <f aca="false">Blad1!E716</f>
        <v>0</v>
      </c>
      <c r="AF716" s="0" t="n">
        <f aca="false">Blad1!F716</f>
        <v>0</v>
      </c>
      <c r="AG716" s="0" t="n">
        <f aca="false">Blad1!G716</f>
        <v>0</v>
      </c>
      <c r="AH716" s="9" t="n">
        <f aca="false">Blad1!H716</f>
        <v>0</v>
      </c>
      <c r="AI716" s="0" t="n">
        <f aca="false">Blad1!I716</f>
        <v>0</v>
      </c>
      <c r="AJ716" s="0" t="n">
        <f aca="false">Blad1!J716</f>
        <v>0</v>
      </c>
      <c r="AK716" s="0" t="n">
        <f aca="false">Blad1!K716</f>
        <v>0</v>
      </c>
      <c r="AL716" s="0" t="n">
        <f aca="false">Blad1!L716</f>
        <v>0</v>
      </c>
      <c r="AM716" s="0" t="n">
        <f aca="false">Blad1!M716</f>
        <v>0</v>
      </c>
      <c r="AN716" s="0" t="n">
        <f aca="false">Blad1!N716</f>
        <v>0</v>
      </c>
    </row>
    <row r="717" customFormat="false" ht="12.75" hidden="false" customHeight="false" outlineLevel="0" collapsed="false">
      <c r="G717" s="7" t="n">
        <f aca="false">IF(AND(AG717&gt;0,AG718=0),1,0)</f>
        <v>0</v>
      </c>
      <c r="V717" s="0" t="n">
        <f aca="false">IF(AH717&gt;0,AC717,0)</f>
        <v>0</v>
      </c>
      <c r="X717" s="0" t="n">
        <f aca="false">IF(V717=$D$10,W717,0)</f>
        <v>0</v>
      </c>
      <c r="AA717" s="0" t="n">
        <f aca="false">Blad1!A717</f>
        <v>0</v>
      </c>
      <c r="AB717" s="0" t="n">
        <f aca="false">Blad1!B717</f>
        <v>0</v>
      </c>
      <c r="AC717" s="0" t="n">
        <f aca="false">Blad1!C717</f>
        <v>0</v>
      </c>
      <c r="AD717" s="0" t="n">
        <f aca="false">Blad1!D717</f>
        <v>0</v>
      </c>
      <c r="AE717" s="0" t="n">
        <f aca="false">Blad1!E717</f>
        <v>0</v>
      </c>
      <c r="AF717" s="0" t="n">
        <f aca="false">Blad1!F717</f>
        <v>0</v>
      </c>
      <c r="AG717" s="0" t="n">
        <f aca="false">Blad1!G717</f>
        <v>0</v>
      </c>
      <c r="AH717" s="9" t="n">
        <f aca="false">Blad1!H717</f>
        <v>0</v>
      </c>
      <c r="AI717" s="0" t="n">
        <f aca="false">Blad1!I717</f>
        <v>0</v>
      </c>
      <c r="AJ717" s="0" t="n">
        <f aca="false">Blad1!J717</f>
        <v>0</v>
      </c>
      <c r="AK717" s="0" t="n">
        <f aca="false">Blad1!K717</f>
        <v>0</v>
      </c>
      <c r="AL717" s="0" t="n">
        <f aca="false">Blad1!L717</f>
        <v>0</v>
      </c>
      <c r="AM717" s="0" t="n">
        <f aca="false">Blad1!M717</f>
        <v>0</v>
      </c>
      <c r="AN717" s="0" t="n">
        <f aca="false">Blad1!N717</f>
        <v>0</v>
      </c>
    </row>
    <row r="718" customFormat="false" ht="12.75" hidden="false" customHeight="false" outlineLevel="0" collapsed="false">
      <c r="G718" s="7" t="n">
        <f aca="false">IF(AND(AG718&gt;0,AG719=0),1,0)</f>
        <v>0</v>
      </c>
      <c r="V718" s="0" t="n">
        <f aca="false">IF(AH718&gt;0,AC718,0)</f>
        <v>0</v>
      </c>
      <c r="X718" s="0" t="n">
        <f aca="false">IF(V718=$D$10,W718,0)</f>
        <v>0</v>
      </c>
      <c r="AA718" s="0" t="n">
        <f aca="false">Blad1!A718</f>
        <v>0</v>
      </c>
      <c r="AB718" s="0" t="n">
        <f aca="false">Blad1!B718</f>
        <v>0</v>
      </c>
      <c r="AC718" s="0" t="n">
        <f aca="false">Blad1!C718</f>
        <v>0</v>
      </c>
      <c r="AD718" s="0" t="n">
        <f aca="false">Blad1!D718</f>
        <v>0</v>
      </c>
      <c r="AE718" s="0" t="n">
        <f aca="false">Blad1!E718</f>
        <v>0</v>
      </c>
      <c r="AF718" s="0" t="n">
        <f aca="false">Blad1!F718</f>
        <v>0</v>
      </c>
      <c r="AG718" s="0" t="n">
        <f aca="false">Blad1!G718</f>
        <v>0</v>
      </c>
      <c r="AH718" s="9" t="n">
        <f aca="false">Blad1!H718</f>
        <v>0</v>
      </c>
      <c r="AI718" s="0" t="n">
        <f aca="false">Blad1!I718</f>
        <v>0</v>
      </c>
      <c r="AJ718" s="0" t="n">
        <f aca="false">Blad1!J718</f>
        <v>0</v>
      </c>
      <c r="AK718" s="0" t="n">
        <f aca="false">Blad1!K718</f>
        <v>0</v>
      </c>
      <c r="AL718" s="0" t="n">
        <f aca="false">Blad1!L718</f>
        <v>0</v>
      </c>
      <c r="AM718" s="0" t="n">
        <f aca="false">Blad1!M718</f>
        <v>0</v>
      </c>
      <c r="AN718" s="0" t="n">
        <f aca="false">Blad1!N718</f>
        <v>0</v>
      </c>
    </row>
    <row r="719" customFormat="false" ht="12.75" hidden="false" customHeight="false" outlineLevel="0" collapsed="false">
      <c r="G719" s="7" t="n">
        <f aca="false">IF(AND(AG719&gt;0,AG720=0),1,0)</f>
        <v>0</v>
      </c>
      <c r="V719" s="0" t="n">
        <f aca="false">IF(AH719&gt;0,AC719,0)</f>
        <v>0</v>
      </c>
      <c r="X719" s="0" t="n">
        <f aca="false">IF(V719=$D$10,W719,0)</f>
        <v>0</v>
      </c>
      <c r="AA719" s="0" t="n">
        <f aca="false">Blad1!A719</f>
        <v>0</v>
      </c>
      <c r="AB719" s="0" t="n">
        <f aca="false">Blad1!B719</f>
        <v>0</v>
      </c>
      <c r="AC719" s="0" t="n">
        <f aca="false">Blad1!C719</f>
        <v>0</v>
      </c>
      <c r="AD719" s="0" t="n">
        <f aca="false">Blad1!D719</f>
        <v>0</v>
      </c>
      <c r="AE719" s="0" t="n">
        <f aca="false">Blad1!E719</f>
        <v>0</v>
      </c>
      <c r="AF719" s="0" t="n">
        <f aca="false">Blad1!F719</f>
        <v>0</v>
      </c>
      <c r="AG719" s="0" t="n">
        <f aca="false">Blad1!G719</f>
        <v>0</v>
      </c>
      <c r="AH719" s="9" t="n">
        <f aca="false">Blad1!H719</f>
        <v>0</v>
      </c>
      <c r="AI719" s="0" t="n">
        <f aca="false">Blad1!I719</f>
        <v>0</v>
      </c>
      <c r="AJ719" s="0" t="n">
        <f aca="false">Blad1!J719</f>
        <v>0</v>
      </c>
      <c r="AK719" s="0" t="n">
        <f aca="false">Blad1!K719</f>
        <v>0</v>
      </c>
      <c r="AL719" s="0" t="n">
        <f aca="false">Blad1!L719</f>
        <v>0</v>
      </c>
      <c r="AM719" s="0" t="n">
        <f aca="false">Blad1!M719</f>
        <v>0</v>
      </c>
      <c r="AN719" s="0" t="n">
        <f aca="false">Blad1!N719</f>
        <v>0</v>
      </c>
    </row>
    <row r="720" customFormat="false" ht="12.75" hidden="false" customHeight="false" outlineLevel="0" collapsed="false">
      <c r="G720" s="7" t="n">
        <f aca="false">IF(AND(AG720&gt;0,AG721=0),1,0)</f>
        <v>0</v>
      </c>
      <c r="V720" s="0" t="n">
        <f aca="false">IF(AH720&gt;0,AC720,0)</f>
        <v>0</v>
      </c>
      <c r="X720" s="0" t="n">
        <f aca="false">IF(V720=$D$10,W720,0)</f>
        <v>0</v>
      </c>
      <c r="AA720" s="0" t="n">
        <f aca="false">Blad1!A720</f>
        <v>0</v>
      </c>
      <c r="AB720" s="0" t="n">
        <f aca="false">Blad1!B720</f>
        <v>0</v>
      </c>
      <c r="AC720" s="0" t="n">
        <f aca="false">Blad1!C720</f>
        <v>0</v>
      </c>
      <c r="AD720" s="0" t="n">
        <f aca="false">Blad1!D720</f>
        <v>0</v>
      </c>
      <c r="AE720" s="0" t="n">
        <f aca="false">Blad1!E720</f>
        <v>0</v>
      </c>
      <c r="AF720" s="0" t="n">
        <f aca="false">Blad1!F720</f>
        <v>0</v>
      </c>
      <c r="AG720" s="0" t="n">
        <f aca="false">Blad1!G720</f>
        <v>0</v>
      </c>
      <c r="AH720" s="9" t="n">
        <f aca="false">Blad1!H720</f>
        <v>0</v>
      </c>
      <c r="AI720" s="0" t="n">
        <f aca="false">Blad1!I720</f>
        <v>0</v>
      </c>
      <c r="AJ720" s="0" t="n">
        <f aca="false">Blad1!J720</f>
        <v>0</v>
      </c>
      <c r="AK720" s="0" t="n">
        <f aca="false">Blad1!K720</f>
        <v>0</v>
      </c>
      <c r="AL720" s="0" t="n">
        <f aca="false">Blad1!L720</f>
        <v>0</v>
      </c>
      <c r="AM720" s="0" t="n">
        <f aca="false">Blad1!M720</f>
        <v>0</v>
      </c>
      <c r="AN720" s="0" t="n">
        <f aca="false">Blad1!N720</f>
        <v>0</v>
      </c>
    </row>
    <row r="721" customFormat="false" ht="12.75" hidden="false" customHeight="false" outlineLevel="0" collapsed="false">
      <c r="G721" s="7" t="n">
        <f aca="false">IF(AND(AG721&gt;0,AG722=0),1,0)</f>
        <v>0</v>
      </c>
      <c r="V721" s="0" t="n">
        <f aca="false">IF(AH721&gt;0,AC721,0)</f>
        <v>0</v>
      </c>
      <c r="X721" s="0" t="n">
        <f aca="false">IF(V721=$D$10,W721,0)</f>
        <v>0</v>
      </c>
      <c r="AA721" s="0" t="n">
        <f aca="false">Blad1!A721</f>
        <v>0</v>
      </c>
      <c r="AB721" s="0" t="n">
        <f aca="false">Blad1!B721</f>
        <v>0</v>
      </c>
      <c r="AC721" s="0" t="n">
        <f aca="false">Blad1!C721</f>
        <v>0</v>
      </c>
      <c r="AD721" s="0" t="n">
        <f aca="false">Blad1!D721</f>
        <v>0</v>
      </c>
      <c r="AE721" s="0" t="n">
        <f aca="false">Blad1!E721</f>
        <v>0</v>
      </c>
      <c r="AF721" s="0" t="n">
        <f aca="false">Blad1!F721</f>
        <v>0</v>
      </c>
      <c r="AG721" s="0" t="n">
        <f aca="false">Blad1!G721</f>
        <v>0</v>
      </c>
      <c r="AH721" s="9" t="n">
        <f aca="false">Blad1!H721</f>
        <v>0</v>
      </c>
      <c r="AI721" s="0" t="n">
        <f aca="false">Blad1!I721</f>
        <v>0</v>
      </c>
      <c r="AJ721" s="0" t="n">
        <f aca="false">Blad1!J721</f>
        <v>0</v>
      </c>
      <c r="AK721" s="0" t="n">
        <f aca="false">Blad1!K721</f>
        <v>0</v>
      </c>
      <c r="AL721" s="0" t="n">
        <f aca="false">Blad1!L721</f>
        <v>0</v>
      </c>
      <c r="AM721" s="0" t="n">
        <f aca="false">Blad1!M721</f>
        <v>0</v>
      </c>
      <c r="AN721" s="0" t="n">
        <f aca="false">Blad1!N721</f>
        <v>0</v>
      </c>
    </row>
    <row r="722" customFormat="false" ht="12.75" hidden="false" customHeight="false" outlineLevel="0" collapsed="false">
      <c r="G722" s="7" t="n">
        <f aca="false">IF(AND(AG722&gt;0,AG723=0),1,0)</f>
        <v>0</v>
      </c>
      <c r="V722" s="0" t="n">
        <f aca="false">IF(AH722&gt;0,AC722,0)</f>
        <v>0</v>
      </c>
      <c r="X722" s="0" t="n">
        <f aca="false">IF(V722=$D$10,W722,0)</f>
        <v>0</v>
      </c>
      <c r="AA722" s="0" t="n">
        <f aca="false">Blad1!A722</f>
        <v>0</v>
      </c>
      <c r="AB722" s="0" t="n">
        <f aca="false">Blad1!B722</f>
        <v>0</v>
      </c>
      <c r="AC722" s="0" t="n">
        <f aca="false">Blad1!C722</f>
        <v>0</v>
      </c>
      <c r="AD722" s="0" t="n">
        <f aca="false">Blad1!D722</f>
        <v>0</v>
      </c>
      <c r="AE722" s="0" t="n">
        <f aca="false">Blad1!E722</f>
        <v>0</v>
      </c>
      <c r="AF722" s="0" t="n">
        <f aca="false">Blad1!F722</f>
        <v>0</v>
      </c>
      <c r="AG722" s="0" t="n">
        <f aca="false">Blad1!G722</f>
        <v>0</v>
      </c>
      <c r="AH722" s="9" t="n">
        <f aca="false">Blad1!H722</f>
        <v>0</v>
      </c>
      <c r="AI722" s="0" t="n">
        <f aca="false">Blad1!I722</f>
        <v>0</v>
      </c>
      <c r="AJ722" s="0" t="n">
        <f aca="false">Blad1!J722</f>
        <v>0</v>
      </c>
      <c r="AK722" s="0" t="n">
        <f aca="false">Blad1!K722</f>
        <v>0</v>
      </c>
      <c r="AL722" s="0" t="n">
        <f aca="false">Blad1!L722</f>
        <v>0</v>
      </c>
      <c r="AM722" s="0" t="n">
        <f aca="false">Blad1!M722</f>
        <v>0</v>
      </c>
      <c r="AN722" s="0" t="n">
        <f aca="false">Blad1!N722</f>
        <v>0</v>
      </c>
    </row>
    <row r="723" customFormat="false" ht="12.75" hidden="false" customHeight="false" outlineLevel="0" collapsed="false">
      <c r="G723" s="7" t="n">
        <f aca="false">IF(AND(AG723&gt;0,AG724=0),1,0)</f>
        <v>0</v>
      </c>
      <c r="V723" s="0" t="n">
        <f aca="false">IF(AH723&gt;0,AC723,0)</f>
        <v>0</v>
      </c>
      <c r="X723" s="0" t="n">
        <f aca="false">IF(V723=$D$10,W723,0)</f>
        <v>0</v>
      </c>
      <c r="AA723" s="0" t="n">
        <f aca="false">Blad1!A723</f>
        <v>0</v>
      </c>
      <c r="AB723" s="0" t="n">
        <f aca="false">Blad1!B723</f>
        <v>0</v>
      </c>
      <c r="AC723" s="0" t="n">
        <f aca="false">Blad1!C723</f>
        <v>0</v>
      </c>
      <c r="AD723" s="0" t="n">
        <f aca="false">Blad1!D723</f>
        <v>0</v>
      </c>
      <c r="AE723" s="0" t="n">
        <f aca="false">Blad1!E723</f>
        <v>0</v>
      </c>
      <c r="AF723" s="0" t="n">
        <f aca="false">Blad1!F723</f>
        <v>0</v>
      </c>
      <c r="AG723" s="0" t="n">
        <f aca="false">Blad1!G723</f>
        <v>0</v>
      </c>
      <c r="AH723" s="9" t="n">
        <f aca="false">Blad1!H723</f>
        <v>0</v>
      </c>
      <c r="AI723" s="0" t="n">
        <f aca="false">Blad1!I723</f>
        <v>0</v>
      </c>
      <c r="AJ723" s="0" t="n">
        <f aca="false">Blad1!J723</f>
        <v>0</v>
      </c>
      <c r="AK723" s="0" t="n">
        <f aca="false">Blad1!K723</f>
        <v>0</v>
      </c>
      <c r="AL723" s="0" t="n">
        <f aca="false">Blad1!L723</f>
        <v>0</v>
      </c>
      <c r="AM723" s="0" t="n">
        <f aca="false">Blad1!M723</f>
        <v>0</v>
      </c>
      <c r="AN723" s="0" t="n">
        <f aca="false">Blad1!N723</f>
        <v>0</v>
      </c>
    </row>
    <row r="724" customFormat="false" ht="12.75" hidden="false" customHeight="false" outlineLevel="0" collapsed="false">
      <c r="G724" s="7" t="n">
        <f aca="false">IF(AND(AG724&gt;0,AG725=0),1,0)</f>
        <v>0</v>
      </c>
      <c r="V724" s="0" t="n">
        <f aca="false">IF(AH724&gt;0,AC724,0)</f>
        <v>0</v>
      </c>
      <c r="X724" s="0" t="n">
        <f aca="false">IF(V724=$D$10,W724,0)</f>
        <v>0</v>
      </c>
      <c r="AA724" s="0" t="n">
        <f aca="false">Blad1!A724</f>
        <v>0</v>
      </c>
      <c r="AB724" s="0" t="n">
        <f aca="false">Blad1!B724</f>
        <v>0</v>
      </c>
      <c r="AC724" s="0" t="n">
        <f aca="false">Blad1!C724</f>
        <v>0</v>
      </c>
      <c r="AD724" s="0" t="n">
        <f aca="false">Blad1!D724</f>
        <v>0</v>
      </c>
      <c r="AE724" s="0" t="n">
        <f aca="false">Blad1!E724</f>
        <v>0</v>
      </c>
      <c r="AF724" s="0" t="n">
        <f aca="false">Blad1!F724</f>
        <v>0</v>
      </c>
      <c r="AG724" s="0" t="n">
        <f aca="false">Blad1!G724</f>
        <v>0</v>
      </c>
      <c r="AH724" s="9" t="n">
        <f aca="false">Blad1!H724</f>
        <v>0</v>
      </c>
      <c r="AI724" s="0" t="n">
        <f aca="false">Blad1!I724</f>
        <v>0</v>
      </c>
      <c r="AJ724" s="0" t="n">
        <f aca="false">Blad1!J724</f>
        <v>0</v>
      </c>
      <c r="AK724" s="0" t="n">
        <f aca="false">Blad1!K724</f>
        <v>0</v>
      </c>
      <c r="AL724" s="0" t="n">
        <f aca="false">Blad1!L724</f>
        <v>0</v>
      </c>
      <c r="AM724" s="0" t="n">
        <f aca="false">Blad1!M724</f>
        <v>0</v>
      </c>
      <c r="AN724" s="0" t="n">
        <f aca="false">Blad1!N724</f>
        <v>0</v>
      </c>
    </row>
    <row r="725" customFormat="false" ht="12.75" hidden="false" customHeight="false" outlineLevel="0" collapsed="false">
      <c r="G725" s="7" t="n">
        <f aca="false">IF(AND(AG725&gt;0,AG726=0),1,0)</f>
        <v>0</v>
      </c>
      <c r="V725" s="0" t="n">
        <f aca="false">IF(AH725&gt;0,AC725,0)</f>
        <v>0</v>
      </c>
      <c r="X725" s="0" t="n">
        <f aca="false">IF(V725=$D$10,W725,0)</f>
        <v>0</v>
      </c>
      <c r="AA725" s="0" t="n">
        <f aca="false">Blad1!A725</f>
        <v>0</v>
      </c>
      <c r="AB725" s="0" t="n">
        <f aca="false">Blad1!B725</f>
        <v>0</v>
      </c>
      <c r="AC725" s="0" t="n">
        <f aca="false">Blad1!C725</f>
        <v>0</v>
      </c>
      <c r="AD725" s="0" t="n">
        <f aca="false">Blad1!D725</f>
        <v>0</v>
      </c>
      <c r="AE725" s="0" t="n">
        <f aca="false">Blad1!E725</f>
        <v>0</v>
      </c>
      <c r="AF725" s="0" t="n">
        <f aca="false">Blad1!F725</f>
        <v>0</v>
      </c>
      <c r="AG725" s="0" t="n">
        <f aca="false">Blad1!G725</f>
        <v>0</v>
      </c>
      <c r="AH725" s="9" t="n">
        <f aca="false">Blad1!H725</f>
        <v>0</v>
      </c>
      <c r="AI725" s="0" t="n">
        <f aca="false">Blad1!I725</f>
        <v>0</v>
      </c>
      <c r="AJ725" s="0" t="n">
        <f aca="false">Blad1!J725</f>
        <v>0</v>
      </c>
      <c r="AK725" s="0" t="n">
        <f aca="false">Blad1!K725</f>
        <v>0</v>
      </c>
      <c r="AL725" s="0" t="n">
        <f aca="false">Blad1!L725</f>
        <v>0</v>
      </c>
      <c r="AM725" s="0" t="n">
        <f aca="false">Blad1!M725</f>
        <v>0</v>
      </c>
      <c r="AN725" s="0" t="n">
        <f aca="false">Blad1!N725</f>
        <v>0</v>
      </c>
    </row>
    <row r="726" customFormat="false" ht="12.75" hidden="false" customHeight="false" outlineLevel="0" collapsed="false">
      <c r="G726" s="7" t="n">
        <f aca="false">IF(AND(AG726&gt;0,AG727=0),1,0)</f>
        <v>0</v>
      </c>
      <c r="V726" s="0" t="n">
        <f aca="false">IF(AH726&gt;0,AC726,0)</f>
        <v>0</v>
      </c>
      <c r="X726" s="0" t="n">
        <f aca="false">IF(V726=$D$10,W726,0)</f>
        <v>0</v>
      </c>
      <c r="AA726" s="0" t="n">
        <f aca="false">Blad1!A726</f>
        <v>0</v>
      </c>
      <c r="AB726" s="0" t="n">
        <f aca="false">Blad1!B726</f>
        <v>0</v>
      </c>
      <c r="AC726" s="0" t="n">
        <f aca="false">Blad1!C726</f>
        <v>0</v>
      </c>
      <c r="AD726" s="0" t="n">
        <f aca="false">Blad1!D726</f>
        <v>0</v>
      </c>
      <c r="AE726" s="0" t="n">
        <f aca="false">Blad1!E726</f>
        <v>0</v>
      </c>
      <c r="AF726" s="0" t="n">
        <f aca="false">Blad1!F726</f>
        <v>0</v>
      </c>
      <c r="AG726" s="0" t="n">
        <f aca="false">Blad1!G726</f>
        <v>0</v>
      </c>
      <c r="AH726" s="9" t="n">
        <f aca="false">Blad1!H726</f>
        <v>0</v>
      </c>
      <c r="AI726" s="0" t="n">
        <f aca="false">Blad1!I726</f>
        <v>0</v>
      </c>
      <c r="AJ726" s="0" t="n">
        <f aca="false">Blad1!J726</f>
        <v>0</v>
      </c>
      <c r="AK726" s="0" t="n">
        <f aca="false">Blad1!K726</f>
        <v>0</v>
      </c>
      <c r="AL726" s="0" t="n">
        <f aca="false">Blad1!L726</f>
        <v>0</v>
      </c>
      <c r="AM726" s="0" t="n">
        <f aca="false">Blad1!M726</f>
        <v>0</v>
      </c>
      <c r="AN726" s="0" t="n">
        <f aca="false">Blad1!N726</f>
        <v>0</v>
      </c>
    </row>
    <row r="727" customFormat="false" ht="12.75" hidden="false" customHeight="false" outlineLevel="0" collapsed="false">
      <c r="G727" s="7" t="n">
        <f aca="false">IF(AND(AG727&gt;0,AG728=0),1,0)</f>
        <v>0</v>
      </c>
      <c r="V727" s="0" t="n">
        <f aca="false">IF(AH727&gt;0,AC727,0)</f>
        <v>0</v>
      </c>
      <c r="X727" s="0" t="n">
        <f aca="false">IF(V727=$D$10,W727,0)</f>
        <v>0</v>
      </c>
      <c r="AA727" s="0" t="n">
        <f aca="false">Blad1!A727</f>
        <v>0</v>
      </c>
      <c r="AB727" s="0" t="n">
        <f aca="false">Blad1!B727</f>
        <v>0</v>
      </c>
      <c r="AC727" s="0" t="n">
        <f aca="false">Blad1!C727</f>
        <v>0</v>
      </c>
      <c r="AD727" s="0" t="n">
        <f aca="false">Blad1!D727</f>
        <v>0</v>
      </c>
      <c r="AE727" s="0" t="n">
        <f aca="false">Blad1!E727</f>
        <v>0</v>
      </c>
      <c r="AF727" s="0" t="n">
        <f aca="false">Blad1!F727</f>
        <v>0</v>
      </c>
      <c r="AG727" s="0" t="n">
        <f aca="false">Blad1!G727</f>
        <v>0</v>
      </c>
      <c r="AH727" s="9" t="n">
        <f aca="false">Blad1!H727</f>
        <v>0</v>
      </c>
      <c r="AI727" s="0" t="n">
        <f aca="false">Blad1!I727</f>
        <v>0</v>
      </c>
      <c r="AJ727" s="0" t="n">
        <f aca="false">Blad1!J727</f>
        <v>0</v>
      </c>
      <c r="AK727" s="0" t="n">
        <f aca="false">Blad1!K727</f>
        <v>0</v>
      </c>
      <c r="AL727" s="0" t="n">
        <f aca="false">Blad1!L727</f>
        <v>0</v>
      </c>
      <c r="AM727" s="0" t="n">
        <f aca="false">Blad1!M727</f>
        <v>0</v>
      </c>
      <c r="AN727" s="0" t="n">
        <f aca="false">Blad1!N727</f>
        <v>0</v>
      </c>
    </row>
    <row r="728" customFormat="false" ht="12.75" hidden="false" customHeight="false" outlineLevel="0" collapsed="false">
      <c r="G728" s="7" t="n">
        <f aca="false">IF(AND(AG728&gt;0,AG729=0),1,0)</f>
        <v>0</v>
      </c>
      <c r="V728" s="0" t="n">
        <f aca="false">IF(AH728&gt;0,AC728,0)</f>
        <v>0</v>
      </c>
      <c r="X728" s="0" t="n">
        <f aca="false">IF(V728=$D$10,W728,0)</f>
        <v>0</v>
      </c>
      <c r="AA728" s="0" t="n">
        <f aca="false">Blad1!A728</f>
        <v>0</v>
      </c>
      <c r="AB728" s="0" t="n">
        <f aca="false">Blad1!B728</f>
        <v>0</v>
      </c>
      <c r="AC728" s="0" t="n">
        <f aca="false">Blad1!C728</f>
        <v>0</v>
      </c>
      <c r="AD728" s="0" t="n">
        <f aca="false">Blad1!D728</f>
        <v>0</v>
      </c>
      <c r="AE728" s="0" t="n">
        <f aca="false">Blad1!E728</f>
        <v>0</v>
      </c>
      <c r="AF728" s="0" t="n">
        <f aca="false">Blad1!F728</f>
        <v>0</v>
      </c>
      <c r="AG728" s="0" t="n">
        <f aca="false">Blad1!G728</f>
        <v>0</v>
      </c>
      <c r="AH728" s="9" t="n">
        <f aca="false">Blad1!H728</f>
        <v>0</v>
      </c>
      <c r="AI728" s="0" t="n">
        <f aca="false">Blad1!I728</f>
        <v>0</v>
      </c>
      <c r="AJ728" s="0" t="n">
        <f aca="false">Blad1!J728</f>
        <v>0</v>
      </c>
      <c r="AK728" s="0" t="n">
        <f aca="false">Blad1!K728</f>
        <v>0</v>
      </c>
      <c r="AL728" s="0" t="n">
        <f aca="false">Blad1!L728</f>
        <v>0</v>
      </c>
      <c r="AM728" s="0" t="n">
        <f aca="false">Blad1!M728</f>
        <v>0</v>
      </c>
      <c r="AN728" s="0" t="n">
        <f aca="false">Blad1!N728</f>
        <v>0</v>
      </c>
    </row>
    <row r="729" customFormat="false" ht="12.75" hidden="false" customHeight="false" outlineLevel="0" collapsed="false">
      <c r="G729" s="7" t="n">
        <f aca="false">IF(AND(AG729&gt;0,AG730=0),1,0)</f>
        <v>0</v>
      </c>
      <c r="V729" s="0" t="n">
        <f aca="false">IF(AH729&gt;0,AC729,0)</f>
        <v>0</v>
      </c>
      <c r="X729" s="0" t="n">
        <f aca="false">IF(V729=$D$10,W729,0)</f>
        <v>0</v>
      </c>
      <c r="AA729" s="0" t="n">
        <f aca="false">Blad1!A729</f>
        <v>0</v>
      </c>
      <c r="AB729" s="0" t="n">
        <f aca="false">Blad1!B729</f>
        <v>0</v>
      </c>
      <c r="AC729" s="0" t="n">
        <f aca="false">Blad1!C729</f>
        <v>0</v>
      </c>
      <c r="AD729" s="0" t="n">
        <f aca="false">Blad1!D729</f>
        <v>0</v>
      </c>
      <c r="AE729" s="0" t="n">
        <f aca="false">Blad1!E729</f>
        <v>0</v>
      </c>
      <c r="AF729" s="0" t="n">
        <f aca="false">Blad1!F729</f>
        <v>0</v>
      </c>
      <c r="AG729" s="0" t="n">
        <f aca="false">Blad1!G729</f>
        <v>0</v>
      </c>
      <c r="AH729" s="9" t="n">
        <f aca="false">Blad1!H729</f>
        <v>0</v>
      </c>
      <c r="AI729" s="0" t="n">
        <f aca="false">Blad1!I729</f>
        <v>0</v>
      </c>
      <c r="AJ729" s="0" t="n">
        <f aca="false">Blad1!J729</f>
        <v>0</v>
      </c>
      <c r="AK729" s="0" t="n">
        <f aca="false">Blad1!K729</f>
        <v>0</v>
      </c>
      <c r="AL729" s="0" t="n">
        <f aca="false">Blad1!L729</f>
        <v>0</v>
      </c>
      <c r="AM729" s="0" t="n">
        <f aca="false">Blad1!M729</f>
        <v>0</v>
      </c>
      <c r="AN729" s="0" t="n">
        <f aca="false">Blad1!N729</f>
        <v>0</v>
      </c>
    </row>
    <row r="730" customFormat="false" ht="12.75" hidden="false" customHeight="false" outlineLevel="0" collapsed="false">
      <c r="G730" s="7" t="n">
        <f aca="false">IF(AND(AG730&gt;0,AG731=0),1,0)</f>
        <v>0</v>
      </c>
      <c r="V730" s="0" t="n">
        <f aca="false">IF(AH730&gt;0,AC730,0)</f>
        <v>0</v>
      </c>
      <c r="X730" s="0" t="n">
        <f aca="false">IF(V730=$D$10,W730,0)</f>
        <v>0</v>
      </c>
      <c r="AA730" s="0" t="n">
        <f aca="false">Blad1!A730</f>
        <v>0</v>
      </c>
      <c r="AB730" s="0" t="n">
        <f aca="false">Blad1!B730</f>
        <v>0</v>
      </c>
      <c r="AC730" s="0" t="n">
        <f aca="false">Blad1!C730</f>
        <v>0</v>
      </c>
      <c r="AD730" s="0" t="n">
        <f aca="false">Blad1!D730</f>
        <v>0</v>
      </c>
      <c r="AE730" s="0" t="n">
        <f aca="false">Blad1!E730</f>
        <v>0</v>
      </c>
      <c r="AF730" s="0" t="n">
        <f aca="false">Blad1!F730</f>
        <v>0</v>
      </c>
      <c r="AG730" s="0" t="n">
        <f aca="false">Blad1!G730</f>
        <v>0</v>
      </c>
      <c r="AH730" s="9" t="n">
        <f aca="false">Blad1!H730</f>
        <v>0</v>
      </c>
      <c r="AI730" s="0" t="n">
        <f aca="false">Blad1!I730</f>
        <v>0</v>
      </c>
      <c r="AJ730" s="0" t="n">
        <f aca="false">Blad1!J730</f>
        <v>0</v>
      </c>
      <c r="AK730" s="0" t="n">
        <f aca="false">Blad1!K730</f>
        <v>0</v>
      </c>
      <c r="AL730" s="0" t="n">
        <f aca="false">Blad1!L730</f>
        <v>0</v>
      </c>
      <c r="AM730" s="0" t="n">
        <f aca="false">Blad1!M730</f>
        <v>0</v>
      </c>
      <c r="AN730" s="0" t="n">
        <f aca="false">Blad1!N730</f>
        <v>0</v>
      </c>
    </row>
    <row r="731" customFormat="false" ht="12.75" hidden="false" customHeight="false" outlineLevel="0" collapsed="false">
      <c r="G731" s="7" t="n">
        <f aca="false">IF(AND(AG731&gt;0,AG732=0),1,0)</f>
        <v>0</v>
      </c>
      <c r="V731" s="0" t="n">
        <f aca="false">IF(AH731&gt;0,AC731,0)</f>
        <v>0</v>
      </c>
      <c r="X731" s="0" t="n">
        <f aca="false">IF(V731=$D$10,W731,0)</f>
        <v>0</v>
      </c>
      <c r="AA731" s="0" t="n">
        <f aca="false">Blad1!A731</f>
        <v>0</v>
      </c>
      <c r="AB731" s="0" t="n">
        <f aca="false">Blad1!B731</f>
        <v>0</v>
      </c>
      <c r="AC731" s="0" t="n">
        <f aca="false">Blad1!C731</f>
        <v>0</v>
      </c>
      <c r="AD731" s="0" t="n">
        <f aca="false">Blad1!D731</f>
        <v>0</v>
      </c>
      <c r="AE731" s="0" t="n">
        <f aca="false">Blad1!E731</f>
        <v>0</v>
      </c>
      <c r="AF731" s="0" t="n">
        <f aca="false">Blad1!F731</f>
        <v>0</v>
      </c>
      <c r="AG731" s="0" t="n">
        <f aca="false">Blad1!G731</f>
        <v>0</v>
      </c>
      <c r="AH731" s="9" t="n">
        <f aca="false">Blad1!H731</f>
        <v>0</v>
      </c>
      <c r="AI731" s="0" t="n">
        <f aca="false">Blad1!I731</f>
        <v>0</v>
      </c>
      <c r="AJ731" s="0" t="n">
        <f aca="false">Blad1!J731</f>
        <v>0</v>
      </c>
      <c r="AK731" s="0" t="n">
        <f aca="false">Blad1!K731</f>
        <v>0</v>
      </c>
      <c r="AL731" s="0" t="n">
        <f aca="false">Blad1!L731</f>
        <v>0</v>
      </c>
      <c r="AM731" s="0" t="n">
        <f aca="false">Blad1!M731</f>
        <v>0</v>
      </c>
      <c r="AN731" s="0" t="n">
        <f aca="false">Blad1!N731</f>
        <v>0</v>
      </c>
    </row>
    <row r="732" customFormat="false" ht="12.75" hidden="false" customHeight="false" outlineLevel="0" collapsed="false">
      <c r="G732" s="7" t="n">
        <f aca="false">IF(AND(AG732&gt;0,AG733=0),1,0)</f>
        <v>0</v>
      </c>
      <c r="V732" s="0" t="n">
        <f aca="false">IF(AH732&gt;0,AC732,0)</f>
        <v>0</v>
      </c>
      <c r="X732" s="0" t="n">
        <f aca="false">IF(V732=$D$10,W732,0)</f>
        <v>0</v>
      </c>
      <c r="AA732" s="0" t="n">
        <f aca="false">Blad1!A732</f>
        <v>0</v>
      </c>
      <c r="AB732" s="0" t="n">
        <f aca="false">Blad1!B732</f>
        <v>0</v>
      </c>
      <c r="AC732" s="0" t="n">
        <f aca="false">Blad1!C732</f>
        <v>0</v>
      </c>
      <c r="AD732" s="0" t="n">
        <f aca="false">Blad1!D732</f>
        <v>0</v>
      </c>
      <c r="AE732" s="0" t="n">
        <f aca="false">Blad1!E732</f>
        <v>0</v>
      </c>
      <c r="AF732" s="0" t="n">
        <f aca="false">Blad1!F732</f>
        <v>0</v>
      </c>
      <c r="AG732" s="0" t="n">
        <f aca="false">Blad1!G732</f>
        <v>0</v>
      </c>
      <c r="AH732" s="9" t="n">
        <f aca="false">Blad1!H732</f>
        <v>0</v>
      </c>
      <c r="AI732" s="0" t="n">
        <f aca="false">Blad1!I732</f>
        <v>0</v>
      </c>
      <c r="AJ732" s="0" t="n">
        <f aca="false">Blad1!J732</f>
        <v>0</v>
      </c>
      <c r="AK732" s="0" t="n">
        <f aca="false">Blad1!K732</f>
        <v>0</v>
      </c>
      <c r="AL732" s="0" t="n">
        <f aca="false">Blad1!L732</f>
        <v>0</v>
      </c>
      <c r="AM732" s="0" t="n">
        <f aca="false">Blad1!M732</f>
        <v>0</v>
      </c>
      <c r="AN732" s="0" t="n">
        <f aca="false">Blad1!N732</f>
        <v>0</v>
      </c>
    </row>
    <row r="733" customFormat="false" ht="12.75" hidden="false" customHeight="false" outlineLevel="0" collapsed="false">
      <c r="G733" s="7" t="n">
        <f aca="false">IF(AND(AG733&gt;0,AG734=0),1,0)</f>
        <v>0</v>
      </c>
      <c r="V733" s="0" t="n">
        <f aca="false">IF(AH733&gt;0,AC733,0)</f>
        <v>0</v>
      </c>
      <c r="X733" s="0" t="n">
        <f aca="false">IF(V733=$D$10,W733,0)</f>
        <v>0</v>
      </c>
      <c r="AA733" s="0" t="n">
        <f aca="false">Blad1!A733</f>
        <v>0</v>
      </c>
      <c r="AB733" s="0" t="n">
        <f aca="false">Blad1!B733</f>
        <v>0</v>
      </c>
      <c r="AC733" s="0" t="n">
        <f aca="false">Blad1!C733</f>
        <v>0</v>
      </c>
      <c r="AD733" s="0" t="n">
        <f aca="false">Blad1!D733</f>
        <v>0</v>
      </c>
      <c r="AE733" s="0" t="n">
        <f aca="false">Blad1!E733</f>
        <v>0</v>
      </c>
      <c r="AF733" s="0" t="n">
        <f aca="false">Blad1!F733</f>
        <v>0</v>
      </c>
      <c r="AG733" s="0" t="n">
        <f aca="false">Blad1!G733</f>
        <v>0</v>
      </c>
      <c r="AH733" s="9" t="n">
        <f aca="false">Blad1!H733</f>
        <v>0</v>
      </c>
      <c r="AI733" s="0" t="n">
        <f aca="false">Blad1!I733</f>
        <v>0</v>
      </c>
      <c r="AJ733" s="0" t="n">
        <f aca="false">Blad1!J733</f>
        <v>0</v>
      </c>
      <c r="AK733" s="0" t="n">
        <f aca="false">Blad1!K733</f>
        <v>0</v>
      </c>
      <c r="AL733" s="0" t="n">
        <f aca="false">Blad1!L733</f>
        <v>0</v>
      </c>
      <c r="AM733" s="0" t="n">
        <f aca="false">Blad1!M733</f>
        <v>0</v>
      </c>
      <c r="AN733" s="0" t="n">
        <f aca="false">Blad1!N733</f>
        <v>0</v>
      </c>
    </row>
    <row r="734" customFormat="false" ht="12.75" hidden="false" customHeight="false" outlineLevel="0" collapsed="false">
      <c r="G734" s="7" t="n">
        <f aca="false">IF(AND(AG734&gt;0,AG735=0),1,0)</f>
        <v>0</v>
      </c>
      <c r="V734" s="0" t="n">
        <f aca="false">IF(AH734&gt;0,AC734,0)</f>
        <v>0</v>
      </c>
      <c r="X734" s="0" t="n">
        <f aca="false">IF(V734=$D$10,W734,0)</f>
        <v>0</v>
      </c>
      <c r="AA734" s="0" t="n">
        <f aca="false">Blad1!A734</f>
        <v>0</v>
      </c>
      <c r="AB734" s="0" t="n">
        <f aca="false">Blad1!B734</f>
        <v>0</v>
      </c>
      <c r="AC734" s="0" t="n">
        <f aca="false">Blad1!C734</f>
        <v>0</v>
      </c>
      <c r="AD734" s="0" t="n">
        <f aca="false">Blad1!D734</f>
        <v>0</v>
      </c>
      <c r="AE734" s="0" t="n">
        <f aca="false">Blad1!E734</f>
        <v>0</v>
      </c>
      <c r="AF734" s="0" t="n">
        <f aca="false">Blad1!F734</f>
        <v>0</v>
      </c>
      <c r="AG734" s="0" t="n">
        <f aca="false">Blad1!G734</f>
        <v>0</v>
      </c>
      <c r="AH734" s="9" t="n">
        <f aca="false">Blad1!H734</f>
        <v>0</v>
      </c>
      <c r="AI734" s="0" t="n">
        <f aca="false">Blad1!I734</f>
        <v>0</v>
      </c>
      <c r="AJ734" s="0" t="n">
        <f aca="false">Blad1!J734</f>
        <v>0</v>
      </c>
      <c r="AK734" s="0" t="n">
        <f aca="false">Blad1!K734</f>
        <v>0</v>
      </c>
      <c r="AL734" s="0" t="n">
        <f aca="false">Blad1!L734</f>
        <v>0</v>
      </c>
      <c r="AM734" s="0" t="n">
        <f aca="false">Blad1!M734</f>
        <v>0</v>
      </c>
      <c r="AN734" s="0" t="n">
        <f aca="false">Blad1!N734</f>
        <v>0</v>
      </c>
    </row>
    <row r="735" customFormat="false" ht="12.75" hidden="false" customHeight="false" outlineLevel="0" collapsed="false">
      <c r="G735" s="7" t="n">
        <f aca="false">IF(AND(AG735&gt;0,AG736=0),1,0)</f>
        <v>0</v>
      </c>
      <c r="V735" s="0" t="n">
        <f aca="false">IF(AH735&gt;0,AC735,0)</f>
        <v>0</v>
      </c>
      <c r="X735" s="0" t="n">
        <f aca="false">IF(V735=$D$10,W735,0)</f>
        <v>0</v>
      </c>
      <c r="AA735" s="0" t="n">
        <f aca="false">Blad1!A735</f>
        <v>0</v>
      </c>
      <c r="AB735" s="0" t="n">
        <f aca="false">Blad1!B735</f>
        <v>0</v>
      </c>
      <c r="AC735" s="0" t="n">
        <f aca="false">Blad1!C735</f>
        <v>0</v>
      </c>
      <c r="AD735" s="0" t="n">
        <f aca="false">Blad1!D735</f>
        <v>0</v>
      </c>
      <c r="AE735" s="0" t="n">
        <f aca="false">Blad1!E735</f>
        <v>0</v>
      </c>
      <c r="AF735" s="0" t="n">
        <f aca="false">Blad1!F735</f>
        <v>0</v>
      </c>
      <c r="AG735" s="0" t="n">
        <f aca="false">Blad1!G735</f>
        <v>0</v>
      </c>
      <c r="AH735" s="9" t="n">
        <f aca="false">Blad1!H735</f>
        <v>0</v>
      </c>
      <c r="AI735" s="0" t="n">
        <f aca="false">Blad1!I735</f>
        <v>0</v>
      </c>
      <c r="AJ735" s="0" t="n">
        <f aca="false">Blad1!J735</f>
        <v>0</v>
      </c>
      <c r="AK735" s="0" t="n">
        <f aca="false">Blad1!K735</f>
        <v>0</v>
      </c>
      <c r="AL735" s="0" t="n">
        <f aca="false">Blad1!L735</f>
        <v>0</v>
      </c>
      <c r="AM735" s="0" t="n">
        <f aca="false">Blad1!M735</f>
        <v>0</v>
      </c>
      <c r="AN735" s="0" t="n">
        <f aca="false">Blad1!N735</f>
        <v>0</v>
      </c>
    </row>
    <row r="736" customFormat="false" ht="12.75" hidden="false" customHeight="false" outlineLevel="0" collapsed="false">
      <c r="G736" s="7" t="n">
        <f aca="false">IF(AND(AG736&gt;0,AG737=0),1,0)</f>
        <v>0</v>
      </c>
      <c r="V736" s="0" t="n">
        <f aca="false">IF(AH736&gt;0,AC736,0)</f>
        <v>0</v>
      </c>
      <c r="X736" s="0" t="n">
        <f aca="false">IF(V736=$D$10,W736,0)</f>
        <v>0</v>
      </c>
      <c r="AA736" s="0" t="n">
        <f aca="false">Blad1!A736</f>
        <v>0</v>
      </c>
      <c r="AB736" s="0" t="n">
        <f aca="false">Blad1!B736</f>
        <v>0</v>
      </c>
      <c r="AC736" s="0" t="n">
        <f aca="false">Blad1!C736</f>
        <v>0</v>
      </c>
      <c r="AD736" s="0" t="n">
        <f aca="false">Blad1!D736</f>
        <v>0</v>
      </c>
      <c r="AE736" s="0" t="n">
        <f aca="false">Blad1!E736</f>
        <v>0</v>
      </c>
      <c r="AF736" s="0" t="n">
        <f aca="false">Blad1!F736</f>
        <v>0</v>
      </c>
      <c r="AG736" s="0" t="n">
        <f aca="false">Blad1!G736</f>
        <v>0</v>
      </c>
      <c r="AH736" s="9" t="n">
        <f aca="false">Blad1!H736</f>
        <v>0</v>
      </c>
      <c r="AI736" s="0" t="n">
        <f aca="false">Blad1!I736</f>
        <v>0</v>
      </c>
      <c r="AJ736" s="0" t="n">
        <f aca="false">Blad1!J736</f>
        <v>0</v>
      </c>
      <c r="AK736" s="0" t="n">
        <f aca="false">Blad1!K736</f>
        <v>0</v>
      </c>
      <c r="AL736" s="0" t="n">
        <f aca="false">Blad1!L736</f>
        <v>0</v>
      </c>
      <c r="AM736" s="0" t="n">
        <f aca="false">Blad1!M736</f>
        <v>0</v>
      </c>
      <c r="AN736" s="0" t="n">
        <f aca="false">Blad1!N736</f>
        <v>0</v>
      </c>
    </row>
    <row r="737" customFormat="false" ht="12.75" hidden="false" customHeight="false" outlineLevel="0" collapsed="false">
      <c r="G737" s="7" t="n">
        <f aca="false">IF(AND(AG737&gt;0,AG738=0),1,0)</f>
        <v>0</v>
      </c>
      <c r="V737" s="0" t="n">
        <f aca="false">IF(AH737&gt;0,AC737,0)</f>
        <v>0</v>
      </c>
      <c r="X737" s="0" t="n">
        <f aca="false">IF(V737=$D$10,W737,0)</f>
        <v>0</v>
      </c>
      <c r="AA737" s="0" t="n">
        <f aca="false">Blad1!A737</f>
        <v>0</v>
      </c>
      <c r="AB737" s="0" t="n">
        <f aca="false">Blad1!B737</f>
        <v>0</v>
      </c>
      <c r="AC737" s="0" t="n">
        <f aca="false">Blad1!C737</f>
        <v>0</v>
      </c>
      <c r="AD737" s="0" t="n">
        <f aca="false">Blad1!D737</f>
        <v>0</v>
      </c>
      <c r="AE737" s="0" t="n">
        <f aca="false">Blad1!E737</f>
        <v>0</v>
      </c>
      <c r="AF737" s="0" t="n">
        <f aca="false">Blad1!F737</f>
        <v>0</v>
      </c>
      <c r="AG737" s="0" t="n">
        <f aca="false">Blad1!G737</f>
        <v>0</v>
      </c>
      <c r="AH737" s="9" t="n">
        <f aca="false">Blad1!H737</f>
        <v>0</v>
      </c>
      <c r="AI737" s="0" t="n">
        <f aca="false">Blad1!I737</f>
        <v>0</v>
      </c>
      <c r="AJ737" s="0" t="n">
        <f aca="false">Blad1!J737</f>
        <v>0</v>
      </c>
      <c r="AK737" s="0" t="n">
        <f aca="false">Blad1!K737</f>
        <v>0</v>
      </c>
      <c r="AL737" s="0" t="n">
        <f aca="false">Blad1!L737</f>
        <v>0</v>
      </c>
      <c r="AM737" s="0" t="n">
        <f aca="false">Blad1!M737</f>
        <v>0</v>
      </c>
      <c r="AN737" s="0" t="n">
        <f aca="false">Blad1!N737</f>
        <v>0</v>
      </c>
    </row>
    <row r="738" customFormat="false" ht="12.75" hidden="false" customHeight="false" outlineLevel="0" collapsed="false">
      <c r="G738" s="7" t="n">
        <f aca="false">IF(AND(AG738&gt;0,AG739=0),1,0)</f>
        <v>0</v>
      </c>
      <c r="V738" s="0" t="n">
        <f aca="false">IF(AH738&gt;0,AC738,0)</f>
        <v>0</v>
      </c>
      <c r="X738" s="0" t="n">
        <f aca="false">IF(V738=$D$10,W738,0)</f>
        <v>0</v>
      </c>
      <c r="AA738" s="0" t="n">
        <f aca="false">Blad1!A738</f>
        <v>0</v>
      </c>
      <c r="AB738" s="0" t="n">
        <f aca="false">Blad1!B738</f>
        <v>0</v>
      </c>
      <c r="AC738" s="0" t="n">
        <f aca="false">Blad1!C738</f>
        <v>0</v>
      </c>
      <c r="AD738" s="0" t="n">
        <f aca="false">Blad1!D738</f>
        <v>0</v>
      </c>
      <c r="AE738" s="0" t="n">
        <f aca="false">Blad1!E738</f>
        <v>0</v>
      </c>
      <c r="AF738" s="0" t="n">
        <f aca="false">Blad1!F738</f>
        <v>0</v>
      </c>
      <c r="AG738" s="0" t="n">
        <f aca="false">Blad1!G738</f>
        <v>0</v>
      </c>
      <c r="AH738" s="9" t="n">
        <f aca="false">Blad1!H738</f>
        <v>0</v>
      </c>
      <c r="AI738" s="0" t="n">
        <f aca="false">Blad1!I738</f>
        <v>0</v>
      </c>
      <c r="AJ738" s="0" t="n">
        <f aca="false">Blad1!J738</f>
        <v>0</v>
      </c>
      <c r="AK738" s="0" t="n">
        <f aca="false">Blad1!K738</f>
        <v>0</v>
      </c>
      <c r="AL738" s="0" t="n">
        <f aca="false">Blad1!L738</f>
        <v>0</v>
      </c>
      <c r="AM738" s="0" t="n">
        <f aca="false">Blad1!M738</f>
        <v>0</v>
      </c>
      <c r="AN738" s="0" t="n">
        <f aca="false">Blad1!N738</f>
        <v>0</v>
      </c>
    </row>
    <row r="739" customFormat="false" ht="12.75" hidden="false" customHeight="false" outlineLevel="0" collapsed="false">
      <c r="G739" s="7" t="n">
        <f aca="false">IF(AND(AG739&gt;0,AG740=0),1,0)</f>
        <v>0</v>
      </c>
      <c r="V739" s="0" t="n">
        <f aca="false">IF(AH739&gt;0,AC739,0)</f>
        <v>0</v>
      </c>
      <c r="X739" s="0" t="n">
        <f aca="false">IF(V739=$D$10,W739,0)</f>
        <v>0</v>
      </c>
      <c r="AA739" s="0" t="n">
        <f aca="false">Blad1!A739</f>
        <v>0</v>
      </c>
      <c r="AB739" s="0" t="n">
        <f aca="false">Blad1!B739</f>
        <v>0</v>
      </c>
      <c r="AC739" s="0" t="n">
        <f aca="false">Blad1!C739</f>
        <v>0</v>
      </c>
      <c r="AD739" s="0" t="n">
        <f aca="false">Blad1!D739</f>
        <v>0</v>
      </c>
      <c r="AE739" s="0" t="n">
        <f aca="false">Blad1!E739</f>
        <v>0</v>
      </c>
      <c r="AF739" s="0" t="n">
        <f aca="false">Blad1!F739</f>
        <v>0</v>
      </c>
      <c r="AG739" s="0" t="n">
        <f aca="false">Blad1!G739</f>
        <v>0</v>
      </c>
      <c r="AH739" s="9" t="n">
        <f aca="false">Blad1!H739</f>
        <v>0</v>
      </c>
      <c r="AI739" s="0" t="n">
        <f aca="false">Blad1!I739</f>
        <v>0</v>
      </c>
      <c r="AJ739" s="0" t="n">
        <f aca="false">Blad1!J739</f>
        <v>0</v>
      </c>
      <c r="AK739" s="0" t="n">
        <f aca="false">Blad1!K739</f>
        <v>0</v>
      </c>
      <c r="AL739" s="0" t="n">
        <f aca="false">Blad1!L739</f>
        <v>0</v>
      </c>
      <c r="AM739" s="0" t="n">
        <f aca="false">Blad1!M739</f>
        <v>0</v>
      </c>
      <c r="AN739" s="0" t="n">
        <f aca="false">Blad1!N739</f>
        <v>0</v>
      </c>
    </row>
    <row r="740" customFormat="false" ht="12.75" hidden="false" customHeight="false" outlineLevel="0" collapsed="false">
      <c r="G740" s="7" t="n">
        <f aca="false">IF(AND(AG740&gt;0,AG741=0),1,0)</f>
        <v>0</v>
      </c>
      <c r="V740" s="0" t="n">
        <f aca="false">IF(AH740&gt;0,AC740,0)</f>
        <v>0</v>
      </c>
      <c r="X740" s="0" t="n">
        <f aca="false">IF(V740=$D$10,W740,0)</f>
        <v>0</v>
      </c>
      <c r="AA740" s="0" t="n">
        <f aca="false">Blad1!A740</f>
        <v>0</v>
      </c>
      <c r="AB740" s="0" t="n">
        <f aca="false">Blad1!B740</f>
        <v>0</v>
      </c>
      <c r="AC740" s="0" t="n">
        <f aca="false">Blad1!C740</f>
        <v>0</v>
      </c>
      <c r="AD740" s="0" t="n">
        <f aca="false">Blad1!D740</f>
        <v>0</v>
      </c>
      <c r="AE740" s="0" t="n">
        <f aca="false">Blad1!E740</f>
        <v>0</v>
      </c>
      <c r="AF740" s="0" t="n">
        <f aca="false">Blad1!F740</f>
        <v>0</v>
      </c>
      <c r="AG740" s="0" t="n">
        <f aca="false">Blad1!G740</f>
        <v>0</v>
      </c>
      <c r="AH740" s="9" t="n">
        <f aca="false">Blad1!H740</f>
        <v>0</v>
      </c>
      <c r="AI740" s="0" t="n">
        <f aca="false">Blad1!I740</f>
        <v>0</v>
      </c>
      <c r="AJ740" s="0" t="n">
        <f aca="false">Blad1!J740</f>
        <v>0</v>
      </c>
      <c r="AK740" s="0" t="n">
        <f aca="false">Blad1!K740</f>
        <v>0</v>
      </c>
      <c r="AL740" s="0" t="n">
        <f aca="false">Blad1!L740</f>
        <v>0</v>
      </c>
      <c r="AM740" s="0" t="n">
        <f aca="false">Blad1!M740</f>
        <v>0</v>
      </c>
      <c r="AN740" s="0" t="n">
        <f aca="false">Blad1!N740</f>
        <v>0</v>
      </c>
    </row>
    <row r="741" customFormat="false" ht="12.75" hidden="false" customHeight="false" outlineLevel="0" collapsed="false">
      <c r="G741" s="7" t="n">
        <f aca="false">IF(AND(AG741&gt;0,AG742=0),1,0)</f>
        <v>0</v>
      </c>
      <c r="V741" s="0" t="n">
        <f aca="false">IF(AH741&gt;0,AC741,0)</f>
        <v>0</v>
      </c>
      <c r="X741" s="0" t="n">
        <f aca="false">IF(V741=$D$10,W741,0)</f>
        <v>0</v>
      </c>
      <c r="AA741" s="0" t="n">
        <f aca="false">Blad1!A741</f>
        <v>0</v>
      </c>
      <c r="AB741" s="0" t="n">
        <f aca="false">Blad1!B741</f>
        <v>0</v>
      </c>
      <c r="AC741" s="0" t="n">
        <f aca="false">Blad1!C741</f>
        <v>0</v>
      </c>
      <c r="AD741" s="0" t="n">
        <f aca="false">Blad1!D741</f>
        <v>0</v>
      </c>
      <c r="AE741" s="0" t="n">
        <f aca="false">Blad1!E741</f>
        <v>0</v>
      </c>
      <c r="AF741" s="0" t="n">
        <f aca="false">Blad1!F741</f>
        <v>0</v>
      </c>
      <c r="AG741" s="0" t="n">
        <f aca="false">Blad1!G741</f>
        <v>0</v>
      </c>
      <c r="AH741" s="9" t="n">
        <f aca="false">Blad1!H741</f>
        <v>0</v>
      </c>
      <c r="AI741" s="0" t="n">
        <f aca="false">Blad1!I741</f>
        <v>0</v>
      </c>
      <c r="AJ741" s="0" t="n">
        <f aca="false">Blad1!J741</f>
        <v>0</v>
      </c>
      <c r="AK741" s="0" t="n">
        <f aca="false">Blad1!K741</f>
        <v>0</v>
      </c>
      <c r="AL741" s="0" t="n">
        <f aca="false">Blad1!L741</f>
        <v>0</v>
      </c>
      <c r="AM741" s="0" t="n">
        <f aca="false">Blad1!M741</f>
        <v>0</v>
      </c>
      <c r="AN741" s="0" t="n">
        <f aca="false">Blad1!N741</f>
        <v>0</v>
      </c>
    </row>
    <row r="742" customFormat="false" ht="12.75" hidden="false" customHeight="false" outlineLevel="0" collapsed="false">
      <c r="G742" s="7" t="n">
        <f aca="false">IF(AND(AG742&gt;0,AG743=0),1,0)</f>
        <v>0</v>
      </c>
      <c r="V742" s="0" t="n">
        <f aca="false">IF(AH742&gt;0,AC742,0)</f>
        <v>0</v>
      </c>
      <c r="X742" s="0" t="n">
        <f aca="false">IF(V742=$D$10,W742,0)</f>
        <v>0</v>
      </c>
      <c r="AA742" s="0" t="n">
        <f aca="false">Blad1!A742</f>
        <v>0</v>
      </c>
      <c r="AB742" s="0" t="n">
        <f aca="false">Blad1!B742</f>
        <v>0</v>
      </c>
      <c r="AC742" s="0" t="n">
        <f aca="false">Blad1!C742</f>
        <v>0</v>
      </c>
      <c r="AD742" s="0" t="n">
        <f aca="false">Blad1!D742</f>
        <v>0</v>
      </c>
      <c r="AE742" s="0" t="n">
        <f aca="false">Blad1!E742</f>
        <v>0</v>
      </c>
      <c r="AF742" s="0" t="n">
        <f aca="false">Blad1!F742</f>
        <v>0</v>
      </c>
      <c r="AG742" s="0" t="n">
        <f aca="false">Blad1!G742</f>
        <v>0</v>
      </c>
      <c r="AH742" s="9" t="n">
        <f aca="false">Blad1!H742</f>
        <v>0</v>
      </c>
      <c r="AI742" s="0" t="n">
        <f aca="false">Blad1!I742</f>
        <v>0</v>
      </c>
      <c r="AJ742" s="0" t="n">
        <f aca="false">Blad1!J742</f>
        <v>0</v>
      </c>
      <c r="AK742" s="0" t="n">
        <f aca="false">Blad1!K742</f>
        <v>0</v>
      </c>
      <c r="AL742" s="0" t="n">
        <f aca="false">Blad1!L742</f>
        <v>0</v>
      </c>
      <c r="AM742" s="0" t="n">
        <f aca="false">Blad1!M742</f>
        <v>0</v>
      </c>
      <c r="AN742" s="0" t="n">
        <f aca="false">Blad1!N742</f>
        <v>0</v>
      </c>
    </row>
    <row r="743" customFormat="false" ht="12.75" hidden="false" customHeight="false" outlineLevel="0" collapsed="false">
      <c r="G743" s="7" t="n">
        <f aca="false">IF(AND(AG743&gt;0,AG744=0),1,0)</f>
        <v>0</v>
      </c>
      <c r="V743" s="0" t="n">
        <f aca="false">IF(AH743&gt;0,AC743,0)</f>
        <v>0</v>
      </c>
      <c r="X743" s="0" t="n">
        <f aca="false">IF(V743=$D$10,W743,0)</f>
        <v>0</v>
      </c>
      <c r="AA743" s="0" t="n">
        <f aca="false">Blad1!A743</f>
        <v>0</v>
      </c>
      <c r="AB743" s="0" t="n">
        <f aca="false">Blad1!B743</f>
        <v>0</v>
      </c>
      <c r="AC743" s="0" t="n">
        <f aca="false">Blad1!C743</f>
        <v>0</v>
      </c>
      <c r="AD743" s="0" t="n">
        <f aca="false">Blad1!D743</f>
        <v>0</v>
      </c>
      <c r="AE743" s="0" t="n">
        <f aca="false">Blad1!E743</f>
        <v>0</v>
      </c>
      <c r="AF743" s="0" t="n">
        <f aca="false">Blad1!F743</f>
        <v>0</v>
      </c>
      <c r="AG743" s="0" t="n">
        <f aca="false">Blad1!G743</f>
        <v>0</v>
      </c>
      <c r="AH743" s="9" t="n">
        <f aca="false">Blad1!H743</f>
        <v>0</v>
      </c>
      <c r="AI743" s="0" t="n">
        <f aca="false">Blad1!I743</f>
        <v>0</v>
      </c>
      <c r="AJ743" s="0" t="n">
        <f aca="false">Blad1!J743</f>
        <v>0</v>
      </c>
      <c r="AK743" s="0" t="n">
        <f aca="false">Blad1!K743</f>
        <v>0</v>
      </c>
      <c r="AL743" s="0" t="n">
        <f aca="false">Blad1!L743</f>
        <v>0</v>
      </c>
      <c r="AM743" s="0" t="n">
        <f aca="false">Blad1!M743</f>
        <v>0</v>
      </c>
      <c r="AN743" s="0" t="n">
        <f aca="false">Blad1!N743</f>
        <v>0</v>
      </c>
    </row>
    <row r="744" customFormat="false" ht="12.75" hidden="false" customHeight="false" outlineLevel="0" collapsed="false">
      <c r="G744" s="7" t="n">
        <f aca="false">IF(AND(AG744&gt;0,AG745=0),1,0)</f>
        <v>0</v>
      </c>
      <c r="V744" s="0" t="n">
        <f aca="false">IF(AH744&gt;0,AC744,0)</f>
        <v>0</v>
      </c>
      <c r="X744" s="0" t="n">
        <f aca="false">IF(V744=$D$10,W744,0)</f>
        <v>0</v>
      </c>
      <c r="AA744" s="0" t="n">
        <f aca="false">Blad1!A744</f>
        <v>0</v>
      </c>
      <c r="AB744" s="0" t="n">
        <f aca="false">Blad1!B744</f>
        <v>0</v>
      </c>
      <c r="AC744" s="0" t="n">
        <f aca="false">Blad1!C744</f>
        <v>0</v>
      </c>
      <c r="AD744" s="0" t="n">
        <f aca="false">Blad1!D744</f>
        <v>0</v>
      </c>
      <c r="AE744" s="0" t="n">
        <f aca="false">Blad1!E744</f>
        <v>0</v>
      </c>
      <c r="AF744" s="0" t="n">
        <f aca="false">Blad1!F744</f>
        <v>0</v>
      </c>
      <c r="AG744" s="0" t="n">
        <f aca="false">Blad1!G744</f>
        <v>0</v>
      </c>
      <c r="AH744" s="9" t="n">
        <f aca="false">Blad1!H744</f>
        <v>0</v>
      </c>
      <c r="AI744" s="0" t="n">
        <f aca="false">Blad1!I744</f>
        <v>0</v>
      </c>
      <c r="AJ744" s="0" t="n">
        <f aca="false">Blad1!J744</f>
        <v>0</v>
      </c>
      <c r="AK744" s="0" t="n">
        <f aca="false">Blad1!K744</f>
        <v>0</v>
      </c>
      <c r="AL744" s="0" t="n">
        <f aca="false">Blad1!L744</f>
        <v>0</v>
      </c>
      <c r="AM744" s="0" t="n">
        <f aca="false">Blad1!M744</f>
        <v>0</v>
      </c>
      <c r="AN744" s="0" t="n">
        <f aca="false">Blad1!N744</f>
        <v>0</v>
      </c>
    </row>
    <row r="745" customFormat="false" ht="12.75" hidden="false" customHeight="false" outlineLevel="0" collapsed="false">
      <c r="G745" s="7" t="n">
        <f aca="false">IF(AND(AG745&gt;0,AG746=0),1,0)</f>
        <v>0</v>
      </c>
      <c r="V745" s="0" t="n">
        <f aca="false">IF(AH745&gt;0,AC745,0)</f>
        <v>0</v>
      </c>
      <c r="X745" s="0" t="n">
        <f aca="false">IF(V745=$D$10,W745,0)</f>
        <v>0</v>
      </c>
      <c r="AA745" s="0" t="n">
        <f aca="false">Blad1!A745</f>
        <v>0</v>
      </c>
      <c r="AB745" s="0" t="n">
        <f aca="false">Blad1!B745</f>
        <v>0</v>
      </c>
      <c r="AC745" s="0" t="n">
        <f aca="false">Blad1!C745</f>
        <v>0</v>
      </c>
      <c r="AD745" s="0" t="n">
        <f aca="false">Blad1!D745</f>
        <v>0</v>
      </c>
      <c r="AE745" s="0" t="n">
        <f aca="false">Blad1!E745</f>
        <v>0</v>
      </c>
      <c r="AF745" s="0" t="n">
        <f aca="false">Blad1!F745</f>
        <v>0</v>
      </c>
      <c r="AG745" s="0" t="n">
        <f aca="false">Blad1!G745</f>
        <v>0</v>
      </c>
      <c r="AH745" s="9" t="n">
        <f aca="false">Blad1!H745</f>
        <v>0</v>
      </c>
      <c r="AI745" s="0" t="n">
        <f aca="false">Blad1!I745</f>
        <v>0</v>
      </c>
      <c r="AJ745" s="0" t="n">
        <f aca="false">Blad1!J745</f>
        <v>0</v>
      </c>
      <c r="AK745" s="0" t="n">
        <f aca="false">Blad1!K745</f>
        <v>0</v>
      </c>
      <c r="AL745" s="0" t="n">
        <f aca="false">Blad1!L745</f>
        <v>0</v>
      </c>
      <c r="AM745" s="0" t="n">
        <f aca="false">Blad1!M745</f>
        <v>0</v>
      </c>
      <c r="AN745" s="0" t="n">
        <f aca="false">Blad1!N745</f>
        <v>0</v>
      </c>
    </row>
    <row r="746" customFormat="false" ht="12.75" hidden="false" customHeight="false" outlineLevel="0" collapsed="false">
      <c r="G746" s="7" t="n">
        <f aca="false">IF(AND(AG746&gt;0,AG747=0),1,0)</f>
        <v>0</v>
      </c>
      <c r="V746" s="0" t="n">
        <f aca="false">IF(AH746&gt;0,AC746,0)</f>
        <v>0</v>
      </c>
      <c r="X746" s="0" t="n">
        <f aca="false">IF(V746=$D$10,W746,0)</f>
        <v>0</v>
      </c>
      <c r="AA746" s="0" t="n">
        <f aca="false">Blad1!A746</f>
        <v>0</v>
      </c>
      <c r="AB746" s="0" t="n">
        <f aca="false">Blad1!B746</f>
        <v>0</v>
      </c>
      <c r="AC746" s="0" t="n">
        <f aca="false">Blad1!C746</f>
        <v>0</v>
      </c>
      <c r="AD746" s="0" t="n">
        <f aca="false">Blad1!D746</f>
        <v>0</v>
      </c>
      <c r="AE746" s="0" t="n">
        <f aca="false">Blad1!E746</f>
        <v>0</v>
      </c>
      <c r="AF746" s="0" t="n">
        <f aca="false">Blad1!F746</f>
        <v>0</v>
      </c>
      <c r="AG746" s="0" t="n">
        <f aca="false">Blad1!G746</f>
        <v>0</v>
      </c>
      <c r="AH746" s="9" t="n">
        <f aca="false">Blad1!H746</f>
        <v>0</v>
      </c>
      <c r="AI746" s="0" t="n">
        <f aca="false">Blad1!I746</f>
        <v>0</v>
      </c>
      <c r="AJ746" s="0" t="n">
        <f aca="false">Blad1!J746</f>
        <v>0</v>
      </c>
      <c r="AK746" s="0" t="n">
        <f aca="false">Blad1!K746</f>
        <v>0</v>
      </c>
      <c r="AL746" s="0" t="n">
        <f aca="false">Blad1!L746</f>
        <v>0</v>
      </c>
      <c r="AM746" s="0" t="n">
        <f aca="false">Blad1!M746</f>
        <v>0</v>
      </c>
      <c r="AN746" s="0" t="n">
        <f aca="false">Blad1!N746</f>
        <v>0</v>
      </c>
    </row>
    <row r="747" customFormat="false" ht="12.75" hidden="false" customHeight="false" outlineLevel="0" collapsed="false">
      <c r="G747" s="7" t="n">
        <f aca="false">IF(AND(AG747&gt;0,AG748=0),1,0)</f>
        <v>0</v>
      </c>
      <c r="V747" s="0" t="n">
        <f aca="false">IF(AH747&gt;0,AC747,0)</f>
        <v>0</v>
      </c>
      <c r="X747" s="0" t="n">
        <f aca="false">IF(V747=$D$10,W747,0)</f>
        <v>0</v>
      </c>
      <c r="AA747" s="0" t="n">
        <f aca="false">Blad1!A747</f>
        <v>0</v>
      </c>
      <c r="AB747" s="0" t="n">
        <f aca="false">Blad1!B747</f>
        <v>0</v>
      </c>
      <c r="AC747" s="0" t="n">
        <f aca="false">Blad1!C747</f>
        <v>0</v>
      </c>
      <c r="AD747" s="0" t="n">
        <f aca="false">Blad1!D747</f>
        <v>0</v>
      </c>
      <c r="AE747" s="0" t="n">
        <f aca="false">Blad1!E747</f>
        <v>0</v>
      </c>
      <c r="AF747" s="0" t="n">
        <f aca="false">Blad1!F747</f>
        <v>0</v>
      </c>
      <c r="AG747" s="0" t="n">
        <f aca="false">Blad1!G747</f>
        <v>0</v>
      </c>
      <c r="AH747" s="9" t="n">
        <f aca="false">Blad1!H747</f>
        <v>0</v>
      </c>
      <c r="AI747" s="0" t="n">
        <f aca="false">Blad1!I747</f>
        <v>0</v>
      </c>
      <c r="AJ747" s="0" t="n">
        <f aca="false">Blad1!J747</f>
        <v>0</v>
      </c>
      <c r="AK747" s="0" t="n">
        <f aca="false">Blad1!K747</f>
        <v>0</v>
      </c>
      <c r="AL747" s="0" t="n">
        <f aca="false">Blad1!L747</f>
        <v>0</v>
      </c>
      <c r="AM747" s="0" t="n">
        <f aca="false">Blad1!M747</f>
        <v>0</v>
      </c>
      <c r="AN747" s="0" t="n">
        <f aca="false">Blad1!N747</f>
        <v>0</v>
      </c>
    </row>
    <row r="748" customFormat="false" ht="12.75" hidden="false" customHeight="false" outlineLevel="0" collapsed="false">
      <c r="G748" s="7" t="n">
        <f aca="false">IF(AND(AG748&gt;0,AG749=0),1,0)</f>
        <v>0</v>
      </c>
      <c r="V748" s="0" t="n">
        <f aca="false">IF(AH748&gt;0,AC748,0)</f>
        <v>0</v>
      </c>
      <c r="X748" s="0" t="n">
        <f aca="false">IF(V748=$D$10,W748,0)</f>
        <v>0</v>
      </c>
      <c r="AA748" s="0" t="n">
        <f aca="false">Blad1!A748</f>
        <v>0</v>
      </c>
      <c r="AB748" s="0" t="n">
        <f aca="false">Blad1!B748</f>
        <v>0</v>
      </c>
      <c r="AC748" s="0" t="n">
        <f aca="false">Blad1!C748</f>
        <v>0</v>
      </c>
      <c r="AD748" s="0" t="n">
        <f aca="false">Blad1!D748</f>
        <v>0</v>
      </c>
      <c r="AE748" s="0" t="n">
        <f aca="false">Blad1!E748</f>
        <v>0</v>
      </c>
      <c r="AF748" s="0" t="n">
        <f aca="false">Blad1!F748</f>
        <v>0</v>
      </c>
      <c r="AG748" s="0" t="n">
        <f aca="false">Blad1!G748</f>
        <v>0</v>
      </c>
      <c r="AH748" s="9" t="n">
        <f aca="false">Blad1!H748</f>
        <v>0</v>
      </c>
      <c r="AI748" s="0" t="n">
        <f aca="false">Blad1!I748</f>
        <v>0</v>
      </c>
      <c r="AJ748" s="0" t="n">
        <f aca="false">Blad1!J748</f>
        <v>0</v>
      </c>
      <c r="AK748" s="0" t="n">
        <f aca="false">Blad1!K748</f>
        <v>0</v>
      </c>
      <c r="AL748" s="0" t="n">
        <f aca="false">Blad1!L748</f>
        <v>0</v>
      </c>
      <c r="AM748" s="0" t="n">
        <f aca="false">Blad1!M748</f>
        <v>0</v>
      </c>
      <c r="AN748" s="0" t="n">
        <f aca="false">Blad1!N748</f>
        <v>0</v>
      </c>
    </row>
    <row r="749" customFormat="false" ht="12.75" hidden="false" customHeight="false" outlineLevel="0" collapsed="false">
      <c r="G749" s="7" t="n">
        <f aca="false">IF(AND(AG749&gt;0,AG750=0),1,0)</f>
        <v>0</v>
      </c>
      <c r="V749" s="0" t="n">
        <f aca="false">IF(AH749&gt;0,AC749,0)</f>
        <v>0</v>
      </c>
      <c r="X749" s="0" t="n">
        <f aca="false">IF(V749=$D$10,W749,0)</f>
        <v>0</v>
      </c>
      <c r="AA749" s="0" t="n">
        <f aca="false">Blad1!A749</f>
        <v>0</v>
      </c>
      <c r="AB749" s="0" t="n">
        <f aca="false">Blad1!B749</f>
        <v>0</v>
      </c>
      <c r="AC749" s="0" t="n">
        <f aca="false">Blad1!C749</f>
        <v>0</v>
      </c>
      <c r="AD749" s="0" t="n">
        <f aca="false">Blad1!D749</f>
        <v>0</v>
      </c>
      <c r="AE749" s="0" t="n">
        <f aca="false">Blad1!E749</f>
        <v>0</v>
      </c>
      <c r="AF749" s="0" t="n">
        <f aca="false">Blad1!F749</f>
        <v>0</v>
      </c>
      <c r="AG749" s="0" t="n">
        <f aca="false">Blad1!G749</f>
        <v>0</v>
      </c>
      <c r="AH749" s="9" t="n">
        <f aca="false">Blad1!H749</f>
        <v>0</v>
      </c>
      <c r="AI749" s="0" t="n">
        <f aca="false">Blad1!I749</f>
        <v>0</v>
      </c>
      <c r="AJ749" s="0" t="n">
        <f aca="false">Blad1!J749</f>
        <v>0</v>
      </c>
      <c r="AK749" s="0" t="n">
        <f aca="false">Blad1!K749</f>
        <v>0</v>
      </c>
      <c r="AL749" s="0" t="n">
        <f aca="false">Blad1!L749</f>
        <v>0</v>
      </c>
      <c r="AM749" s="0" t="n">
        <f aca="false">Blad1!M749</f>
        <v>0</v>
      </c>
      <c r="AN749" s="0" t="n">
        <f aca="false">Blad1!N749</f>
        <v>0</v>
      </c>
    </row>
    <row r="750" customFormat="false" ht="12.75" hidden="false" customHeight="false" outlineLevel="0" collapsed="false">
      <c r="G750" s="7" t="n">
        <f aca="false">IF(AND(AG750&gt;0,AG751=0),1,0)</f>
        <v>0</v>
      </c>
      <c r="V750" s="0" t="n">
        <f aca="false">IF(AH750&gt;0,AC750,0)</f>
        <v>0</v>
      </c>
      <c r="X750" s="0" t="n">
        <f aca="false">IF(V750=$D$10,W750,0)</f>
        <v>0</v>
      </c>
      <c r="AA750" s="0" t="n">
        <f aca="false">Blad1!A750</f>
        <v>0</v>
      </c>
      <c r="AB750" s="0" t="n">
        <f aca="false">Blad1!B750</f>
        <v>0</v>
      </c>
      <c r="AC750" s="0" t="n">
        <f aca="false">Blad1!C750</f>
        <v>0</v>
      </c>
      <c r="AD750" s="0" t="n">
        <f aca="false">Blad1!D750</f>
        <v>0</v>
      </c>
      <c r="AE750" s="0" t="n">
        <f aca="false">Blad1!E750</f>
        <v>0</v>
      </c>
      <c r="AF750" s="0" t="n">
        <f aca="false">Blad1!F750</f>
        <v>0</v>
      </c>
      <c r="AG750" s="0" t="n">
        <f aca="false">Blad1!G750</f>
        <v>0</v>
      </c>
      <c r="AH750" s="9" t="n">
        <f aca="false">Blad1!H750</f>
        <v>0</v>
      </c>
      <c r="AI750" s="0" t="n">
        <f aca="false">Blad1!I750</f>
        <v>0</v>
      </c>
      <c r="AJ750" s="0" t="n">
        <f aca="false">Blad1!J750</f>
        <v>0</v>
      </c>
      <c r="AK750" s="0" t="n">
        <f aca="false">Blad1!K750</f>
        <v>0</v>
      </c>
      <c r="AL750" s="0" t="n">
        <f aca="false">Blad1!L750</f>
        <v>0</v>
      </c>
      <c r="AM750" s="0" t="n">
        <f aca="false">Blad1!M750</f>
        <v>0</v>
      </c>
      <c r="AN750" s="0" t="n">
        <f aca="false">Blad1!N750</f>
        <v>0</v>
      </c>
    </row>
    <row r="751" customFormat="false" ht="12.75" hidden="false" customHeight="false" outlineLevel="0" collapsed="false">
      <c r="G751" s="7" t="n">
        <f aca="false">IF(AND(AG751&gt;0,AG752=0),1,0)</f>
        <v>0</v>
      </c>
      <c r="V751" s="0" t="n">
        <f aca="false">IF(AH751&gt;0,AC751,0)</f>
        <v>0</v>
      </c>
      <c r="X751" s="0" t="n">
        <f aca="false">IF(V751=$D$10,W751,0)</f>
        <v>0</v>
      </c>
      <c r="AA751" s="0" t="n">
        <f aca="false">Blad1!A751</f>
        <v>0</v>
      </c>
      <c r="AB751" s="0" t="n">
        <f aca="false">Blad1!B751</f>
        <v>0</v>
      </c>
      <c r="AC751" s="0" t="n">
        <f aca="false">Blad1!C751</f>
        <v>0</v>
      </c>
      <c r="AD751" s="0" t="n">
        <f aca="false">Blad1!D751</f>
        <v>0</v>
      </c>
      <c r="AE751" s="0" t="n">
        <f aca="false">Blad1!E751</f>
        <v>0</v>
      </c>
      <c r="AF751" s="0" t="n">
        <f aca="false">Blad1!F751</f>
        <v>0</v>
      </c>
      <c r="AG751" s="0" t="n">
        <f aca="false">Blad1!G751</f>
        <v>0</v>
      </c>
      <c r="AH751" s="9" t="n">
        <f aca="false">Blad1!H751</f>
        <v>0</v>
      </c>
      <c r="AI751" s="0" t="n">
        <f aca="false">Blad1!I751</f>
        <v>0</v>
      </c>
      <c r="AJ751" s="0" t="n">
        <f aca="false">Blad1!J751</f>
        <v>0</v>
      </c>
      <c r="AK751" s="0" t="n">
        <f aca="false">Blad1!K751</f>
        <v>0</v>
      </c>
      <c r="AL751" s="0" t="n">
        <f aca="false">Blad1!L751</f>
        <v>0</v>
      </c>
      <c r="AM751" s="0" t="n">
        <f aca="false">Blad1!M751</f>
        <v>0</v>
      </c>
      <c r="AN751" s="0" t="n">
        <f aca="false">Blad1!N751</f>
        <v>0</v>
      </c>
    </row>
    <row r="752" customFormat="false" ht="12.75" hidden="false" customHeight="false" outlineLevel="0" collapsed="false">
      <c r="G752" s="7" t="n">
        <f aca="false">IF(AND(AG752&gt;0,AG753=0),1,0)</f>
        <v>0</v>
      </c>
      <c r="V752" s="0" t="n">
        <f aca="false">IF(AH752&gt;0,AC752,0)</f>
        <v>0</v>
      </c>
      <c r="X752" s="0" t="n">
        <f aca="false">IF(V752=$D$10,W752,0)</f>
        <v>0</v>
      </c>
      <c r="AA752" s="0" t="n">
        <f aca="false">Blad1!A752</f>
        <v>0</v>
      </c>
      <c r="AB752" s="0" t="n">
        <f aca="false">Blad1!B752</f>
        <v>0</v>
      </c>
      <c r="AC752" s="0" t="n">
        <f aca="false">Blad1!C752</f>
        <v>0</v>
      </c>
      <c r="AD752" s="0" t="n">
        <f aca="false">Blad1!D752</f>
        <v>0</v>
      </c>
      <c r="AE752" s="0" t="n">
        <f aca="false">Blad1!E752</f>
        <v>0</v>
      </c>
      <c r="AF752" s="0" t="n">
        <f aca="false">Blad1!F752</f>
        <v>0</v>
      </c>
      <c r="AG752" s="0" t="n">
        <f aca="false">Blad1!G752</f>
        <v>0</v>
      </c>
      <c r="AH752" s="9" t="n">
        <f aca="false">Blad1!H752</f>
        <v>0</v>
      </c>
      <c r="AI752" s="0" t="n">
        <f aca="false">Blad1!I752</f>
        <v>0</v>
      </c>
      <c r="AJ752" s="0" t="n">
        <f aca="false">Blad1!J752</f>
        <v>0</v>
      </c>
      <c r="AK752" s="0" t="n">
        <f aca="false">Blad1!K752</f>
        <v>0</v>
      </c>
      <c r="AL752" s="0" t="n">
        <f aca="false">Blad1!L752</f>
        <v>0</v>
      </c>
      <c r="AM752" s="0" t="n">
        <f aca="false">Blad1!M752</f>
        <v>0</v>
      </c>
      <c r="AN752" s="0" t="n">
        <f aca="false">Blad1!N752</f>
        <v>0</v>
      </c>
    </row>
    <row r="753" customFormat="false" ht="12.75" hidden="false" customHeight="false" outlineLevel="0" collapsed="false">
      <c r="G753" s="7" t="n">
        <f aca="false">IF(AND(AG753&gt;0,AG754=0),1,0)</f>
        <v>0</v>
      </c>
      <c r="V753" s="0" t="n">
        <f aca="false">IF(AH753&gt;0,AC753,0)</f>
        <v>0</v>
      </c>
      <c r="X753" s="0" t="n">
        <f aca="false">IF(V753=$D$10,W753,0)</f>
        <v>0</v>
      </c>
      <c r="AA753" s="0" t="n">
        <f aca="false">Blad1!A753</f>
        <v>0</v>
      </c>
      <c r="AB753" s="0" t="n">
        <f aca="false">Blad1!B753</f>
        <v>0</v>
      </c>
      <c r="AC753" s="0" t="n">
        <f aca="false">Blad1!C753</f>
        <v>0</v>
      </c>
      <c r="AD753" s="0" t="n">
        <f aca="false">Blad1!D753</f>
        <v>0</v>
      </c>
      <c r="AE753" s="0" t="n">
        <f aca="false">Blad1!E753</f>
        <v>0</v>
      </c>
      <c r="AF753" s="0" t="n">
        <f aca="false">Blad1!F753</f>
        <v>0</v>
      </c>
      <c r="AG753" s="0" t="n">
        <f aca="false">Blad1!G753</f>
        <v>0</v>
      </c>
      <c r="AH753" s="9" t="n">
        <f aca="false">Blad1!H753</f>
        <v>0</v>
      </c>
      <c r="AI753" s="0" t="n">
        <f aca="false">Blad1!I753</f>
        <v>0</v>
      </c>
      <c r="AJ753" s="0" t="n">
        <f aca="false">Blad1!J753</f>
        <v>0</v>
      </c>
      <c r="AK753" s="0" t="n">
        <f aca="false">Blad1!K753</f>
        <v>0</v>
      </c>
      <c r="AL753" s="0" t="n">
        <f aca="false">Blad1!L753</f>
        <v>0</v>
      </c>
      <c r="AM753" s="0" t="n">
        <f aca="false">Blad1!M753</f>
        <v>0</v>
      </c>
      <c r="AN753" s="0" t="n">
        <f aca="false">Blad1!N753</f>
        <v>0</v>
      </c>
    </row>
    <row r="754" customFormat="false" ht="12.75" hidden="false" customHeight="false" outlineLevel="0" collapsed="false">
      <c r="G754" s="7" t="n">
        <f aca="false">IF(AND(AG754&gt;0,AG755=0),1,0)</f>
        <v>0</v>
      </c>
      <c r="V754" s="0" t="n">
        <f aca="false">IF(AH754&gt;0,AC754,0)</f>
        <v>0</v>
      </c>
      <c r="X754" s="0" t="n">
        <f aca="false">IF(V754=$D$10,W754,0)</f>
        <v>0</v>
      </c>
      <c r="AA754" s="0" t="n">
        <f aca="false">Blad1!A754</f>
        <v>0</v>
      </c>
      <c r="AB754" s="0" t="n">
        <f aca="false">Blad1!B754</f>
        <v>0</v>
      </c>
      <c r="AC754" s="0" t="n">
        <f aca="false">Blad1!C754</f>
        <v>0</v>
      </c>
      <c r="AD754" s="0" t="n">
        <f aca="false">Blad1!D754</f>
        <v>0</v>
      </c>
      <c r="AE754" s="0" t="n">
        <f aca="false">Blad1!E754</f>
        <v>0</v>
      </c>
      <c r="AF754" s="0" t="n">
        <f aca="false">Blad1!F754</f>
        <v>0</v>
      </c>
      <c r="AG754" s="0" t="n">
        <f aca="false">Blad1!G754</f>
        <v>0</v>
      </c>
      <c r="AH754" s="9" t="n">
        <f aca="false">Blad1!H754</f>
        <v>0</v>
      </c>
      <c r="AI754" s="0" t="n">
        <f aca="false">Blad1!I754</f>
        <v>0</v>
      </c>
      <c r="AJ754" s="0" t="n">
        <f aca="false">Blad1!J754</f>
        <v>0</v>
      </c>
      <c r="AK754" s="0" t="n">
        <f aca="false">Blad1!K754</f>
        <v>0</v>
      </c>
      <c r="AL754" s="0" t="n">
        <f aca="false">Blad1!L754</f>
        <v>0</v>
      </c>
      <c r="AM754" s="0" t="n">
        <f aca="false">Blad1!M754</f>
        <v>0</v>
      </c>
      <c r="AN754" s="0" t="n">
        <f aca="false">Blad1!N754</f>
        <v>0</v>
      </c>
    </row>
    <row r="755" customFormat="false" ht="12.75" hidden="false" customHeight="false" outlineLevel="0" collapsed="false">
      <c r="G755" s="7" t="n">
        <f aca="false">IF(AND(AG755&gt;0,AG756=0),1,0)</f>
        <v>0</v>
      </c>
      <c r="V755" s="0" t="n">
        <f aca="false">IF(AH755&gt;0,AC755,0)</f>
        <v>0</v>
      </c>
      <c r="X755" s="0" t="n">
        <f aca="false">IF(V755=$D$10,W755,0)</f>
        <v>0</v>
      </c>
      <c r="AA755" s="0" t="n">
        <f aca="false">Blad1!A755</f>
        <v>0</v>
      </c>
      <c r="AB755" s="0" t="n">
        <f aca="false">Blad1!B755</f>
        <v>0</v>
      </c>
      <c r="AC755" s="0" t="n">
        <f aca="false">Blad1!C755</f>
        <v>0</v>
      </c>
      <c r="AD755" s="0" t="n">
        <f aca="false">Blad1!D755</f>
        <v>0</v>
      </c>
      <c r="AE755" s="0" t="n">
        <f aca="false">Blad1!E755</f>
        <v>0</v>
      </c>
      <c r="AF755" s="0" t="n">
        <f aca="false">Blad1!F755</f>
        <v>0</v>
      </c>
      <c r="AG755" s="0" t="n">
        <f aca="false">Blad1!G755</f>
        <v>0</v>
      </c>
      <c r="AH755" s="9" t="n">
        <f aca="false">Blad1!H755</f>
        <v>0</v>
      </c>
      <c r="AI755" s="0" t="n">
        <f aca="false">Blad1!I755</f>
        <v>0</v>
      </c>
      <c r="AJ755" s="0" t="n">
        <f aca="false">Blad1!J755</f>
        <v>0</v>
      </c>
      <c r="AK755" s="0" t="n">
        <f aca="false">Blad1!K755</f>
        <v>0</v>
      </c>
      <c r="AL755" s="0" t="n">
        <f aca="false">Blad1!L755</f>
        <v>0</v>
      </c>
      <c r="AM755" s="0" t="n">
        <f aca="false">Blad1!M755</f>
        <v>0</v>
      </c>
      <c r="AN755" s="0" t="n">
        <f aca="false">Blad1!N755</f>
        <v>0</v>
      </c>
    </row>
    <row r="756" customFormat="false" ht="12.75" hidden="false" customHeight="false" outlineLevel="0" collapsed="false">
      <c r="G756" s="7" t="n">
        <f aca="false">IF(AND(AG756&gt;0,AG757=0),1,0)</f>
        <v>0</v>
      </c>
      <c r="V756" s="0" t="n">
        <f aca="false">IF(AH756&gt;0,AC756,0)</f>
        <v>0</v>
      </c>
      <c r="X756" s="0" t="n">
        <f aca="false">IF(V756=$D$10,W756,0)</f>
        <v>0</v>
      </c>
      <c r="AA756" s="0" t="n">
        <f aca="false">Blad1!A756</f>
        <v>0</v>
      </c>
      <c r="AB756" s="0" t="n">
        <f aca="false">Blad1!B756</f>
        <v>0</v>
      </c>
      <c r="AC756" s="0" t="n">
        <f aca="false">Blad1!C756</f>
        <v>0</v>
      </c>
      <c r="AD756" s="0" t="n">
        <f aca="false">Blad1!D756</f>
        <v>0</v>
      </c>
      <c r="AE756" s="0" t="n">
        <f aca="false">Blad1!E756</f>
        <v>0</v>
      </c>
      <c r="AF756" s="0" t="n">
        <f aca="false">Blad1!F756</f>
        <v>0</v>
      </c>
      <c r="AG756" s="0" t="n">
        <f aca="false">Blad1!G756</f>
        <v>0</v>
      </c>
      <c r="AH756" s="9" t="n">
        <f aca="false">Blad1!H756</f>
        <v>0</v>
      </c>
      <c r="AI756" s="0" t="n">
        <f aca="false">Blad1!I756</f>
        <v>0</v>
      </c>
      <c r="AJ756" s="0" t="n">
        <f aca="false">Blad1!J756</f>
        <v>0</v>
      </c>
      <c r="AK756" s="0" t="n">
        <f aca="false">Blad1!K756</f>
        <v>0</v>
      </c>
      <c r="AL756" s="0" t="n">
        <f aca="false">Blad1!L756</f>
        <v>0</v>
      </c>
      <c r="AM756" s="0" t="n">
        <f aca="false">Blad1!M756</f>
        <v>0</v>
      </c>
      <c r="AN756" s="0" t="n">
        <f aca="false">Blad1!N756</f>
        <v>0</v>
      </c>
    </row>
    <row r="757" customFormat="false" ht="12.75" hidden="false" customHeight="false" outlineLevel="0" collapsed="false">
      <c r="G757" s="7" t="n">
        <f aca="false">IF(AND(AG757&gt;0,AG758=0),1,0)</f>
        <v>0</v>
      </c>
      <c r="V757" s="0" t="n">
        <f aca="false">IF(AH757&gt;0,AC757,0)</f>
        <v>0</v>
      </c>
      <c r="X757" s="0" t="n">
        <f aca="false">IF(V757=$D$10,W757,0)</f>
        <v>0</v>
      </c>
      <c r="AA757" s="0" t="n">
        <f aca="false">Blad1!A757</f>
        <v>0</v>
      </c>
      <c r="AB757" s="0" t="n">
        <f aca="false">Blad1!B757</f>
        <v>0</v>
      </c>
      <c r="AC757" s="0" t="n">
        <f aca="false">Blad1!C757</f>
        <v>0</v>
      </c>
      <c r="AD757" s="0" t="n">
        <f aca="false">Blad1!D757</f>
        <v>0</v>
      </c>
      <c r="AE757" s="0" t="n">
        <f aca="false">Blad1!E757</f>
        <v>0</v>
      </c>
      <c r="AF757" s="0" t="n">
        <f aca="false">Blad1!F757</f>
        <v>0</v>
      </c>
      <c r="AG757" s="0" t="n">
        <f aca="false">Blad1!G757</f>
        <v>0</v>
      </c>
      <c r="AH757" s="9" t="n">
        <f aca="false">Blad1!H757</f>
        <v>0</v>
      </c>
      <c r="AI757" s="0" t="n">
        <f aca="false">Blad1!I757</f>
        <v>0</v>
      </c>
      <c r="AJ757" s="0" t="n">
        <f aca="false">Blad1!J757</f>
        <v>0</v>
      </c>
      <c r="AK757" s="0" t="n">
        <f aca="false">Blad1!K757</f>
        <v>0</v>
      </c>
      <c r="AL757" s="0" t="n">
        <f aca="false">Blad1!L757</f>
        <v>0</v>
      </c>
      <c r="AM757" s="0" t="n">
        <f aca="false">Blad1!M757</f>
        <v>0</v>
      </c>
      <c r="AN757" s="0" t="n">
        <f aca="false">Blad1!N757</f>
        <v>0</v>
      </c>
    </row>
    <row r="758" customFormat="false" ht="12.75" hidden="false" customHeight="false" outlineLevel="0" collapsed="false">
      <c r="G758" s="7" t="n">
        <f aca="false">IF(AND(AG758&gt;0,AG759=0),1,0)</f>
        <v>0</v>
      </c>
      <c r="V758" s="0" t="n">
        <f aca="false">IF(AH758&gt;0,AC758,0)</f>
        <v>0</v>
      </c>
      <c r="X758" s="0" t="n">
        <f aca="false">IF(V758=$D$10,W758,0)</f>
        <v>0</v>
      </c>
      <c r="AA758" s="0" t="n">
        <f aca="false">Blad1!A758</f>
        <v>0</v>
      </c>
      <c r="AB758" s="0" t="n">
        <f aca="false">Blad1!B758</f>
        <v>0</v>
      </c>
      <c r="AC758" s="0" t="n">
        <f aca="false">Blad1!C758</f>
        <v>0</v>
      </c>
      <c r="AD758" s="0" t="n">
        <f aca="false">Blad1!D758</f>
        <v>0</v>
      </c>
      <c r="AE758" s="0" t="n">
        <f aca="false">Blad1!E758</f>
        <v>0</v>
      </c>
      <c r="AF758" s="0" t="n">
        <f aca="false">Blad1!F758</f>
        <v>0</v>
      </c>
      <c r="AG758" s="0" t="n">
        <f aca="false">Blad1!G758</f>
        <v>0</v>
      </c>
      <c r="AH758" s="9" t="n">
        <f aca="false">Blad1!H758</f>
        <v>0</v>
      </c>
      <c r="AI758" s="0" t="n">
        <f aca="false">Blad1!I758</f>
        <v>0</v>
      </c>
      <c r="AJ758" s="0" t="n">
        <f aca="false">Blad1!J758</f>
        <v>0</v>
      </c>
      <c r="AK758" s="0" t="n">
        <f aca="false">Blad1!K758</f>
        <v>0</v>
      </c>
      <c r="AL758" s="0" t="n">
        <f aca="false">Blad1!L758</f>
        <v>0</v>
      </c>
      <c r="AM758" s="0" t="n">
        <f aca="false">Blad1!M758</f>
        <v>0</v>
      </c>
      <c r="AN758" s="0" t="n">
        <f aca="false">Blad1!N758</f>
        <v>0</v>
      </c>
    </row>
    <row r="759" customFormat="false" ht="12.75" hidden="false" customHeight="false" outlineLevel="0" collapsed="false">
      <c r="G759" s="7" t="n">
        <f aca="false">IF(AND(AG759&gt;0,AG760=0),1,0)</f>
        <v>0</v>
      </c>
      <c r="V759" s="0" t="n">
        <f aca="false">IF(AH759&gt;0,AC759,0)</f>
        <v>0</v>
      </c>
      <c r="X759" s="0" t="n">
        <f aca="false">IF(V759=$D$10,W759,0)</f>
        <v>0</v>
      </c>
      <c r="AA759" s="0" t="n">
        <f aca="false">Blad1!A759</f>
        <v>0</v>
      </c>
      <c r="AB759" s="0" t="n">
        <f aca="false">Blad1!B759</f>
        <v>0</v>
      </c>
      <c r="AC759" s="0" t="n">
        <f aca="false">Blad1!C759</f>
        <v>0</v>
      </c>
      <c r="AD759" s="0" t="n">
        <f aca="false">Blad1!D759</f>
        <v>0</v>
      </c>
      <c r="AE759" s="0" t="n">
        <f aca="false">Blad1!E759</f>
        <v>0</v>
      </c>
      <c r="AF759" s="0" t="n">
        <f aca="false">Blad1!F759</f>
        <v>0</v>
      </c>
      <c r="AG759" s="0" t="n">
        <f aca="false">Blad1!G759</f>
        <v>0</v>
      </c>
      <c r="AH759" s="9" t="n">
        <f aca="false">Blad1!H759</f>
        <v>0</v>
      </c>
      <c r="AI759" s="0" t="n">
        <f aca="false">Blad1!I759</f>
        <v>0</v>
      </c>
      <c r="AJ759" s="0" t="n">
        <f aca="false">Blad1!J759</f>
        <v>0</v>
      </c>
      <c r="AK759" s="0" t="n">
        <f aca="false">Blad1!K759</f>
        <v>0</v>
      </c>
      <c r="AL759" s="0" t="n">
        <f aca="false">Blad1!L759</f>
        <v>0</v>
      </c>
      <c r="AM759" s="0" t="n">
        <f aca="false">Blad1!M759</f>
        <v>0</v>
      </c>
      <c r="AN759" s="0" t="n">
        <f aca="false">Blad1!N759</f>
        <v>0</v>
      </c>
    </row>
    <row r="760" customFormat="false" ht="12.75" hidden="false" customHeight="false" outlineLevel="0" collapsed="false">
      <c r="G760" s="7" t="n">
        <f aca="false">IF(AND(AG760&gt;0,AG761=0),1,0)</f>
        <v>0</v>
      </c>
      <c r="V760" s="0" t="n">
        <f aca="false">IF(AH760&gt;0,AC760,0)</f>
        <v>0</v>
      </c>
      <c r="X760" s="0" t="n">
        <f aca="false">IF(V760=$D$10,W760,0)</f>
        <v>0</v>
      </c>
      <c r="AA760" s="0" t="n">
        <f aca="false">Blad1!A760</f>
        <v>0</v>
      </c>
      <c r="AB760" s="0" t="n">
        <f aca="false">Blad1!B760</f>
        <v>0</v>
      </c>
      <c r="AC760" s="0" t="n">
        <f aca="false">Blad1!C760</f>
        <v>0</v>
      </c>
      <c r="AD760" s="0" t="n">
        <f aca="false">Blad1!D760</f>
        <v>0</v>
      </c>
      <c r="AE760" s="0" t="n">
        <f aca="false">Blad1!E760</f>
        <v>0</v>
      </c>
      <c r="AF760" s="0" t="n">
        <f aca="false">Blad1!F760</f>
        <v>0</v>
      </c>
      <c r="AG760" s="0" t="n">
        <f aca="false">Blad1!G760</f>
        <v>0</v>
      </c>
      <c r="AH760" s="9" t="n">
        <f aca="false">Blad1!H760</f>
        <v>0</v>
      </c>
      <c r="AI760" s="0" t="n">
        <f aca="false">Blad1!I760</f>
        <v>0</v>
      </c>
      <c r="AJ760" s="0" t="n">
        <f aca="false">Blad1!J760</f>
        <v>0</v>
      </c>
      <c r="AK760" s="0" t="n">
        <f aca="false">Blad1!K760</f>
        <v>0</v>
      </c>
      <c r="AL760" s="0" t="n">
        <f aca="false">Blad1!L760</f>
        <v>0</v>
      </c>
      <c r="AM760" s="0" t="n">
        <f aca="false">Blad1!M760</f>
        <v>0</v>
      </c>
      <c r="AN760" s="0" t="n">
        <f aca="false">Blad1!N760</f>
        <v>0</v>
      </c>
    </row>
    <row r="761" customFormat="false" ht="12.75" hidden="false" customHeight="false" outlineLevel="0" collapsed="false">
      <c r="G761" s="7" t="n">
        <f aca="false">IF(AND(AG761&gt;0,AG762=0),1,0)</f>
        <v>0</v>
      </c>
      <c r="V761" s="0" t="n">
        <f aca="false">IF(AH761&gt;0,AC761,0)</f>
        <v>0</v>
      </c>
      <c r="X761" s="0" t="n">
        <f aca="false">IF(V761=$D$10,W761,0)</f>
        <v>0</v>
      </c>
      <c r="AA761" s="0" t="n">
        <f aca="false">Blad1!A761</f>
        <v>0</v>
      </c>
      <c r="AB761" s="0" t="n">
        <f aca="false">Blad1!B761</f>
        <v>0</v>
      </c>
      <c r="AC761" s="0" t="n">
        <f aca="false">Blad1!C761</f>
        <v>0</v>
      </c>
      <c r="AD761" s="0" t="n">
        <f aca="false">Blad1!D761</f>
        <v>0</v>
      </c>
      <c r="AE761" s="0" t="n">
        <f aca="false">Blad1!E761</f>
        <v>0</v>
      </c>
      <c r="AF761" s="0" t="n">
        <f aca="false">Blad1!F761</f>
        <v>0</v>
      </c>
      <c r="AG761" s="0" t="n">
        <f aca="false">Blad1!G761</f>
        <v>0</v>
      </c>
      <c r="AH761" s="9" t="n">
        <f aca="false">Blad1!H761</f>
        <v>0</v>
      </c>
      <c r="AI761" s="0" t="n">
        <f aca="false">Blad1!I761</f>
        <v>0</v>
      </c>
      <c r="AJ761" s="0" t="n">
        <f aca="false">Blad1!J761</f>
        <v>0</v>
      </c>
      <c r="AK761" s="0" t="n">
        <f aca="false">Blad1!K761</f>
        <v>0</v>
      </c>
      <c r="AL761" s="0" t="n">
        <f aca="false">Blad1!L761</f>
        <v>0</v>
      </c>
      <c r="AM761" s="0" t="n">
        <f aca="false">Blad1!M761</f>
        <v>0</v>
      </c>
      <c r="AN761" s="0" t="n">
        <f aca="false">Blad1!N761</f>
        <v>0</v>
      </c>
    </row>
    <row r="762" customFormat="false" ht="12.75" hidden="false" customHeight="false" outlineLevel="0" collapsed="false">
      <c r="G762" s="7" t="n">
        <f aca="false">IF(AND(AG762&gt;0,AG763=0),1,0)</f>
        <v>0</v>
      </c>
      <c r="V762" s="0" t="n">
        <f aca="false">IF(AH762&gt;0,AC762,0)</f>
        <v>0</v>
      </c>
      <c r="X762" s="0" t="n">
        <f aca="false">IF(V762=$D$10,W762,0)</f>
        <v>0</v>
      </c>
      <c r="AA762" s="0" t="n">
        <f aca="false">Blad1!A762</f>
        <v>0</v>
      </c>
      <c r="AB762" s="0" t="n">
        <f aca="false">Blad1!B762</f>
        <v>0</v>
      </c>
      <c r="AC762" s="0" t="n">
        <f aca="false">Blad1!C762</f>
        <v>0</v>
      </c>
      <c r="AD762" s="0" t="n">
        <f aca="false">Blad1!D762</f>
        <v>0</v>
      </c>
      <c r="AE762" s="0" t="n">
        <f aca="false">Blad1!E762</f>
        <v>0</v>
      </c>
      <c r="AF762" s="0" t="n">
        <f aca="false">Blad1!F762</f>
        <v>0</v>
      </c>
      <c r="AG762" s="0" t="n">
        <f aca="false">Blad1!G762</f>
        <v>0</v>
      </c>
      <c r="AH762" s="9" t="n">
        <f aca="false">Blad1!H762</f>
        <v>0</v>
      </c>
      <c r="AI762" s="0" t="n">
        <f aca="false">Blad1!I762</f>
        <v>0</v>
      </c>
      <c r="AJ762" s="0" t="n">
        <f aca="false">Blad1!J762</f>
        <v>0</v>
      </c>
      <c r="AK762" s="0" t="n">
        <f aca="false">Blad1!K762</f>
        <v>0</v>
      </c>
      <c r="AL762" s="0" t="n">
        <f aca="false">Blad1!L762</f>
        <v>0</v>
      </c>
      <c r="AM762" s="0" t="n">
        <f aca="false">Blad1!M762</f>
        <v>0</v>
      </c>
      <c r="AN762" s="0" t="n">
        <f aca="false">Blad1!N762</f>
        <v>0</v>
      </c>
    </row>
    <row r="763" customFormat="false" ht="12.75" hidden="false" customHeight="false" outlineLevel="0" collapsed="false">
      <c r="G763" s="7" t="n">
        <f aca="false">IF(AND(AG763&gt;0,AG764=0),1,0)</f>
        <v>0</v>
      </c>
      <c r="V763" s="0" t="n">
        <f aca="false">IF(AH763&gt;0,AC763,0)</f>
        <v>0</v>
      </c>
      <c r="X763" s="0" t="n">
        <f aca="false">IF(V763=$D$10,W763,0)</f>
        <v>0</v>
      </c>
      <c r="AA763" s="0" t="n">
        <f aca="false">Blad1!A763</f>
        <v>0</v>
      </c>
      <c r="AB763" s="0" t="n">
        <f aca="false">Blad1!B763</f>
        <v>0</v>
      </c>
      <c r="AC763" s="0" t="n">
        <f aca="false">Blad1!C763</f>
        <v>0</v>
      </c>
      <c r="AD763" s="0" t="n">
        <f aca="false">Blad1!D763</f>
        <v>0</v>
      </c>
      <c r="AE763" s="0" t="n">
        <f aca="false">Blad1!E763</f>
        <v>0</v>
      </c>
      <c r="AF763" s="0" t="n">
        <f aca="false">Blad1!F763</f>
        <v>0</v>
      </c>
      <c r="AG763" s="0" t="n">
        <f aca="false">Blad1!G763</f>
        <v>0</v>
      </c>
      <c r="AH763" s="9" t="n">
        <f aca="false">Blad1!H763</f>
        <v>0</v>
      </c>
      <c r="AI763" s="0" t="n">
        <f aca="false">Blad1!I763</f>
        <v>0</v>
      </c>
      <c r="AJ763" s="0" t="n">
        <f aca="false">Blad1!J763</f>
        <v>0</v>
      </c>
      <c r="AK763" s="0" t="n">
        <f aca="false">Blad1!K763</f>
        <v>0</v>
      </c>
      <c r="AL763" s="0" t="n">
        <f aca="false">Blad1!L763</f>
        <v>0</v>
      </c>
      <c r="AM763" s="0" t="n">
        <f aca="false">Blad1!M763</f>
        <v>0</v>
      </c>
      <c r="AN763" s="0" t="n">
        <f aca="false">Blad1!N763</f>
        <v>0</v>
      </c>
    </row>
    <row r="764" customFormat="false" ht="12.75" hidden="false" customHeight="false" outlineLevel="0" collapsed="false">
      <c r="G764" s="7" t="n">
        <f aca="false">IF(AND(AG764&gt;0,AG765=0),1,0)</f>
        <v>0</v>
      </c>
      <c r="V764" s="0" t="n">
        <f aca="false">IF(AH764&gt;0,AC764,0)</f>
        <v>0</v>
      </c>
      <c r="X764" s="0" t="n">
        <f aca="false">IF(V764=$D$10,W764,0)</f>
        <v>0</v>
      </c>
      <c r="AA764" s="0" t="n">
        <f aca="false">Blad1!A764</f>
        <v>0</v>
      </c>
      <c r="AB764" s="0" t="n">
        <f aca="false">Blad1!B764</f>
        <v>0</v>
      </c>
      <c r="AC764" s="0" t="n">
        <f aca="false">Blad1!C764</f>
        <v>0</v>
      </c>
      <c r="AD764" s="0" t="n">
        <f aca="false">Blad1!D764</f>
        <v>0</v>
      </c>
      <c r="AE764" s="0" t="n">
        <f aca="false">Blad1!E764</f>
        <v>0</v>
      </c>
      <c r="AF764" s="0" t="n">
        <f aca="false">Blad1!F764</f>
        <v>0</v>
      </c>
      <c r="AG764" s="0" t="n">
        <f aca="false">Blad1!G764</f>
        <v>0</v>
      </c>
      <c r="AH764" s="9" t="n">
        <f aca="false">Blad1!H764</f>
        <v>0</v>
      </c>
      <c r="AI764" s="0" t="n">
        <f aca="false">Blad1!I764</f>
        <v>0</v>
      </c>
      <c r="AJ764" s="0" t="n">
        <f aca="false">Blad1!J764</f>
        <v>0</v>
      </c>
      <c r="AK764" s="0" t="n">
        <f aca="false">Blad1!K764</f>
        <v>0</v>
      </c>
      <c r="AL764" s="0" t="n">
        <f aca="false">Blad1!L764</f>
        <v>0</v>
      </c>
      <c r="AM764" s="0" t="n">
        <f aca="false">Blad1!M764</f>
        <v>0</v>
      </c>
      <c r="AN764" s="0" t="n">
        <f aca="false">Blad1!N764</f>
        <v>0</v>
      </c>
    </row>
    <row r="765" customFormat="false" ht="12.75" hidden="false" customHeight="false" outlineLevel="0" collapsed="false">
      <c r="G765" s="7" t="n">
        <f aca="false">IF(AND(AG765&gt;0,AG766=0),1,0)</f>
        <v>0</v>
      </c>
      <c r="V765" s="0" t="n">
        <f aca="false">IF(AH765&gt;0,AC765,0)</f>
        <v>0</v>
      </c>
      <c r="X765" s="0" t="n">
        <f aca="false">IF(V765=$D$10,W765,0)</f>
        <v>0</v>
      </c>
      <c r="AA765" s="0" t="n">
        <f aca="false">Blad1!A765</f>
        <v>0</v>
      </c>
      <c r="AB765" s="0" t="n">
        <f aca="false">Blad1!B765</f>
        <v>0</v>
      </c>
      <c r="AC765" s="0" t="n">
        <f aca="false">Blad1!C765</f>
        <v>0</v>
      </c>
      <c r="AD765" s="0" t="n">
        <f aca="false">Blad1!D765</f>
        <v>0</v>
      </c>
      <c r="AE765" s="0" t="n">
        <f aca="false">Blad1!E765</f>
        <v>0</v>
      </c>
      <c r="AF765" s="0" t="n">
        <f aca="false">Blad1!F765</f>
        <v>0</v>
      </c>
      <c r="AG765" s="0" t="n">
        <f aca="false">Blad1!G765</f>
        <v>0</v>
      </c>
      <c r="AH765" s="9" t="n">
        <f aca="false">Blad1!H765</f>
        <v>0</v>
      </c>
      <c r="AI765" s="0" t="n">
        <f aca="false">Blad1!I765</f>
        <v>0</v>
      </c>
      <c r="AJ765" s="0" t="n">
        <f aca="false">Blad1!J765</f>
        <v>0</v>
      </c>
      <c r="AK765" s="0" t="n">
        <f aca="false">Blad1!K765</f>
        <v>0</v>
      </c>
      <c r="AL765" s="0" t="n">
        <f aca="false">Blad1!L765</f>
        <v>0</v>
      </c>
      <c r="AM765" s="0" t="n">
        <f aca="false">Blad1!M765</f>
        <v>0</v>
      </c>
      <c r="AN765" s="0" t="n">
        <f aca="false">Blad1!N765</f>
        <v>0</v>
      </c>
    </row>
    <row r="766" customFormat="false" ht="12.75" hidden="false" customHeight="false" outlineLevel="0" collapsed="false">
      <c r="G766" s="7" t="n">
        <f aca="false">IF(AND(AG766&gt;0,AG767=0),1,0)</f>
        <v>0</v>
      </c>
      <c r="V766" s="0" t="n">
        <f aca="false">IF(AH766&gt;0,AC766,0)</f>
        <v>0</v>
      </c>
      <c r="X766" s="0" t="n">
        <f aca="false">IF(V766=$D$10,W766,0)</f>
        <v>0</v>
      </c>
      <c r="AA766" s="0" t="n">
        <f aca="false">Blad1!A766</f>
        <v>0</v>
      </c>
      <c r="AB766" s="0" t="n">
        <f aca="false">Blad1!B766</f>
        <v>0</v>
      </c>
      <c r="AC766" s="0" t="n">
        <f aca="false">Blad1!C766</f>
        <v>0</v>
      </c>
      <c r="AD766" s="0" t="n">
        <f aca="false">Blad1!D766</f>
        <v>0</v>
      </c>
      <c r="AE766" s="0" t="n">
        <f aca="false">Blad1!E766</f>
        <v>0</v>
      </c>
      <c r="AF766" s="0" t="n">
        <f aca="false">Blad1!F766</f>
        <v>0</v>
      </c>
      <c r="AG766" s="0" t="n">
        <f aca="false">Blad1!G766</f>
        <v>0</v>
      </c>
      <c r="AH766" s="9" t="n">
        <f aca="false">Blad1!H766</f>
        <v>0</v>
      </c>
      <c r="AI766" s="0" t="n">
        <f aca="false">Blad1!I766</f>
        <v>0</v>
      </c>
      <c r="AJ766" s="0" t="n">
        <f aca="false">Blad1!J766</f>
        <v>0</v>
      </c>
      <c r="AK766" s="0" t="n">
        <f aca="false">Blad1!K766</f>
        <v>0</v>
      </c>
      <c r="AL766" s="0" t="n">
        <f aca="false">Blad1!L766</f>
        <v>0</v>
      </c>
      <c r="AM766" s="0" t="n">
        <f aca="false">Blad1!M766</f>
        <v>0</v>
      </c>
      <c r="AN766" s="0" t="n">
        <f aca="false">Blad1!N766</f>
        <v>0</v>
      </c>
    </row>
    <row r="767" customFormat="false" ht="12.75" hidden="false" customHeight="false" outlineLevel="0" collapsed="false">
      <c r="G767" s="7" t="n">
        <f aca="false">IF(AND(AG767&gt;0,AG768=0),1,0)</f>
        <v>0</v>
      </c>
      <c r="V767" s="0" t="n">
        <f aca="false">IF(AH767&gt;0,AC767,0)</f>
        <v>0</v>
      </c>
      <c r="X767" s="0" t="n">
        <f aca="false">IF(V767=$D$10,W767,0)</f>
        <v>0</v>
      </c>
      <c r="AA767" s="0" t="n">
        <f aca="false">Blad1!A767</f>
        <v>0</v>
      </c>
      <c r="AB767" s="0" t="n">
        <f aca="false">Blad1!B767</f>
        <v>0</v>
      </c>
      <c r="AC767" s="0" t="n">
        <f aca="false">Blad1!C767</f>
        <v>0</v>
      </c>
      <c r="AD767" s="0" t="n">
        <f aca="false">Blad1!D767</f>
        <v>0</v>
      </c>
      <c r="AE767" s="0" t="n">
        <f aca="false">Blad1!E767</f>
        <v>0</v>
      </c>
      <c r="AF767" s="0" t="n">
        <f aca="false">Blad1!F767</f>
        <v>0</v>
      </c>
      <c r="AG767" s="0" t="n">
        <f aca="false">Blad1!G767</f>
        <v>0</v>
      </c>
      <c r="AH767" s="9" t="n">
        <f aca="false">Blad1!H767</f>
        <v>0</v>
      </c>
      <c r="AI767" s="0" t="n">
        <f aca="false">Blad1!I767</f>
        <v>0</v>
      </c>
      <c r="AJ767" s="0" t="n">
        <f aca="false">Blad1!J767</f>
        <v>0</v>
      </c>
      <c r="AK767" s="0" t="n">
        <f aca="false">Blad1!K767</f>
        <v>0</v>
      </c>
      <c r="AL767" s="0" t="n">
        <f aca="false">Blad1!L767</f>
        <v>0</v>
      </c>
      <c r="AM767" s="0" t="n">
        <f aca="false">Blad1!M767</f>
        <v>0</v>
      </c>
      <c r="AN767" s="0" t="n">
        <f aca="false">Blad1!N767</f>
        <v>0</v>
      </c>
    </row>
    <row r="768" customFormat="false" ht="12.75" hidden="false" customHeight="false" outlineLevel="0" collapsed="false">
      <c r="G768" s="7" t="n">
        <f aca="false">IF(AND(AG768&gt;0,AG769=0),1,0)</f>
        <v>0</v>
      </c>
      <c r="V768" s="0" t="n">
        <f aca="false">IF(AH768&gt;0,AC768,0)</f>
        <v>0</v>
      </c>
      <c r="X768" s="0" t="n">
        <f aca="false">IF(V768=$D$10,W768,0)</f>
        <v>0</v>
      </c>
      <c r="AA768" s="0" t="n">
        <f aca="false">Blad1!A768</f>
        <v>0</v>
      </c>
      <c r="AB768" s="0" t="n">
        <f aca="false">Blad1!B768</f>
        <v>0</v>
      </c>
      <c r="AC768" s="0" t="n">
        <f aca="false">Blad1!C768</f>
        <v>0</v>
      </c>
      <c r="AD768" s="0" t="n">
        <f aca="false">Blad1!D768</f>
        <v>0</v>
      </c>
      <c r="AE768" s="0" t="n">
        <f aca="false">Blad1!E768</f>
        <v>0</v>
      </c>
      <c r="AF768" s="0" t="n">
        <f aca="false">Blad1!F768</f>
        <v>0</v>
      </c>
      <c r="AG768" s="0" t="n">
        <f aca="false">Blad1!G768</f>
        <v>0</v>
      </c>
      <c r="AH768" s="9" t="n">
        <f aca="false">Blad1!H768</f>
        <v>0</v>
      </c>
      <c r="AI768" s="0" t="n">
        <f aca="false">Blad1!I768</f>
        <v>0</v>
      </c>
      <c r="AJ768" s="0" t="n">
        <f aca="false">Blad1!J768</f>
        <v>0</v>
      </c>
      <c r="AK768" s="0" t="n">
        <f aca="false">Blad1!K768</f>
        <v>0</v>
      </c>
      <c r="AL768" s="0" t="n">
        <f aca="false">Blad1!L768</f>
        <v>0</v>
      </c>
      <c r="AM768" s="0" t="n">
        <f aca="false">Blad1!M768</f>
        <v>0</v>
      </c>
      <c r="AN768" s="0" t="n">
        <f aca="false">Blad1!N768</f>
        <v>0</v>
      </c>
    </row>
    <row r="769" customFormat="false" ht="12.75" hidden="false" customHeight="false" outlineLevel="0" collapsed="false">
      <c r="G769" s="7" t="n">
        <f aca="false">IF(AND(AG769&gt;0,AG770=0),1,0)</f>
        <v>0</v>
      </c>
      <c r="V769" s="0" t="n">
        <f aca="false">IF(AH769&gt;0,AC769,0)</f>
        <v>0</v>
      </c>
      <c r="X769" s="0" t="n">
        <f aca="false">IF(V769=$D$10,W769,0)</f>
        <v>0</v>
      </c>
      <c r="AA769" s="0" t="n">
        <f aca="false">Blad1!A769</f>
        <v>0</v>
      </c>
      <c r="AB769" s="0" t="n">
        <f aca="false">Blad1!B769</f>
        <v>0</v>
      </c>
      <c r="AC769" s="0" t="n">
        <f aca="false">Blad1!C769</f>
        <v>0</v>
      </c>
      <c r="AD769" s="0" t="n">
        <f aca="false">Blad1!D769</f>
        <v>0</v>
      </c>
      <c r="AE769" s="0" t="n">
        <f aca="false">Blad1!E769</f>
        <v>0</v>
      </c>
      <c r="AF769" s="0" t="n">
        <f aca="false">Blad1!F769</f>
        <v>0</v>
      </c>
      <c r="AG769" s="0" t="n">
        <f aca="false">Blad1!G769</f>
        <v>0</v>
      </c>
      <c r="AH769" s="9" t="n">
        <f aca="false">Blad1!H769</f>
        <v>0</v>
      </c>
      <c r="AI769" s="0" t="n">
        <f aca="false">Blad1!I769</f>
        <v>0</v>
      </c>
      <c r="AJ769" s="0" t="n">
        <f aca="false">Blad1!J769</f>
        <v>0</v>
      </c>
      <c r="AK769" s="0" t="n">
        <f aca="false">Blad1!K769</f>
        <v>0</v>
      </c>
      <c r="AL769" s="0" t="n">
        <f aca="false">Blad1!L769</f>
        <v>0</v>
      </c>
      <c r="AM769" s="0" t="n">
        <f aca="false">Blad1!M769</f>
        <v>0</v>
      </c>
      <c r="AN769" s="0" t="n">
        <f aca="false">Blad1!N769</f>
        <v>0</v>
      </c>
    </row>
    <row r="770" customFormat="false" ht="12.75" hidden="false" customHeight="false" outlineLevel="0" collapsed="false">
      <c r="G770" s="7" t="n">
        <f aca="false">IF(AND(AG770&gt;0,AG771=0),1,0)</f>
        <v>0</v>
      </c>
      <c r="V770" s="0" t="n">
        <f aca="false">IF(AH770&gt;0,AC770,0)</f>
        <v>0</v>
      </c>
      <c r="X770" s="0" t="n">
        <f aca="false">IF(V770=$D$10,W770,0)</f>
        <v>0</v>
      </c>
      <c r="AA770" s="0" t="n">
        <f aca="false">Blad1!A770</f>
        <v>0</v>
      </c>
      <c r="AB770" s="0" t="n">
        <f aca="false">Blad1!B770</f>
        <v>0</v>
      </c>
      <c r="AC770" s="0" t="n">
        <f aca="false">Blad1!C770</f>
        <v>0</v>
      </c>
      <c r="AD770" s="0" t="n">
        <f aca="false">Blad1!D770</f>
        <v>0</v>
      </c>
      <c r="AE770" s="0" t="n">
        <f aca="false">Blad1!E770</f>
        <v>0</v>
      </c>
      <c r="AF770" s="0" t="n">
        <f aca="false">Blad1!F770</f>
        <v>0</v>
      </c>
      <c r="AG770" s="0" t="n">
        <f aca="false">Blad1!G770</f>
        <v>0</v>
      </c>
      <c r="AH770" s="9" t="n">
        <f aca="false">Blad1!H770</f>
        <v>0</v>
      </c>
      <c r="AI770" s="0" t="n">
        <f aca="false">Blad1!I770</f>
        <v>0</v>
      </c>
      <c r="AJ770" s="0" t="n">
        <f aca="false">Blad1!J770</f>
        <v>0</v>
      </c>
      <c r="AK770" s="0" t="n">
        <f aca="false">Blad1!K770</f>
        <v>0</v>
      </c>
      <c r="AL770" s="0" t="n">
        <f aca="false">Blad1!L770</f>
        <v>0</v>
      </c>
      <c r="AM770" s="0" t="n">
        <f aca="false">Blad1!M770</f>
        <v>0</v>
      </c>
      <c r="AN770" s="0" t="n">
        <f aca="false">Blad1!N770</f>
        <v>0</v>
      </c>
    </row>
    <row r="771" customFormat="false" ht="12.75" hidden="false" customHeight="false" outlineLevel="0" collapsed="false">
      <c r="G771" s="7" t="n">
        <f aca="false">IF(AND(AG771&gt;0,AG772=0),1,0)</f>
        <v>0</v>
      </c>
      <c r="V771" s="0" t="n">
        <f aca="false">IF(AH771&gt;0,AC771,0)</f>
        <v>0</v>
      </c>
      <c r="X771" s="0" t="n">
        <f aca="false">IF(V771=$D$10,W771,0)</f>
        <v>0</v>
      </c>
      <c r="AA771" s="0" t="n">
        <f aca="false">Blad1!A771</f>
        <v>0</v>
      </c>
      <c r="AB771" s="0" t="n">
        <f aca="false">Blad1!B771</f>
        <v>0</v>
      </c>
      <c r="AC771" s="0" t="n">
        <f aca="false">Blad1!C771</f>
        <v>0</v>
      </c>
      <c r="AD771" s="0" t="n">
        <f aca="false">Blad1!D771</f>
        <v>0</v>
      </c>
      <c r="AE771" s="0" t="n">
        <f aca="false">Blad1!E771</f>
        <v>0</v>
      </c>
      <c r="AF771" s="0" t="n">
        <f aca="false">Blad1!F771</f>
        <v>0</v>
      </c>
      <c r="AG771" s="0" t="n">
        <f aca="false">Blad1!G771</f>
        <v>0</v>
      </c>
      <c r="AH771" s="9" t="n">
        <f aca="false">Blad1!H771</f>
        <v>0</v>
      </c>
      <c r="AI771" s="0" t="n">
        <f aca="false">Blad1!I771</f>
        <v>0</v>
      </c>
      <c r="AJ771" s="0" t="n">
        <f aca="false">Blad1!J771</f>
        <v>0</v>
      </c>
      <c r="AK771" s="0" t="n">
        <f aca="false">Blad1!K771</f>
        <v>0</v>
      </c>
      <c r="AL771" s="0" t="n">
        <f aca="false">Blad1!L771</f>
        <v>0</v>
      </c>
      <c r="AM771" s="0" t="n">
        <f aca="false">Blad1!M771</f>
        <v>0</v>
      </c>
      <c r="AN771" s="0" t="n">
        <f aca="false">Blad1!N771</f>
        <v>0</v>
      </c>
    </row>
    <row r="772" customFormat="false" ht="12.75" hidden="false" customHeight="false" outlineLevel="0" collapsed="false">
      <c r="G772" s="7" t="n">
        <f aca="false">IF(AND(AG772&gt;0,AG773=0),1,0)</f>
        <v>0</v>
      </c>
      <c r="V772" s="0" t="n">
        <f aca="false">IF(AH772&gt;0,AC772,0)</f>
        <v>0</v>
      </c>
      <c r="X772" s="0" t="n">
        <f aca="false">IF(V772=$D$10,W772,0)</f>
        <v>0</v>
      </c>
      <c r="AA772" s="0" t="n">
        <f aca="false">Blad1!A772</f>
        <v>0</v>
      </c>
      <c r="AB772" s="0" t="n">
        <f aca="false">Blad1!B772</f>
        <v>0</v>
      </c>
      <c r="AC772" s="0" t="n">
        <f aca="false">Blad1!C772</f>
        <v>0</v>
      </c>
      <c r="AD772" s="0" t="n">
        <f aca="false">Blad1!D772</f>
        <v>0</v>
      </c>
      <c r="AE772" s="0" t="n">
        <f aca="false">Blad1!E772</f>
        <v>0</v>
      </c>
      <c r="AF772" s="0" t="n">
        <f aca="false">Blad1!F772</f>
        <v>0</v>
      </c>
      <c r="AG772" s="0" t="n">
        <f aca="false">Blad1!G772</f>
        <v>0</v>
      </c>
      <c r="AH772" s="9" t="n">
        <f aca="false">Blad1!H772</f>
        <v>0</v>
      </c>
      <c r="AI772" s="0" t="n">
        <f aca="false">Blad1!I772</f>
        <v>0</v>
      </c>
      <c r="AJ772" s="0" t="n">
        <f aca="false">Blad1!J772</f>
        <v>0</v>
      </c>
      <c r="AK772" s="0" t="n">
        <f aca="false">Blad1!K772</f>
        <v>0</v>
      </c>
      <c r="AL772" s="0" t="n">
        <f aca="false">Blad1!L772</f>
        <v>0</v>
      </c>
      <c r="AM772" s="0" t="n">
        <f aca="false">Blad1!M772</f>
        <v>0</v>
      </c>
      <c r="AN772" s="0" t="n">
        <f aca="false">Blad1!N772</f>
        <v>0</v>
      </c>
    </row>
    <row r="773" customFormat="false" ht="12.75" hidden="false" customHeight="false" outlineLevel="0" collapsed="false">
      <c r="G773" s="7" t="n">
        <f aca="false">IF(AND(AG773&gt;0,AG774=0),1,0)</f>
        <v>0</v>
      </c>
      <c r="V773" s="0" t="n">
        <f aca="false">IF(AH773&gt;0,AC773,0)</f>
        <v>0</v>
      </c>
      <c r="X773" s="0" t="n">
        <f aca="false">IF(V773=$D$10,W773,0)</f>
        <v>0</v>
      </c>
      <c r="AA773" s="0" t="n">
        <f aca="false">Blad1!A773</f>
        <v>0</v>
      </c>
      <c r="AB773" s="0" t="n">
        <f aca="false">Blad1!B773</f>
        <v>0</v>
      </c>
      <c r="AC773" s="0" t="n">
        <f aca="false">Blad1!C773</f>
        <v>0</v>
      </c>
      <c r="AD773" s="0" t="n">
        <f aca="false">Blad1!D773</f>
        <v>0</v>
      </c>
      <c r="AE773" s="0" t="n">
        <f aca="false">Blad1!E773</f>
        <v>0</v>
      </c>
      <c r="AF773" s="0" t="n">
        <f aca="false">Blad1!F773</f>
        <v>0</v>
      </c>
      <c r="AG773" s="0" t="n">
        <f aca="false">Blad1!G773</f>
        <v>0</v>
      </c>
      <c r="AH773" s="9" t="n">
        <f aca="false">Blad1!H773</f>
        <v>0</v>
      </c>
      <c r="AI773" s="0" t="n">
        <f aca="false">Blad1!I773</f>
        <v>0</v>
      </c>
      <c r="AJ773" s="0" t="n">
        <f aca="false">Blad1!J773</f>
        <v>0</v>
      </c>
      <c r="AK773" s="0" t="n">
        <f aca="false">Blad1!K773</f>
        <v>0</v>
      </c>
      <c r="AL773" s="0" t="n">
        <f aca="false">Blad1!L773</f>
        <v>0</v>
      </c>
      <c r="AM773" s="0" t="n">
        <f aca="false">Blad1!M773</f>
        <v>0</v>
      </c>
      <c r="AN773" s="0" t="n">
        <f aca="false">Blad1!N773</f>
        <v>0</v>
      </c>
    </row>
    <row r="774" customFormat="false" ht="12.75" hidden="false" customHeight="false" outlineLevel="0" collapsed="false">
      <c r="G774" s="7" t="n">
        <f aca="false">IF(AND(AG774&gt;0,AG775=0),1,0)</f>
        <v>0</v>
      </c>
      <c r="V774" s="0" t="n">
        <f aca="false">IF(AH774&gt;0,AC774,0)</f>
        <v>0</v>
      </c>
      <c r="X774" s="0" t="n">
        <f aca="false">IF(V774=$D$10,W774,0)</f>
        <v>0</v>
      </c>
      <c r="AA774" s="0" t="n">
        <f aca="false">Blad1!A774</f>
        <v>0</v>
      </c>
      <c r="AB774" s="0" t="n">
        <f aca="false">Blad1!B774</f>
        <v>0</v>
      </c>
      <c r="AC774" s="0" t="n">
        <f aca="false">Blad1!C774</f>
        <v>0</v>
      </c>
      <c r="AD774" s="0" t="n">
        <f aca="false">Blad1!D774</f>
        <v>0</v>
      </c>
      <c r="AE774" s="0" t="n">
        <f aca="false">Blad1!E774</f>
        <v>0</v>
      </c>
      <c r="AF774" s="0" t="n">
        <f aca="false">Blad1!F774</f>
        <v>0</v>
      </c>
      <c r="AG774" s="0" t="n">
        <f aca="false">Blad1!G774</f>
        <v>0</v>
      </c>
      <c r="AH774" s="9" t="n">
        <f aca="false">Blad1!H774</f>
        <v>0</v>
      </c>
      <c r="AI774" s="0" t="n">
        <f aca="false">Blad1!I774</f>
        <v>0</v>
      </c>
      <c r="AJ774" s="0" t="n">
        <f aca="false">Blad1!J774</f>
        <v>0</v>
      </c>
      <c r="AK774" s="0" t="n">
        <f aca="false">Blad1!K774</f>
        <v>0</v>
      </c>
      <c r="AL774" s="0" t="n">
        <f aca="false">Blad1!L774</f>
        <v>0</v>
      </c>
      <c r="AM774" s="0" t="n">
        <f aca="false">Blad1!M774</f>
        <v>0</v>
      </c>
      <c r="AN774" s="0" t="n">
        <f aca="false">Blad1!N774</f>
        <v>0</v>
      </c>
    </row>
    <row r="775" customFormat="false" ht="12.75" hidden="false" customHeight="false" outlineLevel="0" collapsed="false">
      <c r="G775" s="7" t="n">
        <f aca="false">IF(AND(AG775&gt;0,AG776=0),1,0)</f>
        <v>0</v>
      </c>
      <c r="V775" s="0" t="n">
        <f aca="false">IF(AH775&gt;0,AC775,0)</f>
        <v>0</v>
      </c>
      <c r="X775" s="0" t="n">
        <f aca="false">IF(V775=$D$10,W775,0)</f>
        <v>0</v>
      </c>
      <c r="AA775" s="0" t="n">
        <f aca="false">Blad1!A775</f>
        <v>0</v>
      </c>
      <c r="AB775" s="0" t="n">
        <f aca="false">Blad1!B775</f>
        <v>0</v>
      </c>
      <c r="AC775" s="0" t="n">
        <f aca="false">Blad1!C775</f>
        <v>0</v>
      </c>
      <c r="AD775" s="0" t="n">
        <f aca="false">Blad1!D775</f>
        <v>0</v>
      </c>
      <c r="AE775" s="0" t="n">
        <f aca="false">Blad1!E775</f>
        <v>0</v>
      </c>
      <c r="AF775" s="0" t="n">
        <f aca="false">Blad1!F775</f>
        <v>0</v>
      </c>
      <c r="AG775" s="0" t="n">
        <f aca="false">Blad1!G775</f>
        <v>0</v>
      </c>
      <c r="AH775" s="9" t="n">
        <f aca="false">Blad1!H775</f>
        <v>0</v>
      </c>
      <c r="AI775" s="0" t="n">
        <f aca="false">Blad1!I775</f>
        <v>0</v>
      </c>
      <c r="AJ775" s="0" t="n">
        <f aca="false">Blad1!J775</f>
        <v>0</v>
      </c>
      <c r="AK775" s="0" t="n">
        <f aca="false">Blad1!K775</f>
        <v>0</v>
      </c>
      <c r="AL775" s="0" t="n">
        <f aca="false">Blad1!L775</f>
        <v>0</v>
      </c>
      <c r="AM775" s="0" t="n">
        <f aca="false">Blad1!M775</f>
        <v>0</v>
      </c>
      <c r="AN775" s="0" t="n">
        <f aca="false">Blad1!N775</f>
        <v>0</v>
      </c>
    </row>
    <row r="776" customFormat="false" ht="12.75" hidden="false" customHeight="false" outlineLevel="0" collapsed="false">
      <c r="G776" s="7" t="n">
        <f aca="false">IF(AND(AG776&gt;0,AG777=0),1,0)</f>
        <v>0</v>
      </c>
      <c r="V776" s="0" t="n">
        <f aca="false">IF(AH776&gt;0,AC776,0)</f>
        <v>0</v>
      </c>
      <c r="X776" s="0" t="n">
        <f aca="false">IF(V776=$D$10,W776,0)</f>
        <v>0</v>
      </c>
      <c r="AA776" s="0" t="n">
        <f aca="false">Blad1!A776</f>
        <v>0</v>
      </c>
      <c r="AB776" s="0" t="n">
        <f aca="false">Blad1!B776</f>
        <v>0</v>
      </c>
      <c r="AC776" s="0" t="n">
        <f aca="false">Blad1!C776</f>
        <v>0</v>
      </c>
      <c r="AD776" s="0" t="n">
        <f aca="false">Blad1!D776</f>
        <v>0</v>
      </c>
      <c r="AE776" s="0" t="n">
        <f aca="false">Blad1!E776</f>
        <v>0</v>
      </c>
      <c r="AF776" s="0" t="n">
        <f aca="false">Blad1!F776</f>
        <v>0</v>
      </c>
      <c r="AG776" s="0" t="n">
        <f aca="false">Blad1!G776</f>
        <v>0</v>
      </c>
      <c r="AH776" s="9" t="n">
        <f aca="false">Blad1!H776</f>
        <v>0</v>
      </c>
      <c r="AI776" s="0" t="n">
        <f aca="false">Blad1!I776</f>
        <v>0</v>
      </c>
      <c r="AJ776" s="0" t="n">
        <f aca="false">Blad1!J776</f>
        <v>0</v>
      </c>
      <c r="AK776" s="0" t="n">
        <f aca="false">Blad1!K776</f>
        <v>0</v>
      </c>
      <c r="AL776" s="0" t="n">
        <f aca="false">Blad1!L776</f>
        <v>0</v>
      </c>
      <c r="AM776" s="0" t="n">
        <f aca="false">Blad1!M776</f>
        <v>0</v>
      </c>
      <c r="AN776" s="0" t="n">
        <f aca="false">Blad1!N776</f>
        <v>0</v>
      </c>
    </row>
    <row r="777" customFormat="false" ht="12.75" hidden="false" customHeight="false" outlineLevel="0" collapsed="false">
      <c r="G777" s="7" t="n">
        <f aca="false">IF(AND(AG777&gt;0,AG778=0),1,0)</f>
        <v>0</v>
      </c>
      <c r="V777" s="0" t="n">
        <f aca="false">IF(AH777&gt;0,AC777,0)</f>
        <v>0</v>
      </c>
      <c r="X777" s="0" t="n">
        <f aca="false">IF(V777=$D$10,W777,0)</f>
        <v>0</v>
      </c>
      <c r="AA777" s="0" t="n">
        <f aca="false">Blad1!A777</f>
        <v>0</v>
      </c>
      <c r="AB777" s="0" t="n">
        <f aca="false">Blad1!B777</f>
        <v>0</v>
      </c>
      <c r="AC777" s="0" t="n">
        <f aca="false">Blad1!C777</f>
        <v>0</v>
      </c>
      <c r="AD777" s="0" t="n">
        <f aca="false">Blad1!D777</f>
        <v>0</v>
      </c>
      <c r="AE777" s="0" t="n">
        <f aca="false">Blad1!E777</f>
        <v>0</v>
      </c>
      <c r="AF777" s="0" t="n">
        <f aca="false">Blad1!F777</f>
        <v>0</v>
      </c>
      <c r="AG777" s="0" t="n">
        <f aca="false">Blad1!G777</f>
        <v>0</v>
      </c>
      <c r="AH777" s="9" t="n">
        <f aca="false">Blad1!H777</f>
        <v>0</v>
      </c>
      <c r="AI777" s="0" t="n">
        <f aca="false">Blad1!I777</f>
        <v>0</v>
      </c>
      <c r="AJ777" s="0" t="n">
        <f aca="false">Blad1!J777</f>
        <v>0</v>
      </c>
      <c r="AK777" s="0" t="n">
        <f aca="false">Blad1!K777</f>
        <v>0</v>
      </c>
      <c r="AL777" s="0" t="n">
        <f aca="false">Blad1!L777</f>
        <v>0</v>
      </c>
      <c r="AM777" s="0" t="n">
        <f aca="false">Blad1!M777</f>
        <v>0</v>
      </c>
      <c r="AN777" s="0" t="n">
        <f aca="false">Blad1!N777</f>
        <v>0</v>
      </c>
    </row>
    <row r="778" customFormat="false" ht="12.75" hidden="false" customHeight="false" outlineLevel="0" collapsed="false">
      <c r="G778" s="7" t="n">
        <f aca="false">IF(AND(AG778&gt;0,AG779=0),1,0)</f>
        <v>0</v>
      </c>
      <c r="V778" s="0" t="n">
        <f aca="false">IF(AH778&gt;0,AC778,0)</f>
        <v>0</v>
      </c>
      <c r="X778" s="0" t="n">
        <f aca="false">IF(V778=$D$10,W778,0)</f>
        <v>0</v>
      </c>
      <c r="AA778" s="0" t="n">
        <f aca="false">Blad1!A778</f>
        <v>0</v>
      </c>
      <c r="AB778" s="0" t="n">
        <f aca="false">Blad1!B778</f>
        <v>0</v>
      </c>
      <c r="AC778" s="0" t="n">
        <f aca="false">Blad1!C778</f>
        <v>0</v>
      </c>
      <c r="AD778" s="0" t="n">
        <f aca="false">Blad1!D778</f>
        <v>0</v>
      </c>
      <c r="AE778" s="0" t="n">
        <f aca="false">Blad1!E778</f>
        <v>0</v>
      </c>
      <c r="AF778" s="0" t="n">
        <f aca="false">Blad1!F778</f>
        <v>0</v>
      </c>
      <c r="AG778" s="0" t="n">
        <f aca="false">Blad1!G778</f>
        <v>0</v>
      </c>
      <c r="AH778" s="9" t="n">
        <f aca="false">Blad1!H778</f>
        <v>0</v>
      </c>
      <c r="AI778" s="0" t="n">
        <f aca="false">Blad1!I778</f>
        <v>0</v>
      </c>
      <c r="AJ778" s="0" t="n">
        <f aca="false">Blad1!J778</f>
        <v>0</v>
      </c>
      <c r="AK778" s="0" t="n">
        <f aca="false">Blad1!K778</f>
        <v>0</v>
      </c>
      <c r="AL778" s="0" t="n">
        <f aca="false">Blad1!L778</f>
        <v>0</v>
      </c>
      <c r="AM778" s="0" t="n">
        <f aca="false">Blad1!M778</f>
        <v>0</v>
      </c>
      <c r="AN778" s="0" t="n">
        <f aca="false">Blad1!N778</f>
        <v>0</v>
      </c>
    </row>
    <row r="779" customFormat="false" ht="12.75" hidden="false" customHeight="false" outlineLevel="0" collapsed="false">
      <c r="G779" s="7" t="n">
        <f aca="false">IF(AND(AG779&gt;0,AG780=0),1,0)</f>
        <v>0</v>
      </c>
      <c r="V779" s="0" t="n">
        <f aca="false">IF(AH779&gt;0,AC779,0)</f>
        <v>0</v>
      </c>
      <c r="X779" s="0" t="n">
        <f aca="false">IF(V779=$D$10,W779,0)</f>
        <v>0</v>
      </c>
      <c r="AA779" s="0" t="n">
        <f aca="false">Blad1!A779</f>
        <v>0</v>
      </c>
      <c r="AB779" s="0" t="n">
        <f aca="false">Blad1!B779</f>
        <v>0</v>
      </c>
      <c r="AC779" s="0" t="n">
        <f aca="false">Blad1!C779</f>
        <v>0</v>
      </c>
      <c r="AD779" s="0" t="n">
        <f aca="false">Blad1!D779</f>
        <v>0</v>
      </c>
      <c r="AE779" s="0" t="n">
        <f aca="false">Blad1!E779</f>
        <v>0</v>
      </c>
      <c r="AF779" s="0" t="n">
        <f aca="false">Blad1!F779</f>
        <v>0</v>
      </c>
      <c r="AG779" s="0" t="n">
        <f aca="false">Blad1!G779</f>
        <v>0</v>
      </c>
      <c r="AH779" s="9" t="n">
        <f aca="false">Blad1!H779</f>
        <v>0</v>
      </c>
      <c r="AI779" s="0" t="n">
        <f aca="false">Blad1!I779</f>
        <v>0</v>
      </c>
      <c r="AJ779" s="0" t="n">
        <f aca="false">Blad1!J779</f>
        <v>0</v>
      </c>
      <c r="AK779" s="0" t="n">
        <f aca="false">Blad1!K779</f>
        <v>0</v>
      </c>
      <c r="AL779" s="0" t="n">
        <f aca="false">Blad1!L779</f>
        <v>0</v>
      </c>
      <c r="AM779" s="0" t="n">
        <f aca="false">Blad1!M779</f>
        <v>0</v>
      </c>
      <c r="AN779" s="0" t="n">
        <f aca="false">Blad1!N779</f>
        <v>0</v>
      </c>
    </row>
    <row r="780" customFormat="false" ht="12.75" hidden="false" customHeight="false" outlineLevel="0" collapsed="false">
      <c r="G780" s="7" t="n">
        <f aca="false">IF(AND(AG780&gt;0,AG781=0),1,0)</f>
        <v>0</v>
      </c>
      <c r="V780" s="0" t="n">
        <f aca="false">IF(AH780&gt;0,AC780,0)</f>
        <v>0</v>
      </c>
      <c r="X780" s="0" t="n">
        <f aca="false">IF(V780=$D$10,W780,0)</f>
        <v>0</v>
      </c>
      <c r="AA780" s="0" t="n">
        <f aca="false">Blad1!A780</f>
        <v>0</v>
      </c>
      <c r="AB780" s="0" t="n">
        <f aca="false">Blad1!B780</f>
        <v>0</v>
      </c>
      <c r="AC780" s="0" t="n">
        <f aca="false">Blad1!C780</f>
        <v>0</v>
      </c>
      <c r="AD780" s="0" t="n">
        <f aca="false">Blad1!D780</f>
        <v>0</v>
      </c>
      <c r="AE780" s="0" t="n">
        <f aca="false">Blad1!E780</f>
        <v>0</v>
      </c>
      <c r="AF780" s="0" t="n">
        <f aca="false">Blad1!F780</f>
        <v>0</v>
      </c>
      <c r="AG780" s="0" t="n">
        <f aca="false">Blad1!G780</f>
        <v>0</v>
      </c>
      <c r="AH780" s="9" t="n">
        <f aca="false">Blad1!H780</f>
        <v>0</v>
      </c>
      <c r="AI780" s="0" t="n">
        <f aca="false">Blad1!I780</f>
        <v>0</v>
      </c>
      <c r="AJ780" s="0" t="n">
        <f aca="false">Blad1!J780</f>
        <v>0</v>
      </c>
      <c r="AK780" s="0" t="n">
        <f aca="false">Blad1!K780</f>
        <v>0</v>
      </c>
      <c r="AL780" s="0" t="n">
        <f aca="false">Blad1!L780</f>
        <v>0</v>
      </c>
      <c r="AM780" s="0" t="n">
        <f aca="false">Blad1!M780</f>
        <v>0</v>
      </c>
      <c r="AN780" s="0" t="n">
        <f aca="false">Blad1!N780</f>
        <v>0</v>
      </c>
    </row>
    <row r="781" customFormat="false" ht="12.75" hidden="false" customHeight="false" outlineLevel="0" collapsed="false">
      <c r="G781" s="7" t="n">
        <f aca="false">IF(AND(AG781&gt;0,AG782=0),1,0)</f>
        <v>0</v>
      </c>
      <c r="V781" s="0" t="n">
        <f aca="false">IF(AH781&gt;0,AC781,0)</f>
        <v>0</v>
      </c>
      <c r="X781" s="0" t="n">
        <f aca="false">IF(V781=$D$10,W781,0)</f>
        <v>0</v>
      </c>
      <c r="AA781" s="0" t="n">
        <f aca="false">Blad1!A781</f>
        <v>0</v>
      </c>
      <c r="AB781" s="0" t="n">
        <f aca="false">Blad1!B781</f>
        <v>0</v>
      </c>
      <c r="AC781" s="0" t="n">
        <f aca="false">Blad1!C781</f>
        <v>0</v>
      </c>
      <c r="AD781" s="0" t="n">
        <f aca="false">Blad1!D781</f>
        <v>0</v>
      </c>
      <c r="AE781" s="0" t="n">
        <f aca="false">Blad1!E781</f>
        <v>0</v>
      </c>
      <c r="AF781" s="0" t="n">
        <f aca="false">Blad1!F781</f>
        <v>0</v>
      </c>
      <c r="AG781" s="0" t="n">
        <f aca="false">Blad1!G781</f>
        <v>0</v>
      </c>
      <c r="AH781" s="9" t="n">
        <f aca="false">Blad1!H781</f>
        <v>0</v>
      </c>
      <c r="AI781" s="0" t="n">
        <f aca="false">Blad1!I781</f>
        <v>0</v>
      </c>
      <c r="AJ781" s="0" t="n">
        <f aca="false">Blad1!J781</f>
        <v>0</v>
      </c>
      <c r="AK781" s="0" t="n">
        <f aca="false">Blad1!K781</f>
        <v>0</v>
      </c>
      <c r="AL781" s="0" t="n">
        <f aca="false">Blad1!L781</f>
        <v>0</v>
      </c>
      <c r="AM781" s="0" t="n">
        <f aca="false">Blad1!M781</f>
        <v>0</v>
      </c>
      <c r="AN781" s="0" t="n">
        <f aca="false">Blad1!N781</f>
        <v>0</v>
      </c>
    </row>
    <row r="782" customFormat="false" ht="12.75" hidden="false" customHeight="false" outlineLevel="0" collapsed="false">
      <c r="G782" s="7" t="n">
        <f aca="false">IF(AND(AG782&gt;0,AG783=0),1,0)</f>
        <v>0</v>
      </c>
      <c r="V782" s="0" t="n">
        <f aca="false">IF(AH782&gt;0,AC782,0)</f>
        <v>0</v>
      </c>
      <c r="X782" s="0" t="n">
        <f aca="false">IF(V782=$D$10,W782,0)</f>
        <v>0</v>
      </c>
      <c r="AA782" s="0" t="n">
        <f aca="false">Blad1!A782</f>
        <v>0</v>
      </c>
      <c r="AB782" s="0" t="n">
        <f aca="false">Blad1!B782</f>
        <v>0</v>
      </c>
      <c r="AC782" s="0" t="n">
        <f aca="false">Blad1!C782</f>
        <v>0</v>
      </c>
      <c r="AD782" s="0" t="n">
        <f aca="false">Blad1!D782</f>
        <v>0</v>
      </c>
      <c r="AE782" s="0" t="n">
        <f aca="false">Blad1!E782</f>
        <v>0</v>
      </c>
      <c r="AF782" s="0" t="n">
        <f aca="false">Blad1!F782</f>
        <v>0</v>
      </c>
      <c r="AG782" s="0" t="n">
        <f aca="false">Blad1!G782</f>
        <v>0</v>
      </c>
      <c r="AH782" s="9" t="n">
        <f aca="false">Blad1!H782</f>
        <v>0</v>
      </c>
      <c r="AI782" s="0" t="n">
        <f aca="false">Blad1!I782</f>
        <v>0</v>
      </c>
      <c r="AJ782" s="0" t="n">
        <f aca="false">Blad1!J782</f>
        <v>0</v>
      </c>
      <c r="AK782" s="0" t="n">
        <f aca="false">Blad1!K782</f>
        <v>0</v>
      </c>
      <c r="AL782" s="0" t="n">
        <f aca="false">Blad1!L782</f>
        <v>0</v>
      </c>
      <c r="AM782" s="0" t="n">
        <f aca="false">Blad1!M782</f>
        <v>0</v>
      </c>
      <c r="AN782" s="0" t="n">
        <f aca="false">Blad1!N782</f>
        <v>0</v>
      </c>
    </row>
    <row r="783" customFormat="false" ht="12.75" hidden="false" customHeight="false" outlineLevel="0" collapsed="false">
      <c r="G783" s="7" t="n">
        <f aca="false">IF(AND(AG783&gt;0,AG784=0),1,0)</f>
        <v>0</v>
      </c>
      <c r="V783" s="0" t="n">
        <f aca="false">IF(AH783&gt;0,AC783,0)</f>
        <v>0</v>
      </c>
      <c r="X783" s="0" t="n">
        <f aca="false">IF(V783=$D$10,W783,0)</f>
        <v>0</v>
      </c>
      <c r="AA783" s="0" t="n">
        <f aca="false">Blad1!A783</f>
        <v>0</v>
      </c>
      <c r="AB783" s="0" t="n">
        <f aca="false">Blad1!B783</f>
        <v>0</v>
      </c>
      <c r="AC783" s="0" t="n">
        <f aca="false">Blad1!C783</f>
        <v>0</v>
      </c>
      <c r="AD783" s="0" t="n">
        <f aca="false">Blad1!D783</f>
        <v>0</v>
      </c>
      <c r="AE783" s="0" t="n">
        <f aca="false">Blad1!E783</f>
        <v>0</v>
      </c>
      <c r="AF783" s="0" t="n">
        <f aca="false">Blad1!F783</f>
        <v>0</v>
      </c>
      <c r="AG783" s="0" t="n">
        <f aca="false">Blad1!G783</f>
        <v>0</v>
      </c>
      <c r="AH783" s="9" t="n">
        <f aca="false">Blad1!H783</f>
        <v>0</v>
      </c>
      <c r="AI783" s="0" t="n">
        <f aca="false">Blad1!I783</f>
        <v>0</v>
      </c>
      <c r="AJ783" s="0" t="n">
        <f aca="false">Blad1!J783</f>
        <v>0</v>
      </c>
      <c r="AK783" s="0" t="n">
        <f aca="false">Blad1!K783</f>
        <v>0</v>
      </c>
      <c r="AL783" s="0" t="n">
        <f aca="false">Blad1!L783</f>
        <v>0</v>
      </c>
      <c r="AM783" s="0" t="n">
        <f aca="false">Blad1!M783</f>
        <v>0</v>
      </c>
      <c r="AN783" s="0" t="n">
        <f aca="false">Blad1!N783</f>
        <v>0</v>
      </c>
    </row>
    <row r="784" customFormat="false" ht="12.75" hidden="false" customHeight="false" outlineLevel="0" collapsed="false">
      <c r="G784" s="7" t="n">
        <f aca="false">IF(AND(AG784&gt;0,AG785=0),1,0)</f>
        <v>0</v>
      </c>
      <c r="V784" s="0" t="n">
        <f aca="false">IF(AH784&gt;0,AC784,0)</f>
        <v>0</v>
      </c>
      <c r="X784" s="0" t="n">
        <f aca="false">IF(V784=$D$10,W784,0)</f>
        <v>0</v>
      </c>
      <c r="AA784" s="0" t="n">
        <f aca="false">Blad1!A784</f>
        <v>0</v>
      </c>
      <c r="AB784" s="0" t="n">
        <f aca="false">Blad1!B784</f>
        <v>0</v>
      </c>
      <c r="AC784" s="0" t="n">
        <f aca="false">Blad1!C784</f>
        <v>0</v>
      </c>
      <c r="AD784" s="0" t="n">
        <f aca="false">Blad1!D784</f>
        <v>0</v>
      </c>
      <c r="AE784" s="0" t="n">
        <f aca="false">Blad1!E784</f>
        <v>0</v>
      </c>
      <c r="AF784" s="0" t="n">
        <f aca="false">Blad1!F784</f>
        <v>0</v>
      </c>
      <c r="AG784" s="0" t="n">
        <f aca="false">Blad1!G784</f>
        <v>0</v>
      </c>
      <c r="AH784" s="9" t="n">
        <f aca="false">Blad1!H784</f>
        <v>0</v>
      </c>
      <c r="AI784" s="0" t="n">
        <f aca="false">Blad1!I784</f>
        <v>0</v>
      </c>
      <c r="AJ784" s="0" t="n">
        <f aca="false">Blad1!J784</f>
        <v>0</v>
      </c>
      <c r="AK784" s="0" t="n">
        <f aca="false">Blad1!K784</f>
        <v>0</v>
      </c>
      <c r="AL784" s="0" t="n">
        <f aca="false">Blad1!L784</f>
        <v>0</v>
      </c>
      <c r="AM784" s="0" t="n">
        <f aca="false">Blad1!M784</f>
        <v>0</v>
      </c>
      <c r="AN784" s="0" t="n">
        <f aca="false">Blad1!N784</f>
        <v>0</v>
      </c>
    </row>
    <row r="785" customFormat="false" ht="12.75" hidden="false" customHeight="false" outlineLevel="0" collapsed="false">
      <c r="G785" s="7" t="n">
        <f aca="false">IF(AND(AG785&gt;0,AG786=0),1,0)</f>
        <v>0</v>
      </c>
      <c r="V785" s="0" t="n">
        <f aca="false">IF(AH785&gt;0,AC785,0)</f>
        <v>0</v>
      </c>
      <c r="X785" s="0" t="n">
        <f aca="false">IF(V785=$D$10,W785,0)</f>
        <v>0</v>
      </c>
      <c r="AA785" s="0" t="n">
        <f aca="false">Blad1!A785</f>
        <v>0</v>
      </c>
      <c r="AB785" s="0" t="n">
        <f aca="false">Blad1!B785</f>
        <v>0</v>
      </c>
      <c r="AC785" s="0" t="n">
        <f aca="false">Blad1!C785</f>
        <v>0</v>
      </c>
      <c r="AD785" s="0" t="n">
        <f aca="false">Blad1!D785</f>
        <v>0</v>
      </c>
      <c r="AE785" s="0" t="n">
        <f aca="false">Blad1!E785</f>
        <v>0</v>
      </c>
      <c r="AF785" s="0" t="n">
        <f aca="false">Blad1!F785</f>
        <v>0</v>
      </c>
      <c r="AG785" s="0" t="n">
        <f aca="false">Blad1!G785</f>
        <v>0</v>
      </c>
      <c r="AH785" s="9" t="n">
        <f aca="false">Blad1!H785</f>
        <v>0</v>
      </c>
      <c r="AI785" s="0" t="n">
        <f aca="false">Blad1!I785</f>
        <v>0</v>
      </c>
      <c r="AJ785" s="0" t="n">
        <f aca="false">Blad1!J785</f>
        <v>0</v>
      </c>
      <c r="AK785" s="0" t="n">
        <f aca="false">Blad1!K785</f>
        <v>0</v>
      </c>
      <c r="AL785" s="0" t="n">
        <f aca="false">Blad1!L785</f>
        <v>0</v>
      </c>
      <c r="AM785" s="0" t="n">
        <f aca="false">Blad1!M785</f>
        <v>0</v>
      </c>
      <c r="AN785" s="0" t="n">
        <f aca="false">Blad1!N785</f>
        <v>0</v>
      </c>
    </row>
    <row r="786" customFormat="false" ht="12.75" hidden="false" customHeight="false" outlineLevel="0" collapsed="false">
      <c r="G786" s="7" t="n">
        <f aca="false">IF(AND(AG786&gt;0,AG787=0),1,0)</f>
        <v>0</v>
      </c>
      <c r="V786" s="0" t="n">
        <f aca="false">IF(AH786&gt;0,AC786,0)</f>
        <v>0</v>
      </c>
      <c r="X786" s="0" t="n">
        <f aca="false">IF(V786=$D$10,W786,0)</f>
        <v>0</v>
      </c>
      <c r="AA786" s="0" t="n">
        <f aca="false">Blad1!A786</f>
        <v>0</v>
      </c>
      <c r="AB786" s="0" t="n">
        <f aca="false">Blad1!B786</f>
        <v>0</v>
      </c>
      <c r="AC786" s="0" t="n">
        <f aca="false">Blad1!C786</f>
        <v>0</v>
      </c>
      <c r="AD786" s="0" t="n">
        <f aca="false">Blad1!D786</f>
        <v>0</v>
      </c>
      <c r="AE786" s="0" t="n">
        <f aca="false">Blad1!E786</f>
        <v>0</v>
      </c>
      <c r="AF786" s="0" t="n">
        <f aca="false">Blad1!F786</f>
        <v>0</v>
      </c>
      <c r="AG786" s="0" t="n">
        <f aca="false">Blad1!G786</f>
        <v>0</v>
      </c>
      <c r="AH786" s="9" t="n">
        <f aca="false">Blad1!H786</f>
        <v>0</v>
      </c>
      <c r="AI786" s="0" t="n">
        <f aca="false">Blad1!I786</f>
        <v>0</v>
      </c>
      <c r="AJ786" s="0" t="n">
        <f aca="false">Blad1!J786</f>
        <v>0</v>
      </c>
      <c r="AK786" s="0" t="n">
        <f aca="false">Blad1!K786</f>
        <v>0</v>
      </c>
      <c r="AL786" s="0" t="n">
        <f aca="false">Blad1!L786</f>
        <v>0</v>
      </c>
      <c r="AM786" s="0" t="n">
        <f aca="false">Blad1!M786</f>
        <v>0</v>
      </c>
      <c r="AN786" s="0" t="n">
        <f aca="false">Blad1!N786</f>
        <v>0</v>
      </c>
    </row>
    <row r="787" customFormat="false" ht="12.75" hidden="false" customHeight="false" outlineLevel="0" collapsed="false">
      <c r="G787" s="7" t="n">
        <f aca="false">IF(AND(AG787&gt;0,AG788=0),1,0)</f>
        <v>0</v>
      </c>
      <c r="V787" s="0" t="n">
        <f aca="false">IF(AH787&gt;0,AC787,0)</f>
        <v>0</v>
      </c>
      <c r="X787" s="0" t="n">
        <f aca="false">IF(V787=$D$10,W787,0)</f>
        <v>0</v>
      </c>
      <c r="AA787" s="0" t="n">
        <f aca="false">Blad1!A787</f>
        <v>0</v>
      </c>
      <c r="AB787" s="0" t="n">
        <f aca="false">Blad1!B787</f>
        <v>0</v>
      </c>
      <c r="AC787" s="0" t="n">
        <f aca="false">Blad1!C787</f>
        <v>0</v>
      </c>
      <c r="AD787" s="0" t="n">
        <f aca="false">Blad1!D787</f>
        <v>0</v>
      </c>
      <c r="AE787" s="0" t="n">
        <f aca="false">Blad1!E787</f>
        <v>0</v>
      </c>
      <c r="AF787" s="0" t="n">
        <f aca="false">Blad1!F787</f>
        <v>0</v>
      </c>
      <c r="AG787" s="0" t="n">
        <f aca="false">Blad1!G787</f>
        <v>0</v>
      </c>
      <c r="AH787" s="9" t="n">
        <f aca="false">Blad1!H787</f>
        <v>0</v>
      </c>
      <c r="AI787" s="0" t="n">
        <f aca="false">Blad1!I787</f>
        <v>0</v>
      </c>
      <c r="AJ787" s="0" t="n">
        <f aca="false">Blad1!J787</f>
        <v>0</v>
      </c>
      <c r="AK787" s="0" t="n">
        <f aca="false">Blad1!K787</f>
        <v>0</v>
      </c>
      <c r="AL787" s="0" t="n">
        <f aca="false">Blad1!L787</f>
        <v>0</v>
      </c>
      <c r="AM787" s="0" t="n">
        <f aca="false">Blad1!M787</f>
        <v>0</v>
      </c>
      <c r="AN787" s="0" t="n">
        <f aca="false">Blad1!N787</f>
        <v>0</v>
      </c>
    </row>
    <row r="788" customFormat="false" ht="12.75" hidden="false" customHeight="false" outlineLevel="0" collapsed="false">
      <c r="G788" s="7" t="n">
        <f aca="false">IF(AND(AG788&gt;0,AG789=0),1,0)</f>
        <v>0</v>
      </c>
      <c r="V788" s="0" t="n">
        <f aca="false">IF(AH788&gt;0,AC788,0)</f>
        <v>0</v>
      </c>
      <c r="X788" s="0" t="n">
        <f aca="false">IF(V788=$D$10,W788,0)</f>
        <v>0</v>
      </c>
      <c r="AA788" s="0" t="n">
        <f aca="false">Blad1!A788</f>
        <v>0</v>
      </c>
      <c r="AB788" s="0" t="n">
        <f aca="false">Blad1!B788</f>
        <v>0</v>
      </c>
      <c r="AC788" s="0" t="n">
        <f aca="false">Blad1!C788</f>
        <v>0</v>
      </c>
      <c r="AD788" s="0" t="n">
        <f aca="false">Blad1!D788</f>
        <v>0</v>
      </c>
      <c r="AE788" s="0" t="n">
        <f aca="false">Blad1!E788</f>
        <v>0</v>
      </c>
      <c r="AF788" s="0" t="n">
        <f aca="false">Blad1!F788</f>
        <v>0</v>
      </c>
      <c r="AG788" s="0" t="n">
        <f aca="false">Blad1!G788</f>
        <v>0</v>
      </c>
      <c r="AH788" s="9" t="n">
        <f aca="false">Blad1!H788</f>
        <v>0</v>
      </c>
      <c r="AI788" s="0" t="n">
        <f aca="false">Blad1!I788</f>
        <v>0</v>
      </c>
      <c r="AJ788" s="0" t="n">
        <f aca="false">Blad1!J788</f>
        <v>0</v>
      </c>
      <c r="AK788" s="0" t="n">
        <f aca="false">Blad1!K788</f>
        <v>0</v>
      </c>
      <c r="AL788" s="0" t="n">
        <f aca="false">Blad1!L788</f>
        <v>0</v>
      </c>
      <c r="AM788" s="0" t="n">
        <f aca="false">Blad1!M788</f>
        <v>0</v>
      </c>
      <c r="AN788" s="0" t="n">
        <f aca="false">Blad1!N788</f>
        <v>0</v>
      </c>
    </row>
    <row r="789" customFormat="false" ht="12.75" hidden="false" customHeight="false" outlineLevel="0" collapsed="false">
      <c r="G789" s="7" t="n">
        <f aca="false">IF(AND(AG789&gt;0,AG790=0),1,0)</f>
        <v>0</v>
      </c>
      <c r="V789" s="0" t="n">
        <f aca="false">IF(AH789&gt;0,AC789,0)</f>
        <v>0</v>
      </c>
      <c r="X789" s="0" t="n">
        <f aca="false">IF(V789=$D$10,W789,0)</f>
        <v>0</v>
      </c>
      <c r="AA789" s="0" t="n">
        <f aca="false">Blad1!A789</f>
        <v>0</v>
      </c>
      <c r="AB789" s="0" t="n">
        <f aca="false">Blad1!B789</f>
        <v>0</v>
      </c>
      <c r="AC789" s="0" t="n">
        <f aca="false">Blad1!C789</f>
        <v>0</v>
      </c>
      <c r="AD789" s="0" t="n">
        <f aca="false">Blad1!D789</f>
        <v>0</v>
      </c>
      <c r="AE789" s="0" t="n">
        <f aca="false">Blad1!E789</f>
        <v>0</v>
      </c>
      <c r="AF789" s="0" t="n">
        <f aca="false">Blad1!F789</f>
        <v>0</v>
      </c>
      <c r="AG789" s="0" t="n">
        <f aca="false">Blad1!G789</f>
        <v>0</v>
      </c>
      <c r="AH789" s="9" t="n">
        <f aca="false">Blad1!H789</f>
        <v>0</v>
      </c>
      <c r="AI789" s="0" t="n">
        <f aca="false">Blad1!I789</f>
        <v>0</v>
      </c>
      <c r="AJ789" s="0" t="n">
        <f aca="false">Blad1!J789</f>
        <v>0</v>
      </c>
      <c r="AK789" s="0" t="n">
        <f aca="false">Blad1!K789</f>
        <v>0</v>
      </c>
      <c r="AL789" s="0" t="n">
        <f aca="false">Blad1!L789</f>
        <v>0</v>
      </c>
      <c r="AM789" s="0" t="n">
        <f aca="false">Blad1!M789</f>
        <v>0</v>
      </c>
      <c r="AN789" s="0" t="n">
        <f aca="false">Blad1!N789</f>
        <v>0</v>
      </c>
    </row>
    <row r="790" customFormat="false" ht="12.75" hidden="false" customHeight="false" outlineLevel="0" collapsed="false">
      <c r="G790" s="7" t="n">
        <f aca="false">IF(AND(AG790&gt;0,AG791=0),1,0)</f>
        <v>0</v>
      </c>
      <c r="V790" s="0" t="n">
        <f aca="false">IF(AH790&gt;0,AC790,0)</f>
        <v>0</v>
      </c>
      <c r="X790" s="0" t="n">
        <f aca="false">IF(V790=$D$10,W790,0)</f>
        <v>0</v>
      </c>
      <c r="AA790" s="0" t="n">
        <f aca="false">Blad1!A790</f>
        <v>0</v>
      </c>
      <c r="AB790" s="0" t="n">
        <f aca="false">Blad1!B790</f>
        <v>0</v>
      </c>
      <c r="AC790" s="0" t="n">
        <f aca="false">Blad1!C790</f>
        <v>0</v>
      </c>
      <c r="AD790" s="0" t="n">
        <f aca="false">Blad1!D790</f>
        <v>0</v>
      </c>
      <c r="AE790" s="0" t="n">
        <f aca="false">Blad1!E790</f>
        <v>0</v>
      </c>
      <c r="AF790" s="0" t="n">
        <f aca="false">Blad1!F790</f>
        <v>0</v>
      </c>
      <c r="AG790" s="0" t="n">
        <f aca="false">Blad1!G790</f>
        <v>0</v>
      </c>
      <c r="AH790" s="9" t="n">
        <f aca="false">Blad1!H790</f>
        <v>0</v>
      </c>
      <c r="AI790" s="0" t="n">
        <f aca="false">Blad1!I790</f>
        <v>0</v>
      </c>
      <c r="AJ790" s="0" t="n">
        <f aca="false">Blad1!J790</f>
        <v>0</v>
      </c>
      <c r="AK790" s="0" t="n">
        <f aca="false">Blad1!K790</f>
        <v>0</v>
      </c>
      <c r="AL790" s="0" t="n">
        <f aca="false">Blad1!L790</f>
        <v>0</v>
      </c>
      <c r="AM790" s="0" t="n">
        <f aca="false">Blad1!M790</f>
        <v>0</v>
      </c>
      <c r="AN790" s="0" t="n">
        <f aca="false">Blad1!N790</f>
        <v>0</v>
      </c>
    </row>
    <row r="791" customFormat="false" ht="12.75" hidden="false" customHeight="false" outlineLevel="0" collapsed="false">
      <c r="G791" s="7" t="n">
        <f aca="false">IF(AND(AG791&gt;0,AG792=0),1,0)</f>
        <v>0</v>
      </c>
      <c r="V791" s="0" t="n">
        <f aca="false">IF(AH791&gt;0,AC791,0)</f>
        <v>0</v>
      </c>
      <c r="X791" s="0" t="n">
        <f aca="false">IF(V791=$D$10,W791,0)</f>
        <v>0</v>
      </c>
      <c r="AA791" s="0" t="n">
        <f aca="false">Blad1!A791</f>
        <v>0</v>
      </c>
      <c r="AB791" s="0" t="n">
        <f aca="false">Blad1!B791</f>
        <v>0</v>
      </c>
      <c r="AC791" s="0" t="n">
        <f aca="false">Blad1!C791</f>
        <v>0</v>
      </c>
      <c r="AD791" s="0" t="n">
        <f aca="false">Blad1!D791</f>
        <v>0</v>
      </c>
      <c r="AE791" s="0" t="n">
        <f aca="false">Blad1!E791</f>
        <v>0</v>
      </c>
      <c r="AF791" s="0" t="n">
        <f aca="false">Blad1!F791</f>
        <v>0</v>
      </c>
      <c r="AG791" s="0" t="n">
        <f aca="false">Blad1!G791</f>
        <v>0</v>
      </c>
      <c r="AH791" s="9" t="n">
        <f aca="false">Blad1!H791</f>
        <v>0</v>
      </c>
      <c r="AI791" s="0" t="n">
        <f aca="false">Blad1!I791</f>
        <v>0</v>
      </c>
      <c r="AJ791" s="0" t="n">
        <f aca="false">Blad1!J791</f>
        <v>0</v>
      </c>
      <c r="AK791" s="0" t="n">
        <f aca="false">Blad1!K791</f>
        <v>0</v>
      </c>
      <c r="AL791" s="0" t="n">
        <f aca="false">Blad1!L791</f>
        <v>0</v>
      </c>
      <c r="AM791" s="0" t="n">
        <f aca="false">Blad1!M791</f>
        <v>0</v>
      </c>
      <c r="AN791" s="0" t="n">
        <f aca="false">Blad1!N791</f>
        <v>0</v>
      </c>
    </row>
    <row r="792" customFormat="false" ht="12.75" hidden="false" customHeight="false" outlineLevel="0" collapsed="false">
      <c r="G792" s="7" t="n">
        <f aca="false">IF(AND(AG792&gt;0,AG793=0),1,0)</f>
        <v>0</v>
      </c>
      <c r="V792" s="0" t="n">
        <f aca="false">IF(AH792&gt;0,AC792,0)</f>
        <v>0</v>
      </c>
      <c r="X792" s="0" t="n">
        <f aca="false">IF(V792=$D$10,W792,0)</f>
        <v>0</v>
      </c>
      <c r="AA792" s="0" t="n">
        <f aca="false">Blad1!A792</f>
        <v>0</v>
      </c>
      <c r="AB792" s="0" t="n">
        <f aca="false">Blad1!B792</f>
        <v>0</v>
      </c>
      <c r="AC792" s="0" t="n">
        <f aca="false">Blad1!C792</f>
        <v>0</v>
      </c>
      <c r="AD792" s="0" t="n">
        <f aca="false">Blad1!D792</f>
        <v>0</v>
      </c>
      <c r="AE792" s="0" t="n">
        <f aca="false">Blad1!E792</f>
        <v>0</v>
      </c>
      <c r="AF792" s="0" t="n">
        <f aca="false">Blad1!F792</f>
        <v>0</v>
      </c>
      <c r="AG792" s="0" t="n">
        <f aca="false">Blad1!G792</f>
        <v>0</v>
      </c>
      <c r="AH792" s="9" t="n">
        <f aca="false">Blad1!H792</f>
        <v>0</v>
      </c>
      <c r="AI792" s="0" t="n">
        <f aca="false">Blad1!I792</f>
        <v>0</v>
      </c>
      <c r="AJ792" s="0" t="n">
        <f aca="false">Blad1!J792</f>
        <v>0</v>
      </c>
      <c r="AK792" s="0" t="n">
        <f aca="false">Blad1!K792</f>
        <v>0</v>
      </c>
      <c r="AL792" s="0" t="n">
        <f aca="false">Blad1!L792</f>
        <v>0</v>
      </c>
      <c r="AM792" s="0" t="n">
        <f aca="false">Blad1!M792</f>
        <v>0</v>
      </c>
      <c r="AN792" s="0" t="n">
        <f aca="false">Blad1!N792</f>
        <v>0</v>
      </c>
    </row>
    <row r="793" customFormat="false" ht="12.75" hidden="false" customHeight="false" outlineLevel="0" collapsed="false">
      <c r="G793" s="7" t="n">
        <f aca="false">IF(AND(AG793&gt;0,AG794=0),1,0)</f>
        <v>0</v>
      </c>
      <c r="V793" s="0" t="n">
        <f aca="false">IF(AH793&gt;0,AC793,0)</f>
        <v>0</v>
      </c>
      <c r="X793" s="0" t="n">
        <f aca="false">IF(V793=$D$10,W793,0)</f>
        <v>0</v>
      </c>
      <c r="AA793" s="0" t="n">
        <f aca="false">Blad1!A793</f>
        <v>0</v>
      </c>
      <c r="AB793" s="0" t="n">
        <f aca="false">Blad1!B793</f>
        <v>0</v>
      </c>
      <c r="AC793" s="0" t="n">
        <f aca="false">Blad1!C793</f>
        <v>0</v>
      </c>
      <c r="AD793" s="0" t="n">
        <f aca="false">Blad1!D793</f>
        <v>0</v>
      </c>
      <c r="AE793" s="0" t="n">
        <f aca="false">Blad1!E793</f>
        <v>0</v>
      </c>
      <c r="AF793" s="0" t="n">
        <f aca="false">Blad1!F793</f>
        <v>0</v>
      </c>
      <c r="AG793" s="0" t="n">
        <f aca="false">Blad1!G793</f>
        <v>0</v>
      </c>
      <c r="AH793" s="9" t="n">
        <f aca="false">Blad1!H793</f>
        <v>0</v>
      </c>
      <c r="AI793" s="0" t="n">
        <f aca="false">Blad1!I793</f>
        <v>0</v>
      </c>
      <c r="AJ793" s="0" t="n">
        <f aca="false">Blad1!J793</f>
        <v>0</v>
      </c>
      <c r="AK793" s="0" t="n">
        <f aca="false">Blad1!K793</f>
        <v>0</v>
      </c>
      <c r="AL793" s="0" t="n">
        <f aca="false">Blad1!L793</f>
        <v>0</v>
      </c>
      <c r="AM793" s="0" t="n">
        <f aca="false">Blad1!M793</f>
        <v>0</v>
      </c>
      <c r="AN793" s="0" t="n">
        <f aca="false">Blad1!N793</f>
        <v>0</v>
      </c>
    </row>
    <row r="794" customFormat="false" ht="12.75" hidden="false" customHeight="false" outlineLevel="0" collapsed="false">
      <c r="G794" s="7" t="n">
        <f aca="false">IF(AND(AG794&gt;0,AG795=0),1,0)</f>
        <v>0</v>
      </c>
      <c r="V794" s="0" t="n">
        <f aca="false">IF(AH794&gt;0,AC794,0)</f>
        <v>0</v>
      </c>
      <c r="X794" s="0" t="n">
        <f aca="false">IF(V794=$D$10,W794,0)</f>
        <v>0</v>
      </c>
      <c r="AA794" s="0" t="n">
        <f aca="false">Blad1!A794</f>
        <v>0</v>
      </c>
      <c r="AB794" s="0" t="n">
        <f aca="false">Blad1!B794</f>
        <v>0</v>
      </c>
      <c r="AC794" s="0" t="n">
        <f aca="false">Blad1!C794</f>
        <v>0</v>
      </c>
      <c r="AD794" s="0" t="n">
        <f aca="false">Blad1!D794</f>
        <v>0</v>
      </c>
      <c r="AE794" s="0" t="n">
        <f aca="false">Blad1!E794</f>
        <v>0</v>
      </c>
      <c r="AF794" s="0" t="n">
        <f aca="false">Blad1!F794</f>
        <v>0</v>
      </c>
      <c r="AG794" s="0" t="n">
        <f aca="false">Blad1!G794</f>
        <v>0</v>
      </c>
      <c r="AH794" s="9" t="n">
        <f aca="false">Blad1!H794</f>
        <v>0</v>
      </c>
      <c r="AI794" s="0" t="n">
        <f aca="false">Blad1!I794</f>
        <v>0</v>
      </c>
      <c r="AJ794" s="0" t="n">
        <f aca="false">Blad1!J794</f>
        <v>0</v>
      </c>
      <c r="AK794" s="0" t="n">
        <f aca="false">Blad1!K794</f>
        <v>0</v>
      </c>
      <c r="AL794" s="0" t="n">
        <f aca="false">Blad1!L794</f>
        <v>0</v>
      </c>
      <c r="AM794" s="0" t="n">
        <f aca="false">Blad1!M794</f>
        <v>0</v>
      </c>
      <c r="AN794" s="0" t="n">
        <f aca="false">Blad1!N794</f>
        <v>0</v>
      </c>
    </row>
    <row r="795" customFormat="false" ht="12.75" hidden="false" customHeight="false" outlineLevel="0" collapsed="false">
      <c r="G795" s="7" t="n">
        <f aca="false">IF(AND(AG795&gt;0,AG796=0),1,0)</f>
        <v>0</v>
      </c>
      <c r="V795" s="0" t="n">
        <f aca="false">IF(AH795&gt;0,AC795,0)</f>
        <v>0</v>
      </c>
      <c r="X795" s="0" t="n">
        <f aca="false">IF(V795=$D$10,W795,0)</f>
        <v>0</v>
      </c>
      <c r="AA795" s="0" t="n">
        <f aca="false">Blad1!A795</f>
        <v>0</v>
      </c>
      <c r="AB795" s="0" t="n">
        <f aca="false">Blad1!B795</f>
        <v>0</v>
      </c>
      <c r="AC795" s="0" t="n">
        <f aca="false">Blad1!C795</f>
        <v>0</v>
      </c>
      <c r="AD795" s="0" t="n">
        <f aca="false">Blad1!D795</f>
        <v>0</v>
      </c>
      <c r="AE795" s="0" t="n">
        <f aca="false">Blad1!E795</f>
        <v>0</v>
      </c>
      <c r="AF795" s="0" t="n">
        <f aca="false">Blad1!F795</f>
        <v>0</v>
      </c>
      <c r="AG795" s="0" t="n">
        <f aca="false">Blad1!G795</f>
        <v>0</v>
      </c>
      <c r="AH795" s="9" t="n">
        <f aca="false">Blad1!H795</f>
        <v>0</v>
      </c>
      <c r="AI795" s="0" t="n">
        <f aca="false">Blad1!I795</f>
        <v>0</v>
      </c>
      <c r="AJ795" s="0" t="n">
        <f aca="false">Blad1!J795</f>
        <v>0</v>
      </c>
      <c r="AK795" s="0" t="n">
        <f aca="false">Blad1!K795</f>
        <v>0</v>
      </c>
      <c r="AL795" s="0" t="n">
        <f aca="false">Blad1!L795</f>
        <v>0</v>
      </c>
      <c r="AM795" s="0" t="n">
        <f aca="false">Blad1!M795</f>
        <v>0</v>
      </c>
      <c r="AN795" s="0" t="n">
        <f aca="false">Blad1!N795</f>
        <v>0</v>
      </c>
    </row>
    <row r="796" customFormat="false" ht="12.75" hidden="false" customHeight="false" outlineLevel="0" collapsed="false">
      <c r="G796" s="7" t="n">
        <f aca="false">IF(AND(AG796&gt;0,AG797=0),1,0)</f>
        <v>0</v>
      </c>
      <c r="V796" s="0" t="n">
        <f aca="false">IF(AH796&gt;0,AC796,0)</f>
        <v>0</v>
      </c>
      <c r="X796" s="0" t="n">
        <f aca="false">IF(V796=$D$10,W796,0)</f>
        <v>0</v>
      </c>
      <c r="AA796" s="0" t="n">
        <f aca="false">Blad1!A796</f>
        <v>0</v>
      </c>
      <c r="AB796" s="0" t="n">
        <f aca="false">Blad1!B796</f>
        <v>0</v>
      </c>
      <c r="AC796" s="0" t="n">
        <f aca="false">Blad1!C796</f>
        <v>0</v>
      </c>
      <c r="AD796" s="0" t="n">
        <f aca="false">Blad1!D796</f>
        <v>0</v>
      </c>
      <c r="AE796" s="0" t="n">
        <f aca="false">Blad1!E796</f>
        <v>0</v>
      </c>
      <c r="AF796" s="0" t="n">
        <f aca="false">Blad1!F796</f>
        <v>0</v>
      </c>
      <c r="AG796" s="0" t="n">
        <f aca="false">Blad1!G796</f>
        <v>0</v>
      </c>
      <c r="AH796" s="9" t="n">
        <f aca="false">Blad1!H796</f>
        <v>0</v>
      </c>
      <c r="AI796" s="0" t="n">
        <f aca="false">Blad1!I796</f>
        <v>0</v>
      </c>
      <c r="AJ796" s="0" t="n">
        <f aca="false">Blad1!J796</f>
        <v>0</v>
      </c>
      <c r="AK796" s="0" t="n">
        <f aca="false">Blad1!K796</f>
        <v>0</v>
      </c>
      <c r="AL796" s="0" t="n">
        <f aca="false">Blad1!L796</f>
        <v>0</v>
      </c>
      <c r="AM796" s="0" t="n">
        <f aca="false">Blad1!M796</f>
        <v>0</v>
      </c>
      <c r="AN796" s="0" t="n">
        <f aca="false">Blad1!N796</f>
        <v>0</v>
      </c>
    </row>
    <row r="797" customFormat="false" ht="12.75" hidden="false" customHeight="false" outlineLevel="0" collapsed="false">
      <c r="G797" s="7" t="n">
        <f aca="false">IF(AND(AG797&gt;0,AG798=0),1,0)</f>
        <v>0</v>
      </c>
      <c r="V797" s="0" t="n">
        <f aca="false">IF(AH797&gt;0,AC797,0)</f>
        <v>0</v>
      </c>
      <c r="X797" s="0" t="n">
        <f aca="false">IF(V797=$D$10,W797,0)</f>
        <v>0</v>
      </c>
      <c r="AA797" s="0" t="n">
        <f aca="false">Blad1!A797</f>
        <v>0</v>
      </c>
      <c r="AB797" s="0" t="n">
        <f aca="false">Blad1!B797</f>
        <v>0</v>
      </c>
      <c r="AC797" s="0" t="n">
        <f aca="false">Blad1!C797</f>
        <v>0</v>
      </c>
      <c r="AD797" s="0" t="n">
        <f aca="false">Blad1!D797</f>
        <v>0</v>
      </c>
      <c r="AE797" s="0" t="n">
        <f aca="false">Blad1!E797</f>
        <v>0</v>
      </c>
      <c r="AF797" s="0" t="n">
        <f aca="false">Blad1!F797</f>
        <v>0</v>
      </c>
      <c r="AG797" s="0" t="n">
        <f aca="false">Blad1!G797</f>
        <v>0</v>
      </c>
      <c r="AH797" s="9" t="n">
        <f aca="false">Blad1!H797</f>
        <v>0</v>
      </c>
      <c r="AI797" s="0" t="n">
        <f aca="false">Blad1!I797</f>
        <v>0</v>
      </c>
      <c r="AJ797" s="0" t="n">
        <f aca="false">Blad1!J797</f>
        <v>0</v>
      </c>
      <c r="AK797" s="0" t="n">
        <f aca="false">Blad1!K797</f>
        <v>0</v>
      </c>
      <c r="AL797" s="0" t="n">
        <f aca="false">Blad1!L797</f>
        <v>0</v>
      </c>
      <c r="AM797" s="0" t="n">
        <f aca="false">Blad1!M797</f>
        <v>0</v>
      </c>
      <c r="AN797" s="0" t="n">
        <f aca="false">Blad1!N797</f>
        <v>0</v>
      </c>
    </row>
    <row r="798" customFormat="false" ht="12.75" hidden="false" customHeight="false" outlineLevel="0" collapsed="false">
      <c r="G798" s="7" t="n">
        <f aca="false">IF(AND(AG798&gt;0,AG799=0),1,0)</f>
        <v>0</v>
      </c>
      <c r="V798" s="0" t="n">
        <f aca="false">IF(AH798&gt;0,AC798,0)</f>
        <v>0</v>
      </c>
      <c r="X798" s="0" t="n">
        <f aca="false">IF(V798=$D$10,W798,0)</f>
        <v>0</v>
      </c>
      <c r="AA798" s="0" t="n">
        <f aca="false">Blad1!A798</f>
        <v>0</v>
      </c>
      <c r="AB798" s="0" t="n">
        <f aca="false">Blad1!B798</f>
        <v>0</v>
      </c>
      <c r="AC798" s="0" t="n">
        <f aca="false">Blad1!C798</f>
        <v>0</v>
      </c>
      <c r="AD798" s="0" t="n">
        <f aca="false">Blad1!D798</f>
        <v>0</v>
      </c>
      <c r="AE798" s="0" t="n">
        <f aca="false">Blad1!E798</f>
        <v>0</v>
      </c>
      <c r="AF798" s="0" t="n">
        <f aca="false">Blad1!F798</f>
        <v>0</v>
      </c>
      <c r="AG798" s="0" t="n">
        <f aca="false">Blad1!G798</f>
        <v>0</v>
      </c>
      <c r="AH798" s="9" t="n">
        <f aca="false">Blad1!H798</f>
        <v>0</v>
      </c>
      <c r="AI798" s="0" t="n">
        <f aca="false">Blad1!I798</f>
        <v>0</v>
      </c>
      <c r="AJ798" s="0" t="n">
        <f aca="false">Blad1!J798</f>
        <v>0</v>
      </c>
      <c r="AK798" s="0" t="n">
        <f aca="false">Blad1!K798</f>
        <v>0</v>
      </c>
      <c r="AL798" s="0" t="n">
        <f aca="false">Blad1!L798</f>
        <v>0</v>
      </c>
      <c r="AM798" s="0" t="n">
        <f aca="false">Blad1!M798</f>
        <v>0</v>
      </c>
      <c r="AN798" s="0" t="n">
        <f aca="false">Blad1!N798</f>
        <v>0</v>
      </c>
    </row>
    <row r="799" customFormat="false" ht="12.75" hidden="false" customHeight="false" outlineLevel="0" collapsed="false">
      <c r="G799" s="7" t="n">
        <f aca="false">IF(AND(AG799&gt;0,AG800=0),1,0)</f>
        <v>0</v>
      </c>
      <c r="V799" s="0" t="n">
        <f aca="false">IF(AH799&gt;0,AC799,0)</f>
        <v>0</v>
      </c>
      <c r="X799" s="0" t="n">
        <f aca="false">IF(V799=$D$10,W799,0)</f>
        <v>0</v>
      </c>
      <c r="AA799" s="0" t="n">
        <f aca="false">Blad1!A799</f>
        <v>0</v>
      </c>
      <c r="AB799" s="0" t="n">
        <f aca="false">Blad1!B799</f>
        <v>0</v>
      </c>
      <c r="AC799" s="0" t="n">
        <f aca="false">Blad1!C799</f>
        <v>0</v>
      </c>
      <c r="AD799" s="0" t="n">
        <f aca="false">Blad1!D799</f>
        <v>0</v>
      </c>
      <c r="AE799" s="0" t="n">
        <f aca="false">Blad1!E799</f>
        <v>0</v>
      </c>
      <c r="AF799" s="0" t="n">
        <f aca="false">Blad1!F799</f>
        <v>0</v>
      </c>
      <c r="AG799" s="0" t="n">
        <f aca="false">Blad1!G799</f>
        <v>0</v>
      </c>
      <c r="AH799" s="9" t="n">
        <f aca="false">Blad1!H799</f>
        <v>0</v>
      </c>
      <c r="AI799" s="0" t="n">
        <f aca="false">Blad1!I799</f>
        <v>0</v>
      </c>
      <c r="AJ799" s="0" t="n">
        <f aca="false">Blad1!J799</f>
        <v>0</v>
      </c>
      <c r="AK799" s="0" t="n">
        <f aca="false">Blad1!K799</f>
        <v>0</v>
      </c>
      <c r="AL799" s="0" t="n">
        <f aca="false">Blad1!L799</f>
        <v>0</v>
      </c>
      <c r="AM799" s="0" t="n">
        <f aca="false">Blad1!M799</f>
        <v>0</v>
      </c>
      <c r="AN799" s="0" t="n">
        <f aca="false">Blad1!N799</f>
        <v>0</v>
      </c>
    </row>
    <row r="800" customFormat="false" ht="12.75" hidden="false" customHeight="false" outlineLevel="0" collapsed="false">
      <c r="G800" s="7" t="n">
        <f aca="false">IF(AND(AG800&gt;0,AG801=0),1,0)</f>
        <v>0</v>
      </c>
      <c r="V800" s="0" t="n">
        <f aca="false">IF(AH800&gt;0,AC800,0)</f>
        <v>0</v>
      </c>
      <c r="X800" s="0" t="n">
        <f aca="false">IF(V800=$D$10,W800,0)</f>
        <v>0</v>
      </c>
      <c r="AA800" s="0" t="n">
        <f aca="false">Blad1!A800</f>
        <v>0</v>
      </c>
      <c r="AB800" s="0" t="n">
        <f aca="false">Blad1!B800</f>
        <v>0</v>
      </c>
      <c r="AC800" s="0" t="n">
        <f aca="false">Blad1!C800</f>
        <v>0</v>
      </c>
      <c r="AD800" s="0" t="n">
        <f aca="false">Blad1!D800</f>
        <v>0</v>
      </c>
      <c r="AE800" s="0" t="n">
        <f aca="false">Blad1!E800</f>
        <v>0</v>
      </c>
      <c r="AF800" s="0" t="n">
        <f aca="false">Blad1!F800</f>
        <v>0</v>
      </c>
      <c r="AG800" s="0" t="n">
        <f aca="false">Blad1!G800</f>
        <v>0</v>
      </c>
      <c r="AH800" s="9" t="n">
        <f aca="false">Blad1!H800</f>
        <v>0</v>
      </c>
      <c r="AI800" s="0" t="n">
        <f aca="false">Blad1!I800</f>
        <v>0</v>
      </c>
      <c r="AJ800" s="0" t="n">
        <f aca="false">Blad1!J800</f>
        <v>0</v>
      </c>
      <c r="AK800" s="0" t="n">
        <f aca="false">Blad1!K800</f>
        <v>0</v>
      </c>
      <c r="AL800" s="0" t="n">
        <f aca="false">Blad1!L800</f>
        <v>0</v>
      </c>
      <c r="AM800" s="0" t="n">
        <f aca="false">Blad1!M800</f>
        <v>0</v>
      </c>
      <c r="AN800" s="0" t="n">
        <f aca="false">Blad1!N800</f>
        <v>0</v>
      </c>
    </row>
  </sheetData>
  <sheetProtection sheet="true" password="de1d" objects="true" scenarios="true"/>
  <conditionalFormatting sqref="G1:G80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21:17Z</dcterms:created>
  <dc:creator>Nico Voogd</dc:creator>
  <dc:description/>
  <dc:language>en-US</dc:language>
  <cp:lastModifiedBy>Nico Voogd</cp:lastModifiedBy>
  <cp:lastPrinted>2007-12-10T11:46:48Z</cp:lastPrinted>
  <dcterms:modified xsi:type="dcterms:W3CDTF">2009-01-06T11:48:14Z</dcterms:modified>
  <cp:revision>0</cp:revision>
  <dc:subject/>
  <dc:title/>
</cp:coreProperties>
</file>